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68" uniqueCount="3873">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To DO</t>
  </si>
  <si>
    <t xml:space="preserve">get correct email address for Cover sheet</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BREAST SURGERY </t>
  </si>
  <si>
    <t xml:space="preserve">NLX02</t>
  </si>
  <si>
    <t xml:space="preserve">PAULTON MEMORIAL HOSPITAL</t>
  </si>
  <si>
    <t xml:space="preserve">Swift Discharge Suite</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Ward 09</t>
  </si>
  <si>
    <t xml:space="preserve">142 - PAEDIATRIC DENTISTRY</t>
  </si>
  <si>
    <t xml:space="preserve">NQ108</t>
  </si>
  <si>
    <t xml:space="preserve">CLACTON HOSPITAL</t>
  </si>
  <si>
    <t xml:space="preserve">Countif:</t>
  </si>
  <si>
    <t xml:space="preserve">Ward 15</t>
  </si>
  <si>
    <t xml:space="preserve">302 - ENDOCRINOLOGY</t>
  </si>
  <si>
    <t xml:space="preserve">143 - ORTHODONTICS</t>
  </si>
  <si>
    <t xml:space="preserve">NQ107</t>
  </si>
  <si>
    <t xml:space="preserve">COLCHESTER GENERAL HOSPITAL</t>
  </si>
  <si>
    <t xml:space="preserve">Ward 16</t>
  </si>
  <si>
    <t xml:space="preserve">301 - GASTROENTEROLOGY</t>
  </si>
  <si>
    <t xml:space="preserve">145 - ORAL &amp; MAXILLO FACIAL SURGERY</t>
  </si>
  <si>
    <t xml:space="preserve">NQ126</t>
  </si>
  <si>
    <t xml:space="preserve">CONNAUGHT MEWS SUITES 6-10</t>
  </si>
  <si>
    <t xml:space="preserve">Concat Items:</t>
  </si>
  <si>
    <t xml:space="preserve">Ward 17</t>
  </si>
  <si>
    <t xml:space="preserve">340 - RESPIRATORY MEDICINE</t>
  </si>
  <si>
    <t xml:space="preserve">150 - NEUROSURGERY</t>
  </si>
  <si>
    <t xml:space="preserve">NQ123</t>
  </si>
  <si>
    <t xml:space="preserve">CORNERSTONE</t>
  </si>
  <si>
    <t xml:space="preserve">$Ax</t>
  </si>
  <si>
    <t xml:space="preserve">Ward 18</t>
  </si>
  <si>
    <t xml:space="preserve">192 - CRITICAL CARE MEDICINE</t>
  </si>
  <si>
    <t xml:space="preserve">160 - PLASTIC SURGERY</t>
  </si>
  <si>
    <t xml:space="preserve">NQ106</t>
  </si>
  <si>
    <t xml:space="preserve">FRYATT HOSPITAL</t>
  </si>
  <si>
    <t xml:space="preserve">:$Ax</t>
  </si>
  <si>
    <t xml:space="preserve">Ward 19</t>
  </si>
  <si>
    <t xml:space="preserve">170 - CARDIOTHORACIC SURGERY</t>
  </si>
  <si>
    <t xml:space="preserve">NVC01</t>
  </si>
  <si>
    <t xml:space="preserve">ASHTEAD HOSPITAL</t>
  </si>
  <si>
    <t xml:space="preserve">Ward 20A</t>
  </si>
  <si>
    <t xml:space="preserve">NVC31</t>
  </si>
  <si>
    <t xml:space="preserve">BLAKELANDS HOSPITAL</t>
  </si>
  <si>
    <t xml:space="preserve">Concat Final:</t>
  </si>
  <si>
    <t xml:space="preserve">Wards 20B/20C</t>
  </si>
  <si>
    <t xml:space="preserve">180 - ACCIDENT &amp; EMERGENCY</t>
  </si>
  <si>
    <t xml:space="preserve">NVC24</t>
  </si>
  <si>
    <t xml:space="preserve">BODMIN NHS TREATMENT CENTRE</t>
  </si>
  <si>
    <t xml:space="preserve">Ward 21</t>
  </si>
  <si>
    <t xml:space="preserve">190 - ANAESTHETICS</t>
  </si>
  <si>
    <t xml:space="preserve">NVC27</t>
  </si>
  <si>
    <t xml:space="preserve">BOSTON WEST HOSPITAL</t>
  </si>
  <si>
    <t xml:space="preserve">Ward 23</t>
  </si>
  <si>
    <t xml:space="preserve">502 - GYNAECOLOGY</t>
  </si>
  <si>
    <t xml:space="preserve">NVC28</t>
  </si>
  <si>
    <t xml:space="preserve">CLIFTON PARK HOSPITAL</t>
  </si>
  <si>
    <t xml:space="preserve">Wards 24/25</t>
  </si>
  <si>
    <t xml:space="preserve">501 - OBSTETRICS</t>
  </si>
  <si>
    <t xml:space="preserve">NVC29</t>
  </si>
  <si>
    <t xml:space="preserve">COBALT HOSPITAL</t>
  </si>
  <si>
    <t xml:space="preserve">Ward 28</t>
  </si>
  <si>
    <t xml:space="preserve">NVC04</t>
  </si>
  <si>
    <t xml:space="preserve">DUCHY HOSPITAL</t>
  </si>
  <si>
    <t xml:space="preserve">Ward 29</t>
  </si>
  <si>
    <t xml:space="preserve">NVC05</t>
  </si>
  <si>
    <t xml:space="preserve">EUXTON HALL HOSPITAL</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INTERMEDIATE CARE </t>
  </si>
  <si>
    <t xml:space="preserve">NVC13</t>
  </si>
  <si>
    <t xml:space="preserve">OAKS HOSPITAL</t>
  </si>
  <si>
    <t xml:space="preserve">NVC14</t>
  </si>
  <si>
    <t xml:space="preserve">PARK HILL HOSPITAL</t>
  </si>
  <si>
    <t xml:space="preserve">321 - PAEDIATRIC CARDIOLOGY</t>
  </si>
  <si>
    <t xml:space="preserve">NVC15</t>
  </si>
  <si>
    <t xml:space="preserve">PINEHILL HOSPITAL</t>
  </si>
  <si>
    <t xml:space="preserve">323- SPINAL INJURIES</t>
  </si>
  <si>
    <t xml:space="preserve">NVC16</t>
  </si>
  <si>
    <t xml:space="preserve">RENACRES HOSPITAL</t>
  </si>
  <si>
    <t xml:space="preserve">325 - SPORTS AND EXERCISE MEDICINE</t>
  </si>
  <si>
    <t xml:space="preserve">NVC19</t>
  </si>
  <si>
    <t xml:space="preserve">RIVERS HOSPITAL</t>
  </si>
  <si>
    <t xml:space="preserve">NVC17</t>
  </si>
  <si>
    <t xml:space="preserve">ROWLEY HALL HOSPITAL</t>
  </si>
  <si>
    <t xml:space="preserve">328-STROKE MEDICINE</t>
  </si>
  <si>
    <t xml:space="preserve">NVC18</t>
  </si>
  <si>
    <t xml:space="preserve">SPRINGFIELD HOSPITAL</t>
  </si>
  <si>
    <t xml:space="preserve">330 - DERMATOLOGY</t>
  </si>
  <si>
    <t xml:space="preserve">NVC35</t>
  </si>
  <si>
    <t xml:space="preserve">TEES VALLEY TREATMENT CENTRE</t>
  </si>
  <si>
    <t xml:space="preserve">NVC02</t>
  </si>
  <si>
    <t xml:space="preserve">THE BERKSHIRE INDEPENDENT HOSPITAL</t>
  </si>
  <si>
    <t xml:space="preserve">350 - INFECTIOUS DISEASES</t>
  </si>
  <si>
    <t xml:space="preserve">NVC44</t>
  </si>
  <si>
    <t xml:space="preserve">THE WESTBOURNE CENTRE</t>
  </si>
  <si>
    <t xml:space="preserve">352 - TROPICAL MEDICINE</t>
  </si>
  <si>
    <t xml:space="preserve">NVC20</t>
  </si>
  <si>
    <t xml:space="preserve">THE YORKSHIRE CLINIC</t>
  </si>
  <si>
    <t xml:space="preserve">360 - GENITOURINARY MEDICINE</t>
  </si>
  <si>
    <t xml:space="preserve">NVC21</t>
  </si>
  <si>
    <t xml:space="preserve">WEST MIDLANDS HOSPITAL</t>
  </si>
  <si>
    <t xml:space="preserve">361 - NEPHROLOGY</t>
  </si>
  <si>
    <t xml:space="preserve">NVC22</t>
  </si>
  <si>
    <t xml:space="preserve">WINFIELD HOSPITAL</t>
  </si>
  <si>
    <t xml:space="preserve">370 - MEDICAL ONCOLOGY</t>
  </si>
  <si>
    <t xml:space="preserve">NVC23</t>
  </si>
  <si>
    <t xml:space="preserve">WOODLAND HOSPITAL</t>
  </si>
  <si>
    <t xml:space="preserve">399-PSYCHIATRY SERVICES</t>
  </si>
  <si>
    <t xml:space="preserve">R0A04</t>
  </si>
  <si>
    <t xml:space="preserve">MANCHESTER ROYAL EYE HOSPITAL</t>
  </si>
  <si>
    <t xml:space="preserve">R0A02</t>
  </si>
  <si>
    <t xml:space="preserve">MANCHESTER ROYAL INFIRMARY</t>
  </si>
  <si>
    <t xml:space="preserve">401 - CLINICAL NEURO-PHYSIOLOGY</t>
  </si>
  <si>
    <t xml:space="preserve">R0A03</t>
  </si>
  <si>
    <t xml:space="preserve">ROYAL MANCHESTER CHILDREN'S HOSPITAL</t>
  </si>
  <si>
    <t xml:space="preserve">410 - RHEUMATOLOGY</t>
  </si>
  <si>
    <t xml:space="preserve">R0A05</t>
  </si>
  <si>
    <t xml:space="preserve">ST MARY'S HOSPITAL</t>
  </si>
  <si>
    <t xml:space="preserve">R0A09</t>
  </si>
  <si>
    <t xml:space="preserve">TRAFFORD GENERAL HOSPITAL</t>
  </si>
  <si>
    <t xml:space="preserve">421 - PAEDIATRIC NEUROLOGY</t>
  </si>
  <si>
    <t xml:space="preserve">R0A06</t>
  </si>
  <si>
    <t xml:space="preserve">UNIVERSITY DENTAL HOSPITAL</t>
  </si>
  <si>
    <t xml:space="preserve">422- NEONATOLOGY</t>
  </si>
  <si>
    <t xml:space="preserve">R0A07</t>
  </si>
  <si>
    <t xml:space="preserve">WYTHENSHAWE HOSPITAL</t>
  </si>
  <si>
    <t xml:space="preserve">424- WELL BABIES</t>
  </si>
  <si>
    <t xml:space="preserve">R1ADY</t>
  </si>
  <si>
    <t xml:space="preserve">ACONBURY UNIT</t>
  </si>
  <si>
    <t xml:space="preserve">R1AAL</t>
  </si>
  <si>
    <t xml:space="preserve">ALEXANDRA HOSPITAL</t>
  </si>
  <si>
    <t xml:space="preserve">450 - DENTAL MEDICINE SPECIALTIES</t>
  </si>
  <si>
    <t xml:space="preserve">R1A1X</t>
  </si>
  <si>
    <t xml:space="preserve">ARROWSIDE UNIT (ALEXANDRA HOSPITAL)</t>
  </si>
  <si>
    <t xml:space="preserve">460 - MEDICAL OPHTHALMOLOGY</t>
  </si>
  <si>
    <t xml:space="preserve">R1AHC</t>
  </si>
  <si>
    <t xml:space="preserve">BATCHLEY FIRST NURSERY PLUS</t>
  </si>
  <si>
    <t xml:space="preserve">R1A05</t>
  </si>
  <si>
    <t xml:space="preserve">BEACONSIDE AUTISM BASE</t>
  </si>
  <si>
    <t xml:space="preserve">R1A03</t>
  </si>
  <si>
    <t xml:space="preserve">BIRMINGHAM CHILDREN'S HOSPITAL</t>
  </si>
  <si>
    <t xml:space="preserve">560- MIDWIFE LED CARE</t>
  </si>
  <si>
    <t xml:space="preserve">R1ACD</t>
  </si>
  <si>
    <t xml:space="preserve">CHURCHVIEW HOUSE</t>
  </si>
  <si>
    <t xml:space="preserve">700- LEARNING DISABILITY</t>
  </si>
  <si>
    <t xml:space="preserve">R1ARE</t>
  </si>
  <si>
    <t xml:space="preserve">COMM HOSP WARDS (EVESHAM)</t>
  </si>
  <si>
    <t xml:space="preserve">710 - ADULT MENTAL ILLNESS</t>
  </si>
  <si>
    <t xml:space="preserve">R1ARG</t>
  </si>
  <si>
    <t xml:space="preserve">COMM HOSP WARDS (MALVERN)</t>
  </si>
  <si>
    <t xml:space="preserve">711- CHILD and ADOLESCENT PSYCHIATRY</t>
  </si>
  <si>
    <t xml:space="preserve">R1ARJ</t>
  </si>
  <si>
    <t xml:space="preserve">COMM HOSP WARDS (PERSHORE)</t>
  </si>
  <si>
    <t xml:space="preserve">712 - FORENSIC PSYCHIATRY</t>
  </si>
  <si>
    <t xml:space="preserve">R1ARL</t>
  </si>
  <si>
    <t xml:space="preserve">COMM HOSP WARDS (TENBURY)</t>
  </si>
  <si>
    <t xml:space="preserve">713- PSYCHOTHERAPY</t>
  </si>
  <si>
    <t xml:space="preserve">R1ARN</t>
  </si>
  <si>
    <t xml:space="preserve">COMM HOSP WARDS (WF GP UNIT)</t>
  </si>
  <si>
    <t xml:space="preserve">715 - OLD AGE PSYCHIATRY</t>
  </si>
  <si>
    <t xml:space="preserve">R1A94</t>
  </si>
  <si>
    <t xml:space="preserve">COMMUNITY FIRST</t>
  </si>
  <si>
    <t xml:space="preserve">800 - CLINICAL ONCOLOGY</t>
  </si>
  <si>
    <t xml:space="preserve">R1ARK</t>
  </si>
  <si>
    <t xml:space="preserve">COMMUNITY HOSP WARDS (POWCH)</t>
  </si>
  <si>
    <t xml:space="preserve">810 - RADIOLOGY</t>
  </si>
  <si>
    <t xml:space="preserve">R1AJX</t>
  </si>
  <si>
    <t xml:space="preserve">COMMUNITY INREACH EVESHAM</t>
  </si>
  <si>
    <t xml:space="preserve">822 - CHEMICAL PATHOLOGY</t>
  </si>
  <si>
    <t xml:space="preserve">R1AJV</t>
  </si>
  <si>
    <t xml:space="preserve">COMMUNITY INREACH REDDITCH 6</t>
  </si>
  <si>
    <t xml:space="preserve">823 - HAEMATOLOGY</t>
  </si>
  <si>
    <t xml:space="preserve">R1AJY</t>
  </si>
  <si>
    <t xml:space="preserve">COMMUNITY INREACH REDDITCH 8</t>
  </si>
  <si>
    <t xml:space="preserve">879-COMMUNITY NURSING</t>
  </si>
  <si>
    <t xml:space="preserve">R1AQQ</t>
  </si>
  <si>
    <t xml:space="preserve">COMMUNITY PAEDESTRICIANS-1</t>
  </si>
  <si>
    <t xml:space="preserve">901 - OCCUPATIONAL MEDICINE</t>
  </si>
  <si>
    <t xml:space="preserve">R1ADV</t>
  </si>
  <si>
    <t xml:space="preserve">COMMUNITY UNIT</t>
  </si>
  <si>
    <t xml:space="preserve">903- PUBLIC HEALTH MEDICINE</t>
  </si>
  <si>
    <t xml:space="preserve">R1A76</t>
  </si>
  <si>
    <t xml:space="preserve">COMMUNITY VENUE</t>
  </si>
  <si>
    <t xml:space="preserve">920 - ORTHOTICS AND PROSTHETICS</t>
  </si>
  <si>
    <t xml:space="preserve">R1APF</t>
  </si>
  <si>
    <t xml:space="preserve">COVERCROFT</t>
  </si>
  <si>
    <t xml:space="preserve">921 - GENETICS</t>
  </si>
  <si>
    <t xml:space="preserve">R1AAV</t>
  </si>
  <si>
    <t xml:space="preserve">CROMWELL HOUSE</t>
  </si>
  <si>
    <t xml:space="preserve">922 - SEXUAL HEALTH SERVICES</t>
  </si>
  <si>
    <t xml:space="preserve">R1A82</t>
  </si>
  <si>
    <t xml:space="preserve">CROWNGATE PHYSIOTHERAPY</t>
  </si>
  <si>
    <t xml:space="preserve">923 - DIAGNOSTIC PATHOLOGY</t>
  </si>
  <si>
    <t xml:space="preserve">R1AFT</t>
  </si>
  <si>
    <t xml:space="preserve">DROITWICH SPA PRIVATE HOSPITAL</t>
  </si>
  <si>
    <t xml:space="preserve">924 - BLOOD DONOR CENTRES</t>
  </si>
  <si>
    <t xml:space="preserve">R1ADW</t>
  </si>
  <si>
    <t xml:space="preserve">ELGAR UNIT</t>
  </si>
  <si>
    <t xml:space="preserve">925 - COMMUNITY CARE SERVICES</t>
  </si>
  <si>
    <t xml:space="preserve">R1ACE</t>
  </si>
  <si>
    <t xml:space="preserve">ESTATES BUILDING</t>
  </si>
  <si>
    <t xml:space="preserve">926 - THERAPY SERVICES</t>
  </si>
  <si>
    <t xml:space="preserve">R1A1P</t>
  </si>
  <si>
    <t xml:space="preserve">EVESHAM COMMUNITY HOSPITAL</t>
  </si>
  <si>
    <t xml:space="preserve">996 - PSYCHIATRIC INTENSIVE CARE UNIT</t>
  </si>
  <si>
    <t xml:space="preserve">R1AKK</t>
  </si>
  <si>
    <t xml:space="preserve">GOLD HILL CARE HOME</t>
  </si>
  <si>
    <t xml:space="preserve">R1AKG</t>
  </si>
  <si>
    <t xml:space="preserve">HASTINGS CARE HOME</t>
  </si>
  <si>
    <t xml:space="preserve">R1APM</t>
  </si>
  <si>
    <t xml:space="preserve">HILL CREST 1</t>
  </si>
  <si>
    <t xml:space="preserve">R1APQ</t>
  </si>
  <si>
    <t xml:space="preserve">HILL CREST 2</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EK</t>
  </si>
  <si>
    <t xml:space="preserve">HALSTEAD HOSPITAL - RDEEK</t>
  </si>
  <si>
    <t xml:space="preserve">HALSTEAD HOSPITAL</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ALDEBURGH HOSPITAL</t>
  </si>
  <si>
    <t xml:space="preserve">RGQ78</t>
  </si>
  <si>
    <t xml:space="preserve">BLUEBIRD LODGE</t>
  </si>
  <si>
    <t xml:space="preserve">RGQ05</t>
  </si>
  <si>
    <t xml:space="preserve">FELIXSTOWE HOSPITAL</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DE</t>
  </si>
  <si>
    <t xml:space="preserve">Colchester Hospital University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TG</t>
  </si>
  <si>
    <t xml:space="preserve">Derby Hospitals NHS Foundation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QQ</t>
  </si>
  <si>
    <t xml:space="preserve">RV9</t>
  </si>
  <si>
    <t xml:space="preserve">Humber NHS Foundation Trust</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TR</t>
  </si>
  <si>
    <t xml:space="preserve">South Tees Hospitals NHS Foundation Trust</t>
  </si>
  <si>
    <t xml:space="preserve">RWN</t>
  </si>
  <si>
    <t xml:space="preserve">RE9</t>
  </si>
  <si>
    <t xml:space="preserve">South Tyneside NHS Foundation Trust</t>
  </si>
  <si>
    <t xml:space="preserve">RJC</t>
  </si>
  <si>
    <t xml:space="preserve">South Warwickshire NHS Foundation Trust</t>
  </si>
  <si>
    <t xml:space="preserve">RYQ</t>
  </si>
  <si>
    <t xml:space="preserve">RQY</t>
  </si>
  <si>
    <t xml:space="preserve">South West London And St George's Mental Health NHS Trust</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7">
    <font>
      <sz val="10"/>
      <name val="Arial"/>
      <family val="0"/>
      <charset val="1"/>
    </font>
    <font>
      <sz val="10"/>
      <name val="Arial"/>
      <family val="0"/>
    </font>
    <font>
      <sz val="10"/>
      <name val="Arial"/>
      <family val="0"/>
    </font>
    <font>
      <sz val="10"/>
      <name val="Arial"/>
      <family val="0"/>
    </font>
    <font>
      <b val="true"/>
      <sz val="14"/>
      <color rgb="FF993300"/>
      <name val="Arial"/>
      <family val="2"/>
      <charset val="1"/>
    </font>
    <font>
      <b val="true"/>
      <sz val="12"/>
      <color rgb="FF993300"/>
      <name val="Arial"/>
      <family val="2"/>
      <charset val="1"/>
    </font>
    <font>
      <sz val="10"/>
      <name val="Arial"/>
      <family val="2"/>
      <charset val="1"/>
    </font>
    <font>
      <sz val="11"/>
      <color rgb="FF000000"/>
      <name val="Calibri"/>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8">
    <fill>
      <patternFill patternType="none"/>
    </fill>
    <fill>
      <patternFill patternType="gray125"/>
    </fill>
    <fill>
      <patternFill patternType="solid">
        <fgColor rgb="FFFFFFCC"/>
        <bgColor rgb="FFFFFFFF"/>
      </patternFill>
    </fill>
    <fill>
      <patternFill patternType="solid">
        <fgColor rgb="FFF2F2F2"/>
        <bgColor rgb="FFDBEEF4"/>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6"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3"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70" fontId="30"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9" fontId="32" fillId="7"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true" applyAlignment="true" applyProtection="true">
      <alignment horizontal="left" vertical="bottom" textRotation="0" wrapText="false" indent="0" shrinkToFit="false"/>
      <protection locked="true" hidden="false"/>
    </xf>
    <xf numFmtId="169" fontId="33"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71" fontId="34"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false" applyAlignment="false" applyProtection="true">
      <alignment horizontal="general" vertical="bottom" textRotation="0" wrapText="false" indent="0" shrinkToFit="false"/>
      <protection locked="true" hidden="false"/>
    </xf>
    <xf numFmtId="164" fontId="25" fillId="4" borderId="6" xfId="20" applyFont="true" applyBorder="true" applyAlignment="true" applyProtection="true">
      <alignment horizontal="center" vertical="center" textRotation="0" wrapText="true" indent="0" shrinkToFit="false"/>
      <protection locked="false" hidden="true"/>
    </xf>
    <xf numFmtId="169" fontId="40" fillId="7" borderId="0" xfId="0" applyFont="true" applyBorder="false" applyAlignment="false" applyProtection="true">
      <alignment horizontal="general" vertical="bottom"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44" fillId="4" borderId="0" xfId="0" applyFont="true" applyBorder="false" applyAlignment="true" applyProtection="true">
      <alignment horizontal="center" vertical="center" textRotation="0" wrapText="true" indent="0" shrinkToFit="false"/>
      <protection locked="true" hidden="false"/>
    </xf>
    <xf numFmtId="164" fontId="45" fillId="5" borderId="3" xfId="0" applyFont="true" applyBorder="true" applyAlignment="true" applyProtection="true">
      <alignment horizontal="center" vertical="center" textRotation="0" wrapText="true" indent="0" shrinkToFit="false"/>
      <protection locked="true" hidden="true"/>
    </xf>
    <xf numFmtId="170" fontId="45" fillId="5" borderId="3" xfId="0" applyFont="true" applyBorder="true" applyAlignment="true" applyProtection="true">
      <alignment horizontal="center" vertical="center" textRotation="0" wrapText="true" indent="0" shrinkToFit="false"/>
      <protection locked="true" hidden="false"/>
    </xf>
    <xf numFmtId="170" fontId="45" fillId="5" borderId="8" xfId="0" applyFont="true" applyBorder="true" applyAlignment="true" applyProtection="true">
      <alignment horizontal="center" vertical="center" textRotation="0" wrapText="true" indent="0" shrinkToFit="false"/>
      <protection locked="true" hidden="false"/>
    </xf>
    <xf numFmtId="170" fontId="46" fillId="3"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5" fillId="5" borderId="10" xfId="0" applyFont="true" applyBorder="true" applyAlignment="true" applyProtection="true">
      <alignment horizontal="center" vertical="center" textRotation="0" wrapText="true" indent="0" shrinkToFit="false"/>
      <protection locked="true" hidden="false"/>
    </xf>
    <xf numFmtId="171" fontId="45"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true"/>
    </xf>
    <xf numFmtId="169" fontId="7" fillId="4" borderId="3" xfId="28" applyFont="true" applyBorder="true" applyAlignment="true" applyProtection="true">
      <alignment horizontal="center" vertical="center" textRotation="0" wrapText="false" indent="0" shrinkToFit="false"/>
      <protection locked="true" hidden="false"/>
    </xf>
    <xf numFmtId="164" fontId="24" fillId="4" borderId="3" xfId="28" applyFont="true" applyBorder="true" applyAlignment="true" applyProtection="true">
      <alignment horizontal="center" vertical="center" textRotation="0" wrapText="false" indent="0" shrinkToFit="false"/>
      <protection locked="false" hidden="false"/>
    </xf>
    <xf numFmtId="164" fontId="7" fillId="4" borderId="3" xfId="28"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general" vertical="bottom" textRotation="0" wrapText="true" indent="0" shrinkToFit="false"/>
      <protection locked="true" hidden="false"/>
    </xf>
    <xf numFmtId="169" fontId="27" fillId="4" borderId="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true"/>
    </xf>
    <xf numFmtId="164" fontId="7" fillId="4" borderId="3" xfId="28"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8" applyFont="true" applyBorder="true" applyAlignment="false" applyProtection="true">
      <alignment horizontal="general" vertical="bottom" textRotation="0" wrapText="false" indent="0" shrinkToFit="false"/>
      <protection locked="true" hidden="false"/>
    </xf>
    <xf numFmtId="164" fontId="7" fillId="4" borderId="0" xfId="28" applyFont="true" applyBorder="true" applyAlignment="true" applyProtection="true">
      <alignment horizontal="center" vertical="center" textRotation="0" wrapText="false" indent="0" shrinkToFit="false"/>
      <protection locked="true" hidden="false"/>
    </xf>
    <xf numFmtId="164" fontId="38" fillId="4" borderId="3" xfId="28" applyFont="true" applyBorder="true" applyAlignment="true" applyProtection="true">
      <alignment horizontal="center" vertical="bottom" textRotation="0" wrapText="false" indent="0" shrinkToFit="false"/>
      <protection locked="true" hidden="false"/>
    </xf>
    <xf numFmtId="164" fontId="38" fillId="4" borderId="3" xfId="28"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4"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7" borderId="3" xfId="0" applyFont="true" applyBorder="true" applyAlignment="false" applyProtection="false">
      <alignment horizontal="general" vertical="bottom" textRotation="0" wrapText="false" indent="0" shrinkToFit="false"/>
      <protection locked="true" hidden="false"/>
    </xf>
    <xf numFmtId="164" fontId="53" fillId="7" borderId="3" xfId="27"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_Sheet1" xfId="27"/>
    <cellStyle name="Normal_TemplateDownload" xfId="28"/>
    <cellStyle name="Note 2" xfId="29"/>
    <cellStyle name="Percent 2" xfId="30"/>
    <cellStyle name="Plain" xfId="31"/>
    <cellStyle name="Plain 2" xfId="32"/>
    <cellStyle name="Excel Built-in Calculation" xfId="33"/>
    <cellStyle name="*unknown*" xfId="20" builtinId="8"/>
  </cellStyles>
  <dxfs count="18">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7F7F7F"/>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61B8"/>
      <rgbColor rgb="FF0000FF"/>
      <rgbColor rgb="FF00CCFF"/>
      <rgbColor rgb="FFDBEEF4"/>
      <rgbColor rgb="FFF2F2F2"/>
      <rgbColor rgb="FFFFFF99"/>
      <rgbColor rgb="FF99CCFF"/>
      <rgbColor rgb="FFFF99CC"/>
      <rgbColor rgb="FFCC99FF"/>
      <rgbColor rgb="FFFFCC99"/>
      <rgbColor rgb="FF3366FF"/>
      <rgbColor rgb="FF33CCCC"/>
      <rgbColor rgb="FF9BBB59"/>
      <rgbColor rgb="FFFFCC00"/>
      <rgbColor rgb="FFF79646"/>
      <rgbColor rgb="FFFA7D00"/>
      <rgbColor rgb="FF666699"/>
      <rgbColor rgb="FFB2B2B2"/>
      <rgbColor rgb="FF005EB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89960</xdr:rowOff>
    </xdr:to>
    <xdr:pic>
      <xdr:nvPicPr>
        <xdr:cNvPr id="15" name="Picture 38" descr="ecblank"/>
        <xdr:cNvPicPr/>
      </xdr:nvPicPr>
      <xdr:blipFill>
        <a:blip r:embed="rId11"/>
        <a:stretch/>
      </xdr:blipFill>
      <xdr:spPr>
        <a:xfrm>
          <a:off x="27360" y="3309480"/>
          <a:ext cx="92880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 name="Picture 30" descr="ecblank"/>
        <xdr:cNvPicPr/>
      </xdr:nvPicPr>
      <xdr:blipFill>
        <a:blip r:embed="rId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 name="Picture 34" descr="ecblank"/>
        <xdr:cNvPicPr/>
      </xdr:nvPicPr>
      <xdr:blipFill>
        <a:blip r:embed="rId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 name="Picture 38" descr="ecblank"/>
        <xdr:cNvPicPr/>
      </xdr:nvPicPr>
      <xdr:blipFill>
        <a:blip r:embed="rId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 name="Picture 43" descr="ecblank"/>
        <xdr:cNvPicPr/>
      </xdr:nvPicPr>
      <xdr:blipFill>
        <a:blip r:embed="rId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 name="Picture 47" descr="ecblank"/>
        <xdr:cNvPicPr/>
      </xdr:nvPicPr>
      <xdr:blipFill>
        <a:blip r:embed="rId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 name="Picture 51" descr="ecblank"/>
        <xdr:cNvPicPr/>
      </xdr:nvPicPr>
      <xdr:blipFill>
        <a:blip r:embed="rId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 name="Picture 55" descr="ecblank"/>
        <xdr:cNvPicPr/>
      </xdr:nvPicPr>
      <xdr:blipFill>
        <a:blip r:embed="rId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 name="Picture 59" descr="ecblank"/>
        <xdr:cNvPicPr/>
      </xdr:nvPicPr>
      <xdr:blipFill>
        <a:blip r:embed="rId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 name="Picture 63" descr="ecblank"/>
        <xdr:cNvPicPr/>
      </xdr:nvPicPr>
      <xdr:blipFill>
        <a:blip r:embed="rId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 name="Picture 64" descr="ecblank"/>
        <xdr:cNvPicPr/>
      </xdr:nvPicPr>
      <xdr:blipFill>
        <a:blip r:embed="rId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 name="Picture 65" descr="ecblank"/>
        <xdr:cNvPicPr/>
      </xdr:nvPicPr>
      <xdr:blipFill>
        <a:blip r:embed="rId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 name="Picture 66" descr="ecblank"/>
        <xdr:cNvPicPr/>
      </xdr:nvPicPr>
      <xdr:blipFill>
        <a:blip r:embed="rId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 name="Picture 68" descr="ecblank"/>
        <xdr:cNvPicPr/>
      </xdr:nvPicPr>
      <xdr:blipFill>
        <a:blip r:embed="rId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 name="Picture 72" descr="ecblank"/>
        <xdr:cNvPicPr/>
      </xdr:nvPicPr>
      <xdr:blipFill>
        <a:blip r:embed="rId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 name="Picture 97" descr="ecblank"/>
        <xdr:cNvPicPr/>
      </xdr:nvPicPr>
      <xdr:blipFill>
        <a:blip r:embed="rId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 name="Picture 99" descr="ecblank"/>
        <xdr:cNvPicPr/>
      </xdr:nvPicPr>
      <xdr:blipFill>
        <a:blip r:embed="rId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 name="Picture 101" descr="ecblank"/>
        <xdr:cNvPicPr/>
      </xdr:nvPicPr>
      <xdr:blipFill>
        <a:blip r:embed="rId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 name="Picture 103" descr="ecblank"/>
        <xdr:cNvPicPr/>
      </xdr:nvPicPr>
      <xdr:blipFill>
        <a:blip r:embed="rId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 name="Picture 105" descr="ecblank"/>
        <xdr:cNvPicPr/>
      </xdr:nvPicPr>
      <xdr:blipFill>
        <a:blip r:embed="rId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 name="Picture 2" descr="ecblank"/>
        <xdr:cNvPicPr/>
      </xdr:nvPicPr>
      <xdr:blipFill>
        <a:blip r:embed="rId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 name="Picture 6" descr="ecblank"/>
        <xdr:cNvPicPr/>
      </xdr:nvPicPr>
      <xdr:blipFill>
        <a:blip r:embed="rId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 name="Picture 10" descr="ecblank"/>
        <xdr:cNvPicPr/>
      </xdr:nvPicPr>
      <xdr:blipFill>
        <a:blip r:embed="rId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 name="Picture 14" descr="ecblank"/>
        <xdr:cNvPicPr/>
      </xdr:nvPicPr>
      <xdr:blipFill>
        <a:blip r:embed="rId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 name="Picture 18" descr="ecblank"/>
        <xdr:cNvPicPr/>
      </xdr:nvPicPr>
      <xdr:blipFill>
        <a:blip r:embed="rId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 name="Picture 22" descr="ecblank"/>
        <xdr:cNvPicPr/>
      </xdr:nvPicPr>
      <xdr:blipFill>
        <a:blip r:embed="rId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 name="Picture 26" descr="ecblank"/>
        <xdr:cNvPicPr/>
      </xdr:nvPicPr>
      <xdr:blipFill>
        <a:blip r:embed="rId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 name="Picture 30" descr="ecblank"/>
        <xdr:cNvPicPr/>
      </xdr:nvPicPr>
      <xdr:blipFill>
        <a:blip r:embed="rId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 name="Picture 34" descr="ecblank"/>
        <xdr:cNvPicPr/>
      </xdr:nvPicPr>
      <xdr:blipFill>
        <a:blip r:embed="rId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 name="Picture 38" descr="ecblank"/>
        <xdr:cNvPicPr/>
      </xdr:nvPicPr>
      <xdr:blipFill>
        <a:blip r:embed="rId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 name="Picture 43" descr="ecblank"/>
        <xdr:cNvPicPr/>
      </xdr:nvPicPr>
      <xdr:blipFill>
        <a:blip r:embed="rId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 name="Picture 47" descr="ecblank"/>
        <xdr:cNvPicPr/>
      </xdr:nvPicPr>
      <xdr:blipFill>
        <a:blip r:embed="rId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 name="Picture 51" descr="ecblank"/>
        <xdr:cNvPicPr/>
      </xdr:nvPicPr>
      <xdr:blipFill>
        <a:blip r:embed="rId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 name="Picture 55" descr="ecblank"/>
        <xdr:cNvPicPr/>
      </xdr:nvPicPr>
      <xdr:blipFill>
        <a:blip r:embed="rId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 name="Picture 59" descr="ecblank"/>
        <xdr:cNvPicPr/>
      </xdr:nvPicPr>
      <xdr:blipFill>
        <a:blip r:embed="rId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 name="Picture 63" descr="ecblank"/>
        <xdr:cNvPicPr/>
      </xdr:nvPicPr>
      <xdr:blipFill>
        <a:blip r:embed="rId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 name="Picture 64" descr="ecblank"/>
        <xdr:cNvPicPr/>
      </xdr:nvPicPr>
      <xdr:blipFill>
        <a:blip r:embed="rId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 name="Picture 65" descr="ecblank"/>
        <xdr:cNvPicPr/>
      </xdr:nvPicPr>
      <xdr:blipFill>
        <a:blip r:embed="rId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 name="Picture 66" descr="ecblank"/>
        <xdr:cNvPicPr/>
      </xdr:nvPicPr>
      <xdr:blipFill>
        <a:blip r:embed="rId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 name="Picture 68" descr="ecblank"/>
        <xdr:cNvPicPr/>
      </xdr:nvPicPr>
      <xdr:blipFill>
        <a:blip r:embed="rId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 name="Picture 72" descr="ecblank"/>
        <xdr:cNvPicPr/>
      </xdr:nvPicPr>
      <xdr:blipFill>
        <a:blip r:embed="rId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 name="Picture 97" descr="ecblank"/>
        <xdr:cNvPicPr/>
      </xdr:nvPicPr>
      <xdr:blipFill>
        <a:blip r:embed="rId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 name="Picture 99" descr="ecblank"/>
        <xdr:cNvPicPr/>
      </xdr:nvPicPr>
      <xdr:blipFill>
        <a:blip r:embed="rId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 name="Picture 101" descr="ecblank"/>
        <xdr:cNvPicPr/>
      </xdr:nvPicPr>
      <xdr:blipFill>
        <a:blip r:embed="rId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 name="Picture 103" descr="ecblank"/>
        <xdr:cNvPicPr/>
      </xdr:nvPicPr>
      <xdr:blipFill>
        <a:blip r:embed="rId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 name="Picture 26" descr="ecblank"/>
        <xdr:cNvPicPr/>
      </xdr:nvPicPr>
      <xdr:blipFill>
        <a:blip r:embed="rId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 name="Picture 30" descr="ecblank"/>
        <xdr:cNvPicPr/>
      </xdr:nvPicPr>
      <xdr:blipFill>
        <a:blip r:embed="rId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 name="Picture 34" descr="ecblank"/>
        <xdr:cNvPicPr/>
      </xdr:nvPicPr>
      <xdr:blipFill>
        <a:blip r:embed="rId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 name="Picture 38" descr="ecblank"/>
        <xdr:cNvPicPr/>
      </xdr:nvPicPr>
      <xdr:blipFill>
        <a:blip r:embed="rId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 name="Picture 43" descr="ecblank"/>
        <xdr:cNvPicPr/>
      </xdr:nvPicPr>
      <xdr:blipFill>
        <a:blip r:embed="rId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 name="Picture 47" descr="ecblank"/>
        <xdr:cNvPicPr/>
      </xdr:nvPicPr>
      <xdr:blipFill>
        <a:blip r:embed="rId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 name="Picture 51" descr="ecblank"/>
        <xdr:cNvPicPr/>
      </xdr:nvPicPr>
      <xdr:blipFill>
        <a:blip r:embed="rId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 name="Picture 55" descr="ecblank"/>
        <xdr:cNvPicPr/>
      </xdr:nvPicPr>
      <xdr:blipFill>
        <a:blip r:embed="rId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 name="Picture 59" descr="ecblank"/>
        <xdr:cNvPicPr/>
      </xdr:nvPicPr>
      <xdr:blipFill>
        <a:blip r:embed="rId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 name="Picture 63" descr="ecblank"/>
        <xdr:cNvPicPr/>
      </xdr:nvPicPr>
      <xdr:blipFill>
        <a:blip r:embed="rId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 name="Picture 64" descr="ecblank"/>
        <xdr:cNvPicPr/>
      </xdr:nvPicPr>
      <xdr:blipFill>
        <a:blip r:embed="rId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 name="Picture 65" descr="ecblank"/>
        <xdr:cNvPicPr/>
      </xdr:nvPicPr>
      <xdr:blipFill>
        <a:blip r:embed="rId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 name="Picture 66" descr="ecblank"/>
        <xdr:cNvPicPr/>
      </xdr:nvPicPr>
      <xdr:blipFill>
        <a:blip r:embed="rId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 name="Picture 68" descr="ecblank"/>
        <xdr:cNvPicPr/>
      </xdr:nvPicPr>
      <xdr:blipFill>
        <a:blip r:embed="rId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 name="Picture 72" descr="ecblank"/>
        <xdr:cNvPicPr/>
      </xdr:nvPicPr>
      <xdr:blipFill>
        <a:blip r:embed="rId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 name="Picture 97" descr="ecblank"/>
        <xdr:cNvPicPr/>
      </xdr:nvPicPr>
      <xdr:blipFill>
        <a:blip r:embed="rId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 name="Picture 99" descr="ecblank"/>
        <xdr:cNvPicPr/>
      </xdr:nvPicPr>
      <xdr:blipFill>
        <a:blip r:embed="rId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 name="Picture 101" descr="ecblank"/>
        <xdr:cNvPicPr/>
      </xdr:nvPicPr>
      <xdr:blipFill>
        <a:blip r:embed="rId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 name="Picture 103" descr="ecblank"/>
        <xdr:cNvPicPr/>
      </xdr:nvPicPr>
      <xdr:blipFill>
        <a:blip r:embed="rId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 name="Picture 105" descr="ecblank"/>
        <xdr:cNvPicPr/>
      </xdr:nvPicPr>
      <xdr:blipFill>
        <a:blip r:embed="rId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 name="Picture 2" descr="ecblank"/>
        <xdr:cNvPicPr/>
      </xdr:nvPicPr>
      <xdr:blipFill>
        <a:blip r:embed="rId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 name="Picture 6" descr="ecblank"/>
        <xdr:cNvPicPr/>
      </xdr:nvPicPr>
      <xdr:blipFill>
        <a:blip r:embed="rId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 name="Picture 10" descr="ecblank"/>
        <xdr:cNvPicPr/>
      </xdr:nvPicPr>
      <xdr:blipFill>
        <a:blip r:embed="rId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 name="Picture 14" descr="ecblank"/>
        <xdr:cNvPicPr/>
      </xdr:nvPicPr>
      <xdr:blipFill>
        <a:blip r:embed="rId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 name="Picture 18" descr="ecblank"/>
        <xdr:cNvPicPr/>
      </xdr:nvPicPr>
      <xdr:blipFill>
        <a:blip r:embed="rId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 name="Picture 22" descr="ecblank"/>
        <xdr:cNvPicPr/>
      </xdr:nvPicPr>
      <xdr:blipFill>
        <a:blip r:embed="rId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 name="Picture 26" descr="ecblank"/>
        <xdr:cNvPicPr/>
      </xdr:nvPicPr>
      <xdr:blipFill>
        <a:blip r:embed="rId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 name="Picture 30" descr="ecblank"/>
        <xdr:cNvPicPr/>
      </xdr:nvPicPr>
      <xdr:blipFill>
        <a:blip r:embed="rId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 name="Picture 34" descr="ecblank"/>
        <xdr:cNvPicPr/>
      </xdr:nvPicPr>
      <xdr:blipFill>
        <a:blip r:embed="rId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 name="Picture 38" descr="ecblank"/>
        <xdr:cNvPicPr/>
      </xdr:nvPicPr>
      <xdr:blipFill>
        <a:blip r:embed="rId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 name="Picture 43" descr="ecblank"/>
        <xdr:cNvPicPr/>
      </xdr:nvPicPr>
      <xdr:blipFill>
        <a:blip r:embed="rId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 name="Picture 47" descr="ecblank"/>
        <xdr:cNvPicPr/>
      </xdr:nvPicPr>
      <xdr:blipFill>
        <a:blip r:embed="rId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 name="Picture 51" descr="ecblank"/>
        <xdr:cNvPicPr/>
      </xdr:nvPicPr>
      <xdr:blipFill>
        <a:blip r:embed="rId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 name="Picture 55" descr="ecblank"/>
        <xdr:cNvPicPr/>
      </xdr:nvPicPr>
      <xdr:blipFill>
        <a:blip r:embed="rId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 name="Picture 59" descr="ecblank"/>
        <xdr:cNvPicPr/>
      </xdr:nvPicPr>
      <xdr:blipFill>
        <a:blip r:embed="rId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 name="Picture 63" descr="ecblank"/>
        <xdr:cNvPicPr/>
      </xdr:nvPicPr>
      <xdr:blipFill>
        <a:blip r:embed="rId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 name="Picture 64" descr="ecblank"/>
        <xdr:cNvPicPr/>
      </xdr:nvPicPr>
      <xdr:blipFill>
        <a:blip r:embed="rId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 name="Picture 65" descr="ecblank"/>
        <xdr:cNvPicPr/>
      </xdr:nvPicPr>
      <xdr:blipFill>
        <a:blip r:embed="rId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 name="Picture 66" descr="ecblank"/>
        <xdr:cNvPicPr/>
      </xdr:nvPicPr>
      <xdr:blipFill>
        <a:blip r:embed="rId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 name="Picture 68" descr="ecblank"/>
        <xdr:cNvPicPr/>
      </xdr:nvPicPr>
      <xdr:blipFill>
        <a:blip r:embed="rId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 name="Picture 72" descr="ecblank"/>
        <xdr:cNvPicPr/>
      </xdr:nvPicPr>
      <xdr:blipFill>
        <a:blip r:embed="rId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 name="Picture 97" descr="ecblank"/>
        <xdr:cNvPicPr/>
      </xdr:nvPicPr>
      <xdr:blipFill>
        <a:blip r:embed="rId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 name="Picture 99" descr="ecblank"/>
        <xdr:cNvPicPr/>
      </xdr:nvPicPr>
      <xdr:blipFill>
        <a:blip r:embed="rId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 name="Picture 101" descr="ecblank"/>
        <xdr:cNvPicPr/>
      </xdr:nvPicPr>
      <xdr:blipFill>
        <a:blip r:embed="rId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 name="Picture 103" descr="ecblank"/>
        <xdr:cNvPicPr/>
      </xdr:nvPicPr>
      <xdr:blipFill>
        <a:blip r:embed="rId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 name="Picture 30" descr="ecblank"/>
        <xdr:cNvPicPr/>
      </xdr:nvPicPr>
      <xdr:blipFill>
        <a:blip r:embed="rId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 name="Picture 34" descr="ecblank"/>
        <xdr:cNvPicPr/>
      </xdr:nvPicPr>
      <xdr:blipFill>
        <a:blip r:embed="rId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 name="Picture 38" descr="ecblank"/>
        <xdr:cNvPicPr/>
      </xdr:nvPicPr>
      <xdr:blipFill>
        <a:blip r:embed="rId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 name="Picture 43" descr="ecblank"/>
        <xdr:cNvPicPr/>
      </xdr:nvPicPr>
      <xdr:blipFill>
        <a:blip r:embed="rId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 name="Picture 47" descr="ecblank"/>
        <xdr:cNvPicPr/>
      </xdr:nvPicPr>
      <xdr:blipFill>
        <a:blip r:embed="rId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 name="Picture 51" descr="ecblank"/>
        <xdr:cNvPicPr/>
      </xdr:nvPicPr>
      <xdr:blipFill>
        <a:blip r:embed="rId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 name="Picture 55" descr="ecblank"/>
        <xdr:cNvPicPr/>
      </xdr:nvPicPr>
      <xdr:blipFill>
        <a:blip r:embed="rId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 name="Picture 59" descr="ecblank"/>
        <xdr:cNvPicPr/>
      </xdr:nvPicPr>
      <xdr:blipFill>
        <a:blip r:embed="rId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 name="Picture 63" descr="ecblank"/>
        <xdr:cNvPicPr/>
      </xdr:nvPicPr>
      <xdr:blipFill>
        <a:blip r:embed="rId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 name="Picture 64" descr="ecblank"/>
        <xdr:cNvPicPr/>
      </xdr:nvPicPr>
      <xdr:blipFill>
        <a:blip r:embed="rId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 name="Picture 65" descr="ecblank"/>
        <xdr:cNvPicPr/>
      </xdr:nvPicPr>
      <xdr:blipFill>
        <a:blip r:embed="rId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 name="Picture 66" descr="ecblank"/>
        <xdr:cNvPicPr/>
      </xdr:nvPicPr>
      <xdr:blipFill>
        <a:blip r:embed="rId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 name="Picture 68" descr="ecblank"/>
        <xdr:cNvPicPr/>
      </xdr:nvPicPr>
      <xdr:blipFill>
        <a:blip r:embed="rId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 name="Picture 72" descr="ecblank"/>
        <xdr:cNvPicPr/>
      </xdr:nvPicPr>
      <xdr:blipFill>
        <a:blip r:embed="rId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 name="Picture 97" descr="ecblank"/>
        <xdr:cNvPicPr/>
      </xdr:nvPicPr>
      <xdr:blipFill>
        <a:blip r:embed="rId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 name="Picture 99" descr="ecblank"/>
        <xdr:cNvPicPr/>
      </xdr:nvPicPr>
      <xdr:blipFill>
        <a:blip r:embed="rId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 name="Picture 101" descr="ecblank"/>
        <xdr:cNvPicPr/>
      </xdr:nvPicPr>
      <xdr:blipFill>
        <a:blip r:embed="rId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 name="Picture 103" descr="ecblank"/>
        <xdr:cNvPicPr/>
      </xdr:nvPicPr>
      <xdr:blipFill>
        <a:blip r:embed="rId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 name="Picture 105" descr="ecblank"/>
        <xdr:cNvPicPr/>
      </xdr:nvPicPr>
      <xdr:blipFill>
        <a:blip r:embed="rId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 name="Picture 2" descr="ecblank"/>
        <xdr:cNvPicPr/>
      </xdr:nvPicPr>
      <xdr:blipFill>
        <a:blip r:embed="rId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 name="Picture 6" descr="ecblank"/>
        <xdr:cNvPicPr/>
      </xdr:nvPicPr>
      <xdr:blipFill>
        <a:blip r:embed="rId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 name="Picture 10" descr="ecblank"/>
        <xdr:cNvPicPr/>
      </xdr:nvPicPr>
      <xdr:blipFill>
        <a:blip r:embed="rId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 name="Picture 14" descr="ecblank"/>
        <xdr:cNvPicPr/>
      </xdr:nvPicPr>
      <xdr:blipFill>
        <a:blip r:embed="rId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 name="Picture 18" descr="ecblank"/>
        <xdr:cNvPicPr/>
      </xdr:nvPicPr>
      <xdr:blipFill>
        <a:blip r:embed="rId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 name="Picture 22" descr="ecblank"/>
        <xdr:cNvPicPr/>
      </xdr:nvPicPr>
      <xdr:blipFill>
        <a:blip r:embed="rId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 name="Picture 26" descr="ecblank"/>
        <xdr:cNvPicPr/>
      </xdr:nvPicPr>
      <xdr:blipFill>
        <a:blip r:embed="rId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 name="Picture 30" descr="ecblank"/>
        <xdr:cNvPicPr/>
      </xdr:nvPicPr>
      <xdr:blipFill>
        <a:blip r:embed="rId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 name="Picture 34" descr="ecblank"/>
        <xdr:cNvPicPr/>
      </xdr:nvPicPr>
      <xdr:blipFill>
        <a:blip r:embed="rId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 name="Picture 38" descr="ecblank"/>
        <xdr:cNvPicPr/>
      </xdr:nvPicPr>
      <xdr:blipFill>
        <a:blip r:embed="rId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 name="Picture 43" descr="ecblank"/>
        <xdr:cNvPicPr/>
      </xdr:nvPicPr>
      <xdr:blipFill>
        <a:blip r:embed="rId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 name="Picture 47" descr="ecblank"/>
        <xdr:cNvPicPr/>
      </xdr:nvPicPr>
      <xdr:blipFill>
        <a:blip r:embed="rId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 name="Picture 51" descr="ecblank"/>
        <xdr:cNvPicPr/>
      </xdr:nvPicPr>
      <xdr:blipFill>
        <a:blip r:embed="rId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 name="Picture 55" descr="ecblank"/>
        <xdr:cNvPicPr/>
      </xdr:nvPicPr>
      <xdr:blipFill>
        <a:blip r:embed="rId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 name="Picture 59" descr="ecblank"/>
        <xdr:cNvPicPr/>
      </xdr:nvPicPr>
      <xdr:blipFill>
        <a:blip r:embed="rId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 name="Picture 63" descr="ecblank"/>
        <xdr:cNvPicPr/>
      </xdr:nvPicPr>
      <xdr:blipFill>
        <a:blip r:embed="rId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 name="Picture 64" descr="ecblank"/>
        <xdr:cNvPicPr/>
      </xdr:nvPicPr>
      <xdr:blipFill>
        <a:blip r:embed="rId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 name="Picture 65" descr="ecblank"/>
        <xdr:cNvPicPr/>
      </xdr:nvPicPr>
      <xdr:blipFill>
        <a:blip r:embed="rId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 name="Picture 66" descr="ecblank"/>
        <xdr:cNvPicPr/>
      </xdr:nvPicPr>
      <xdr:blipFill>
        <a:blip r:embed="rId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 name="Picture 68" descr="ecblank"/>
        <xdr:cNvPicPr/>
      </xdr:nvPicPr>
      <xdr:blipFill>
        <a:blip r:embed="rId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 name="Picture 72" descr="ecblank"/>
        <xdr:cNvPicPr/>
      </xdr:nvPicPr>
      <xdr:blipFill>
        <a:blip r:embed="rId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 name="Picture 97" descr="ecblank"/>
        <xdr:cNvPicPr/>
      </xdr:nvPicPr>
      <xdr:blipFill>
        <a:blip r:embed="rId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 name="Picture 99" descr="ecblank"/>
        <xdr:cNvPicPr/>
      </xdr:nvPicPr>
      <xdr:blipFill>
        <a:blip r:embed="rId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 name="Picture 101" descr="ecblank"/>
        <xdr:cNvPicPr/>
      </xdr:nvPicPr>
      <xdr:blipFill>
        <a:blip r:embed="rId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 name="Picture 103" descr="ecblank"/>
        <xdr:cNvPicPr/>
      </xdr:nvPicPr>
      <xdr:blipFill>
        <a:blip r:embed="rId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 name="Picture 26" descr="ecblank"/>
        <xdr:cNvPicPr/>
      </xdr:nvPicPr>
      <xdr:blipFill>
        <a:blip r:embed="rId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 name="Picture 30" descr="ecblank"/>
        <xdr:cNvPicPr/>
      </xdr:nvPicPr>
      <xdr:blipFill>
        <a:blip r:embed="rId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 name="Picture 34" descr="ecblank"/>
        <xdr:cNvPicPr/>
      </xdr:nvPicPr>
      <xdr:blipFill>
        <a:blip r:embed="rId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 name="Picture 38" descr="ecblank"/>
        <xdr:cNvPicPr/>
      </xdr:nvPicPr>
      <xdr:blipFill>
        <a:blip r:embed="rId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 name="Picture 43" descr="ecblank"/>
        <xdr:cNvPicPr/>
      </xdr:nvPicPr>
      <xdr:blipFill>
        <a:blip r:embed="rId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 name="Picture 47" descr="ecblank"/>
        <xdr:cNvPicPr/>
      </xdr:nvPicPr>
      <xdr:blipFill>
        <a:blip r:embed="rId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 name="Picture 51" descr="ecblank"/>
        <xdr:cNvPicPr/>
      </xdr:nvPicPr>
      <xdr:blipFill>
        <a:blip r:embed="rId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 name="Picture 55" descr="ecblank"/>
        <xdr:cNvPicPr/>
      </xdr:nvPicPr>
      <xdr:blipFill>
        <a:blip r:embed="rId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 name="Picture 59" descr="ecblank"/>
        <xdr:cNvPicPr/>
      </xdr:nvPicPr>
      <xdr:blipFill>
        <a:blip r:embed="rId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 name="Picture 63" descr="ecblank"/>
        <xdr:cNvPicPr/>
      </xdr:nvPicPr>
      <xdr:blipFill>
        <a:blip r:embed="rId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 name="Picture 64" descr="ecblank"/>
        <xdr:cNvPicPr/>
      </xdr:nvPicPr>
      <xdr:blipFill>
        <a:blip r:embed="rId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 name="Picture 65" descr="ecblank"/>
        <xdr:cNvPicPr/>
      </xdr:nvPicPr>
      <xdr:blipFill>
        <a:blip r:embed="rId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 name="Picture 66" descr="ecblank"/>
        <xdr:cNvPicPr/>
      </xdr:nvPicPr>
      <xdr:blipFill>
        <a:blip r:embed="rId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 name="Picture 68" descr="ecblank"/>
        <xdr:cNvPicPr/>
      </xdr:nvPicPr>
      <xdr:blipFill>
        <a:blip r:embed="rId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 name="Picture 72" descr="ecblank"/>
        <xdr:cNvPicPr/>
      </xdr:nvPicPr>
      <xdr:blipFill>
        <a:blip r:embed="rId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 name="Picture 97" descr="ecblank"/>
        <xdr:cNvPicPr/>
      </xdr:nvPicPr>
      <xdr:blipFill>
        <a:blip r:embed="rId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 name="Picture 99" descr="ecblank"/>
        <xdr:cNvPicPr/>
      </xdr:nvPicPr>
      <xdr:blipFill>
        <a:blip r:embed="rId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 name="Picture 101" descr="ecblank"/>
        <xdr:cNvPicPr/>
      </xdr:nvPicPr>
      <xdr:blipFill>
        <a:blip r:embed="rId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 name="Picture 103" descr="ecblank"/>
        <xdr:cNvPicPr/>
      </xdr:nvPicPr>
      <xdr:blipFill>
        <a:blip r:embed="rId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 name="Picture 105" descr="ecblank"/>
        <xdr:cNvPicPr/>
      </xdr:nvPicPr>
      <xdr:blipFill>
        <a:blip r:embed="rId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 name="Picture 2" descr="ecblank"/>
        <xdr:cNvPicPr/>
      </xdr:nvPicPr>
      <xdr:blipFill>
        <a:blip r:embed="rId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 name="Picture 6" descr="ecblank"/>
        <xdr:cNvPicPr/>
      </xdr:nvPicPr>
      <xdr:blipFill>
        <a:blip r:embed="rId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 name="Picture 10" descr="ecblank"/>
        <xdr:cNvPicPr/>
      </xdr:nvPicPr>
      <xdr:blipFill>
        <a:blip r:embed="rId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 name="Picture 14" descr="ecblank"/>
        <xdr:cNvPicPr/>
      </xdr:nvPicPr>
      <xdr:blipFill>
        <a:blip r:embed="rId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 name="Picture 18" descr="ecblank"/>
        <xdr:cNvPicPr/>
      </xdr:nvPicPr>
      <xdr:blipFill>
        <a:blip r:embed="rId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 name="Picture 22" descr="ecblank"/>
        <xdr:cNvPicPr/>
      </xdr:nvPicPr>
      <xdr:blipFill>
        <a:blip r:embed="rId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 name="Picture 26" descr="ecblank"/>
        <xdr:cNvPicPr/>
      </xdr:nvPicPr>
      <xdr:blipFill>
        <a:blip r:embed="rId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 name="Picture 30" descr="ecblank"/>
        <xdr:cNvPicPr/>
      </xdr:nvPicPr>
      <xdr:blipFill>
        <a:blip r:embed="rId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 name="Picture 34" descr="ecblank"/>
        <xdr:cNvPicPr/>
      </xdr:nvPicPr>
      <xdr:blipFill>
        <a:blip r:embed="rId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 name="Picture 38" descr="ecblank"/>
        <xdr:cNvPicPr/>
      </xdr:nvPicPr>
      <xdr:blipFill>
        <a:blip r:embed="rId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 name="Picture 43" descr="ecblank"/>
        <xdr:cNvPicPr/>
      </xdr:nvPicPr>
      <xdr:blipFill>
        <a:blip r:embed="rId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 name="Picture 47" descr="ecblank"/>
        <xdr:cNvPicPr/>
      </xdr:nvPicPr>
      <xdr:blipFill>
        <a:blip r:embed="rId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 name="Picture 51" descr="ecblank"/>
        <xdr:cNvPicPr/>
      </xdr:nvPicPr>
      <xdr:blipFill>
        <a:blip r:embed="rId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 name="Picture 55" descr="ecblank"/>
        <xdr:cNvPicPr/>
      </xdr:nvPicPr>
      <xdr:blipFill>
        <a:blip r:embed="rId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 name="Picture 59" descr="ecblank"/>
        <xdr:cNvPicPr/>
      </xdr:nvPicPr>
      <xdr:blipFill>
        <a:blip r:embed="rId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 name="Picture 63" descr="ecblank"/>
        <xdr:cNvPicPr/>
      </xdr:nvPicPr>
      <xdr:blipFill>
        <a:blip r:embed="rId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 name="Picture 64" descr="ecblank"/>
        <xdr:cNvPicPr/>
      </xdr:nvPicPr>
      <xdr:blipFill>
        <a:blip r:embed="rId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 name="Picture 65" descr="ecblank"/>
        <xdr:cNvPicPr/>
      </xdr:nvPicPr>
      <xdr:blipFill>
        <a:blip r:embed="rId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 name="Picture 66" descr="ecblank"/>
        <xdr:cNvPicPr/>
      </xdr:nvPicPr>
      <xdr:blipFill>
        <a:blip r:embed="rId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 name="Picture 68" descr="ecblank"/>
        <xdr:cNvPicPr/>
      </xdr:nvPicPr>
      <xdr:blipFill>
        <a:blip r:embed="rId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 name="Picture 72" descr="ecblank"/>
        <xdr:cNvPicPr/>
      </xdr:nvPicPr>
      <xdr:blipFill>
        <a:blip r:embed="rId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 name="Picture 97" descr="ecblank"/>
        <xdr:cNvPicPr/>
      </xdr:nvPicPr>
      <xdr:blipFill>
        <a:blip r:embed="rId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 name="Picture 99" descr="ecblank"/>
        <xdr:cNvPicPr/>
      </xdr:nvPicPr>
      <xdr:blipFill>
        <a:blip r:embed="rId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 name="Picture 101" descr="ecblank"/>
        <xdr:cNvPicPr/>
      </xdr:nvPicPr>
      <xdr:blipFill>
        <a:blip r:embed="rId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 name="Picture 103" descr="ecblank"/>
        <xdr:cNvPicPr/>
      </xdr:nvPicPr>
      <xdr:blipFill>
        <a:blip r:embed="rId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 name="Picture 30" descr="ecblank"/>
        <xdr:cNvPicPr/>
      </xdr:nvPicPr>
      <xdr:blipFill>
        <a:blip r:embed="rId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 name="Picture 34" descr="ecblank"/>
        <xdr:cNvPicPr/>
      </xdr:nvPicPr>
      <xdr:blipFill>
        <a:blip r:embed="rId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 name="Picture 38" descr="ecblank"/>
        <xdr:cNvPicPr/>
      </xdr:nvPicPr>
      <xdr:blipFill>
        <a:blip r:embed="rId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 name="Picture 43" descr="ecblank"/>
        <xdr:cNvPicPr/>
      </xdr:nvPicPr>
      <xdr:blipFill>
        <a:blip r:embed="rId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 name="Picture 47" descr="ecblank"/>
        <xdr:cNvPicPr/>
      </xdr:nvPicPr>
      <xdr:blipFill>
        <a:blip r:embed="rId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 name="Picture 51" descr="ecblank"/>
        <xdr:cNvPicPr/>
      </xdr:nvPicPr>
      <xdr:blipFill>
        <a:blip r:embed="rId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 name="Picture 55" descr="ecblank"/>
        <xdr:cNvPicPr/>
      </xdr:nvPicPr>
      <xdr:blipFill>
        <a:blip r:embed="rId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 name="Picture 59" descr="ecblank"/>
        <xdr:cNvPicPr/>
      </xdr:nvPicPr>
      <xdr:blipFill>
        <a:blip r:embed="rId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 name="Picture 63" descr="ecblank"/>
        <xdr:cNvPicPr/>
      </xdr:nvPicPr>
      <xdr:blipFill>
        <a:blip r:embed="rId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 name="Picture 64" descr="ecblank"/>
        <xdr:cNvPicPr/>
      </xdr:nvPicPr>
      <xdr:blipFill>
        <a:blip r:embed="rId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 name="Picture 65" descr="ecblank"/>
        <xdr:cNvPicPr/>
      </xdr:nvPicPr>
      <xdr:blipFill>
        <a:blip r:embed="rId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 name="Picture 66" descr="ecblank"/>
        <xdr:cNvPicPr/>
      </xdr:nvPicPr>
      <xdr:blipFill>
        <a:blip r:embed="rId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 name="Picture 68" descr="ecblank"/>
        <xdr:cNvPicPr/>
      </xdr:nvPicPr>
      <xdr:blipFill>
        <a:blip r:embed="rId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 name="Picture 72" descr="ecblank"/>
        <xdr:cNvPicPr/>
      </xdr:nvPicPr>
      <xdr:blipFill>
        <a:blip r:embed="rId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 name="Picture 97" descr="ecblank"/>
        <xdr:cNvPicPr/>
      </xdr:nvPicPr>
      <xdr:blipFill>
        <a:blip r:embed="rId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 name="Picture 99" descr="ecblank"/>
        <xdr:cNvPicPr/>
      </xdr:nvPicPr>
      <xdr:blipFill>
        <a:blip r:embed="rId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 name="Picture 101" descr="ecblank"/>
        <xdr:cNvPicPr/>
      </xdr:nvPicPr>
      <xdr:blipFill>
        <a:blip r:embed="rId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 name="Picture 103" descr="ecblank"/>
        <xdr:cNvPicPr/>
      </xdr:nvPicPr>
      <xdr:blipFill>
        <a:blip r:embed="rId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 name="Picture 105" descr="ecblank"/>
        <xdr:cNvPicPr/>
      </xdr:nvPicPr>
      <xdr:blipFill>
        <a:blip r:embed="rId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 name="Picture 2" descr="ecblank"/>
        <xdr:cNvPicPr/>
      </xdr:nvPicPr>
      <xdr:blipFill>
        <a:blip r:embed="rId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 name="Picture 6" descr="ecblank"/>
        <xdr:cNvPicPr/>
      </xdr:nvPicPr>
      <xdr:blipFill>
        <a:blip r:embed="rId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 name="Picture 10" descr="ecblank"/>
        <xdr:cNvPicPr/>
      </xdr:nvPicPr>
      <xdr:blipFill>
        <a:blip r:embed="rId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 name="Picture 14" descr="ecblank"/>
        <xdr:cNvPicPr/>
      </xdr:nvPicPr>
      <xdr:blipFill>
        <a:blip r:embed="rId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 name="Picture 18" descr="ecblank"/>
        <xdr:cNvPicPr/>
      </xdr:nvPicPr>
      <xdr:blipFill>
        <a:blip r:embed="rId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 name="Picture 22" descr="ecblank"/>
        <xdr:cNvPicPr/>
      </xdr:nvPicPr>
      <xdr:blipFill>
        <a:blip r:embed="rId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 name="Picture 26" descr="ecblank"/>
        <xdr:cNvPicPr/>
      </xdr:nvPicPr>
      <xdr:blipFill>
        <a:blip r:embed="rId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 name="Picture 30" descr="ecblank"/>
        <xdr:cNvPicPr/>
      </xdr:nvPicPr>
      <xdr:blipFill>
        <a:blip r:embed="rId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 name="Picture 34" descr="ecblank"/>
        <xdr:cNvPicPr/>
      </xdr:nvPicPr>
      <xdr:blipFill>
        <a:blip r:embed="rId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 name="Picture 38" descr="ecblank"/>
        <xdr:cNvPicPr/>
      </xdr:nvPicPr>
      <xdr:blipFill>
        <a:blip r:embed="rId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 name="Picture 43" descr="ecblank"/>
        <xdr:cNvPicPr/>
      </xdr:nvPicPr>
      <xdr:blipFill>
        <a:blip r:embed="rId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 name="Picture 47" descr="ecblank"/>
        <xdr:cNvPicPr/>
      </xdr:nvPicPr>
      <xdr:blipFill>
        <a:blip r:embed="rId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 name="Picture 51" descr="ecblank"/>
        <xdr:cNvPicPr/>
      </xdr:nvPicPr>
      <xdr:blipFill>
        <a:blip r:embed="rId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 name="Picture 55" descr="ecblank"/>
        <xdr:cNvPicPr/>
      </xdr:nvPicPr>
      <xdr:blipFill>
        <a:blip r:embed="rId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 name="Picture 59" descr="ecblank"/>
        <xdr:cNvPicPr/>
      </xdr:nvPicPr>
      <xdr:blipFill>
        <a:blip r:embed="rId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 name="Picture 63" descr="ecblank"/>
        <xdr:cNvPicPr/>
      </xdr:nvPicPr>
      <xdr:blipFill>
        <a:blip r:embed="rId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 name="Picture 64" descr="ecblank"/>
        <xdr:cNvPicPr/>
      </xdr:nvPicPr>
      <xdr:blipFill>
        <a:blip r:embed="rId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 name="Picture 65" descr="ecblank"/>
        <xdr:cNvPicPr/>
      </xdr:nvPicPr>
      <xdr:blipFill>
        <a:blip r:embed="rId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 name="Picture 66" descr="ecblank"/>
        <xdr:cNvPicPr/>
      </xdr:nvPicPr>
      <xdr:blipFill>
        <a:blip r:embed="rId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 name="Picture 68" descr="ecblank"/>
        <xdr:cNvPicPr/>
      </xdr:nvPicPr>
      <xdr:blipFill>
        <a:blip r:embed="rId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 name="Picture 72" descr="ecblank"/>
        <xdr:cNvPicPr/>
      </xdr:nvPicPr>
      <xdr:blipFill>
        <a:blip r:embed="rId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 name="Picture 97" descr="ecblank"/>
        <xdr:cNvPicPr/>
      </xdr:nvPicPr>
      <xdr:blipFill>
        <a:blip r:embed="rId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 name="Picture 99" descr="ecblank"/>
        <xdr:cNvPicPr/>
      </xdr:nvPicPr>
      <xdr:blipFill>
        <a:blip r:embed="rId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 name="Picture 101" descr="ecblank"/>
        <xdr:cNvPicPr/>
      </xdr:nvPicPr>
      <xdr:blipFill>
        <a:blip r:embed="rId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 name="Picture 103" descr="ecblank"/>
        <xdr:cNvPicPr/>
      </xdr:nvPicPr>
      <xdr:blipFill>
        <a:blip r:embed="rId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 name="Picture 26" descr="ecblank"/>
        <xdr:cNvPicPr/>
      </xdr:nvPicPr>
      <xdr:blipFill>
        <a:blip r:embed="rId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 name="Picture 30" descr="ecblank"/>
        <xdr:cNvPicPr/>
      </xdr:nvPicPr>
      <xdr:blipFill>
        <a:blip r:embed="rId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 name="Picture 34" descr="ecblank"/>
        <xdr:cNvPicPr/>
      </xdr:nvPicPr>
      <xdr:blipFill>
        <a:blip r:embed="rId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 name="Picture 38" descr="ecblank"/>
        <xdr:cNvPicPr/>
      </xdr:nvPicPr>
      <xdr:blipFill>
        <a:blip r:embed="rId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 name="Picture 43" descr="ecblank"/>
        <xdr:cNvPicPr/>
      </xdr:nvPicPr>
      <xdr:blipFill>
        <a:blip r:embed="rId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 name="Picture 47" descr="ecblank"/>
        <xdr:cNvPicPr/>
      </xdr:nvPicPr>
      <xdr:blipFill>
        <a:blip r:embed="rId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 name="Picture 51" descr="ecblank"/>
        <xdr:cNvPicPr/>
      </xdr:nvPicPr>
      <xdr:blipFill>
        <a:blip r:embed="rId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 name="Picture 55" descr="ecblank"/>
        <xdr:cNvPicPr/>
      </xdr:nvPicPr>
      <xdr:blipFill>
        <a:blip r:embed="rId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 name="Picture 59" descr="ecblank"/>
        <xdr:cNvPicPr/>
      </xdr:nvPicPr>
      <xdr:blipFill>
        <a:blip r:embed="rId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 name="Picture 63" descr="ecblank"/>
        <xdr:cNvPicPr/>
      </xdr:nvPicPr>
      <xdr:blipFill>
        <a:blip r:embed="rId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 name="Picture 64" descr="ecblank"/>
        <xdr:cNvPicPr/>
      </xdr:nvPicPr>
      <xdr:blipFill>
        <a:blip r:embed="rId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 name="Picture 65" descr="ecblank"/>
        <xdr:cNvPicPr/>
      </xdr:nvPicPr>
      <xdr:blipFill>
        <a:blip r:embed="rId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 name="Picture 66" descr="ecblank"/>
        <xdr:cNvPicPr/>
      </xdr:nvPicPr>
      <xdr:blipFill>
        <a:blip r:embed="rId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 name="Picture 68" descr="ecblank"/>
        <xdr:cNvPicPr/>
      </xdr:nvPicPr>
      <xdr:blipFill>
        <a:blip r:embed="rId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 name="Picture 72" descr="ecblank"/>
        <xdr:cNvPicPr/>
      </xdr:nvPicPr>
      <xdr:blipFill>
        <a:blip r:embed="rId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 name="Picture 97" descr="ecblank"/>
        <xdr:cNvPicPr/>
      </xdr:nvPicPr>
      <xdr:blipFill>
        <a:blip r:embed="rId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 name="Picture 99" descr="ecblank"/>
        <xdr:cNvPicPr/>
      </xdr:nvPicPr>
      <xdr:blipFill>
        <a:blip r:embed="rId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 name="Picture 101" descr="ecblank"/>
        <xdr:cNvPicPr/>
      </xdr:nvPicPr>
      <xdr:blipFill>
        <a:blip r:embed="rId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 name="Picture 103" descr="ecblank"/>
        <xdr:cNvPicPr/>
      </xdr:nvPicPr>
      <xdr:blipFill>
        <a:blip r:embed="rId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 name="Picture 105" descr="ecblank"/>
        <xdr:cNvPicPr/>
      </xdr:nvPicPr>
      <xdr:blipFill>
        <a:blip r:embed="rId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 name="Picture 2" descr="ecblank"/>
        <xdr:cNvPicPr/>
      </xdr:nvPicPr>
      <xdr:blipFill>
        <a:blip r:embed="rId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 name="Picture 6" descr="ecblank"/>
        <xdr:cNvPicPr/>
      </xdr:nvPicPr>
      <xdr:blipFill>
        <a:blip r:embed="rId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 name="Picture 10" descr="ecblank"/>
        <xdr:cNvPicPr/>
      </xdr:nvPicPr>
      <xdr:blipFill>
        <a:blip r:embed="rId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 name="Picture 14" descr="ecblank"/>
        <xdr:cNvPicPr/>
      </xdr:nvPicPr>
      <xdr:blipFill>
        <a:blip r:embed="rId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 name="Picture 18" descr="ecblank"/>
        <xdr:cNvPicPr/>
      </xdr:nvPicPr>
      <xdr:blipFill>
        <a:blip r:embed="rId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 name="Picture 22" descr="ecblank"/>
        <xdr:cNvPicPr/>
      </xdr:nvPicPr>
      <xdr:blipFill>
        <a:blip r:embed="rId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 name="Picture 26" descr="ecblank"/>
        <xdr:cNvPicPr/>
      </xdr:nvPicPr>
      <xdr:blipFill>
        <a:blip r:embed="rId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 name="Picture 30" descr="ecblank"/>
        <xdr:cNvPicPr/>
      </xdr:nvPicPr>
      <xdr:blipFill>
        <a:blip r:embed="rId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 name="Picture 34" descr="ecblank"/>
        <xdr:cNvPicPr/>
      </xdr:nvPicPr>
      <xdr:blipFill>
        <a:blip r:embed="rId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 name="Picture 38" descr="ecblank"/>
        <xdr:cNvPicPr/>
      </xdr:nvPicPr>
      <xdr:blipFill>
        <a:blip r:embed="rId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 name="Picture 43" descr="ecblank"/>
        <xdr:cNvPicPr/>
      </xdr:nvPicPr>
      <xdr:blipFill>
        <a:blip r:embed="rId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 name="Picture 47" descr="ecblank"/>
        <xdr:cNvPicPr/>
      </xdr:nvPicPr>
      <xdr:blipFill>
        <a:blip r:embed="rId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 name="Picture 51" descr="ecblank"/>
        <xdr:cNvPicPr/>
      </xdr:nvPicPr>
      <xdr:blipFill>
        <a:blip r:embed="rId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 name="Picture 55" descr="ecblank"/>
        <xdr:cNvPicPr/>
      </xdr:nvPicPr>
      <xdr:blipFill>
        <a:blip r:embed="rId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 name="Picture 59" descr="ecblank"/>
        <xdr:cNvPicPr/>
      </xdr:nvPicPr>
      <xdr:blipFill>
        <a:blip r:embed="rId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 name="Picture 63" descr="ecblank"/>
        <xdr:cNvPicPr/>
      </xdr:nvPicPr>
      <xdr:blipFill>
        <a:blip r:embed="rId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 name="Picture 64" descr="ecblank"/>
        <xdr:cNvPicPr/>
      </xdr:nvPicPr>
      <xdr:blipFill>
        <a:blip r:embed="rId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 name="Picture 65" descr="ecblank"/>
        <xdr:cNvPicPr/>
      </xdr:nvPicPr>
      <xdr:blipFill>
        <a:blip r:embed="rId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 name="Picture 66" descr="ecblank"/>
        <xdr:cNvPicPr/>
      </xdr:nvPicPr>
      <xdr:blipFill>
        <a:blip r:embed="rId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 name="Picture 68" descr="ecblank"/>
        <xdr:cNvPicPr/>
      </xdr:nvPicPr>
      <xdr:blipFill>
        <a:blip r:embed="rId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 name="Picture 72" descr="ecblank"/>
        <xdr:cNvPicPr/>
      </xdr:nvPicPr>
      <xdr:blipFill>
        <a:blip r:embed="rId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 name="Picture 97" descr="ecblank"/>
        <xdr:cNvPicPr/>
      </xdr:nvPicPr>
      <xdr:blipFill>
        <a:blip r:embed="rId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 name="Picture 99" descr="ecblank"/>
        <xdr:cNvPicPr/>
      </xdr:nvPicPr>
      <xdr:blipFill>
        <a:blip r:embed="rId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 name="Picture 101" descr="ecblank"/>
        <xdr:cNvPicPr/>
      </xdr:nvPicPr>
      <xdr:blipFill>
        <a:blip r:embed="rId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 name="Picture 103" descr="ecblank"/>
        <xdr:cNvPicPr/>
      </xdr:nvPicPr>
      <xdr:blipFill>
        <a:blip r:embed="rId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 name="Picture 30" descr="ecblank"/>
        <xdr:cNvPicPr/>
      </xdr:nvPicPr>
      <xdr:blipFill>
        <a:blip r:embed="rId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 name="Picture 34" descr="ecblank"/>
        <xdr:cNvPicPr/>
      </xdr:nvPicPr>
      <xdr:blipFill>
        <a:blip r:embed="rId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 name="Picture 38" descr="ecblank"/>
        <xdr:cNvPicPr/>
      </xdr:nvPicPr>
      <xdr:blipFill>
        <a:blip r:embed="rId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 name="Picture 43" descr="ecblank"/>
        <xdr:cNvPicPr/>
      </xdr:nvPicPr>
      <xdr:blipFill>
        <a:blip r:embed="rId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 name="Picture 47" descr="ecblank"/>
        <xdr:cNvPicPr/>
      </xdr:nvPicPr>
      <xdr:blipFill>
        <a:blip r:embed="rId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 name="Picture 51" descr="ecblank"/>
        <xdr:cNvPicPr/>
      </xdr:nvPicPr>
      <xdr:blipFill>
        <a:blip r:embed="rId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 name="Picture 55" descr="ecblank"/>
        <xdr:cNvPicPr/>
      </xdr:nvPicPr>
      <xdr:blipFill>
        <a:blip r:embed="rId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 name="Picture 59" descr="ecblank"/>
        <xdr:cNvPicPr/>
      </xdr:nvPicPr>
      <xdr:blipFill>
        <a:blip r:embed="rId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 name="Picture 63" descr="ecblank"/>
        <xdr:cNvPicPr/>
      </xdr:nvPicPr>
      <xdr:blipFill>
        <a:blip r:embed="rId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 name="Picture 64" descr="ecblank"/>
        <xdr:cNvPicPr/>
      </xdr:nvPicPr>
      <xdr:blipFill>
        <a:blip r:embed="rId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 name="Picture 65" descr="ecblank"/>
        <xdr:cNvPicPr/>
      </xdr:nvPicPr>
      <xdr:blipFill>
        <a:blip r:embed="rId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 name="Picture 66" descr="ecblank"/>
        <xdr:cNvPicPr/>
      </xdr:nvPicPr>
      <xdr:blipFill>
        <a:blip r:embed="rId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 name="Picture 68" descr="ecblank"/>
        <xdr:cNvPicPr/>
      </xdr:nvPicPr>
      <xdr:blipFill>
        <a:blip r:embed="rId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 name="Picture 72" descr="ecblank"/>
        <xdr:cNvPicPr/>
      </xdr:nvPicPr>
      <xdr:blipFill>
        <a:blip r:embed="rId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 name="Picture 97" descr="ecblank"/>
        <xdr:cNvPicPr/>
      </xdr:nvPicPr>
      <xdr:blipFill>
        <a:blip r:embed="rId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 name="Picture 99" descr="ecblank"/>
        <xdr:cNvPicPr/>
      </xdr:nvPicPr>
      <xdr:blipFill>
        <a:blip r:embed="rId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 name="Picture 101" descr="ecblank"/>
        <xdr:cNvPicPr/>
      </xdr:nvPicPr>
      <xdr:blipFill>
        <a:blip r:embed="rId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 name="Picture 103" descr="ecblank"/>
        <xdr:cNvPicPr/>
      </xdr:nvPicPr>
      <xdr:blipFill>
        <a:blip r:embed="rId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 name="Picture 105" descr="ecblank"/>
        <xdr:cNvPicPr/>
      </xdr:nvPicPr>
      <xdr:blipFill>
        <a:blip r:embed="rId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 name="Picture 2" descr="ecblank"/>
        <xdr:cNvPicPr/>
      </xdr:nvPicPr>
      <xdr:blipFill>
        <a:blip r:embed="rId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 name="Picture 6" descr="ecblank"/>
        <xdr:cNvPicPr/>
      </xdr:nvPicPr>
      <xdr:blipFill>
        <a:blip r:embed="rId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 name="Picture 10" descr="ecblank"/>
        <xdr:cNvPicPr/>
      </xdr:nvPicPr>
      <xdr:blipFill>
        <a:blip r:embed="rId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 name="Picture 14" descr="ecblank"/>
        <xdr:cNvPicPr/>
      </xdr:nvPicPr>
      <xdr:blipFill>
        <a:blip r:embed="rId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 name="Picture 18" descr="ecblank"/>
        <xdr:cNvPicPr/>
      </xdr:nvPicPr>
      <xdr:blipFill>
        <a:blip r:embed="rId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 name="Picture 22" descr="ecblank"/>
        <xdr:cNvPicPr/>
      </xdr:nvPicPr>
      <xdr:blipFill>
        <a:blip r:embed="rId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 name="Picture 26" descr="ecblank"/>
        <xdr:cNvPicPr/>
      </xdr:nvPicPr>
      <xdr:blipFill>
        <a:blip r:embed="rId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 name="Picture 30" descr="ecblank"/>
        <xdr:cNvPicPr/>
      </xdr:nvPicPr>
      <xdr:blipFill>
        <a:blip r:embed="rId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 name="Picture 34" descr="ecblank"/>
        <xdr:cNvPicPr/>
      </xdr:nvPicPr>
      <xdr:blipFill>
        <a:blip r:embed="rId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 name="Picture 38" descr="ecblank"/>
        <xdr:cNvPicPr/>
      </xdr:nvPicPr>
      <xdr:blipFill>
        <a:blip r:embed="rId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 name="Picture 43" descr="ecblank"/>
        <xdr:cNvPicPr/>
      </xdr:nvPicPr>
      <xdr:blipFill>
        <a:blip r:embed="rId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 name="Picture 47" descr="ecblank"/>
        <xdr:cNvPicPr/>
      </xdr:nvPicPr>
      <xdr:blipFill>
        <a:blip r:embed="rId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 name="Picture 51" descr="ecblank"/>
        <xdr:cNvPicPr/>
      </xdr:nvPicPr>
      <xdr:blipFill>
        <a:blip r:embed="rId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 name="Picture 55" descr="ecblank"/>
        <xdr:cNvPicPr/>
      </xdr:nvPicPr>
      <xdr:blipFill>
        <a:blip r:embed="rId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 name="Picture 59" descr="ecblank"/>
        <xdr:cNvPicPr/>
      </xdr:nvPicPr>
      <xdr:blipFill>
        <a:blip r:embed="rId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 name="Picture 63" descr="ecblank"/>
        <xdr:cNvPicPr/>
      </xdr:nvPicPr>
      <xdr:blipFill>
        <a:blip r:embed="rId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 name="Picture 64" descr="ecblank"/>
        <xdr:cNvPicPr/>
      </xdr:nvPicPr>
      <xdr:blipFill>
        <a:blip r:embed="rId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 name="Picture 65" descr="ecblank"/>
        <xdr:cNvPicPr/>
      </xdr:nvPicPr>
      <xdr:blipFill>
        <a:blip r:embed="rId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 name="Picture 66" descr="ecblank"/>
        <xdr:cNvPicPr/>
      </xdr:nvPicPr>
      <xdr:blipFill>
        <a:blip r:embed="rId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 name="Picture 68" descr="ecblank"/>
        <xdr:cNvPicPr/>
      </xdr:nvPicPr>
      <xdr:blipFill>
        <a:blip r:embed="rId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 name="Picture 72" descr="ecblank"/>
        <xdr:cNvPicPr/>
      </xdr:nvPicPr>
      <xdr:blipFill>
        <a:blip r:embed="rId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 name="Picture 97" descr="ecblank"/>
        <xdr:cNvPicPr/>
      </xdr:nvPicPr>
      <xdr:blipFill>
        <a:blip r:embed="rId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 name="Picture 99" descr="ecblank"/>
        <xdr:cNvPicPr/>
      </xdr:nvPicPr>
      <xdr:blipFill>
        <a:blip r:embed="rId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 name="Picture 101" descr="ecblank"/>
        <xdr:cNvPicPr/>
      </xdr:nvPicPr>
      <xdr:blipFill>
        <a:blip r:embed="rId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 name="Picture 103" descr="ecblank"/>
        <xdr:cNvPicPr/>
      </xdr:nvPicPr>
      <xdr:blipFill>
        <a:blip r:embed="rId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 name="Picture 26" descr="ecblank"/>
        <xdr:cNvPicPr/>
      </xdr:nvPicPr>
      <xdr:blipFill>
        <a:blip r:embed="rId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 name="Picture 30" descr="ecblank"/>
        <xdr:cNvPicPr/>
      </xdr:nvPicPr>
      <xdr:blipFill>
        <a:blip r:embed="rId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 name="Picture 34" descr="ecblank"/>
        <xdr:cNvPicPr/>
      </xdr:nvPicPr>
      <xdr:blipFill>
        <a:blip r:embed="rId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 name="Picture 38" descr="ecblank"/>
        <xdr:cNvPicPr/>
      </xdr:nvPicPr>
      <xdr:blipFill>
        <a:blip r:embed="rId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 name="Picture 43" descr="ecblank"/>
        <xdr:cNvPicPr/>
      </xdr:nvPicPr>
      <xdr:blipFill>
        <a:blip r:embed="rId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 name="Picture 47" descr="ecblank"/>
        <xdr:cNvPicPr/>
      </xdr:nvPicPr>
      <xdr:blipFill>
        <a:blip r:embed="rId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 name="Picture 51" descr="ecblank"/>
        <xdr:cNvPicPr/>
      </xdr:nvPicPr>
      <xdr:blipFill>
        <a:blip r:embed="rId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 name="Picture 55" descr="ecblank"/>
        <xdr:cNvPicPr/>
      </xdr:nvPicPr>
      <xdr:blipFill>
        <a:blip r:embed="rId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 name="Picture 59" descr="ecblank"/>
        <xdr:cNvPicPr/>
      </xdr:nvPicPr>
      <xdr:blipFill>
        <a:blip r:embed="rId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 name="Picture 63" descr="ecblank"/>
        <xdr:cNvPicPr/>
      </xdr:nvPicPr>
      <xdr:blipFill>
        <a:blip r:embed="rId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 name="Picture 64" descr="ecblank"/>
        <xdr:cNvPicPr/>
      </xdr:nvPicPr>
      <xdr:blipFill>
        <a:blip r:embed="rId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 name="Picture 65" descr="ecblank"/>
        <xdr:cNvPicPr/>
      </xdr:nvPicPr>
      <xdr:blipFill>
        <a:blip r:embed="rId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 name="Picture 66" descr="ecblank"/>
        <xdr:cNvPicPr/>
      </xdr:nvPicPr>
      <xdr:blipFill>
        <a:blip r:embed="rId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 name="Picture 68" descr="ecblank"/>
        <xdr:cNvPicPr/>
      </xdr:nvPicPr>
      <xdr:blipFill>
        <a:blip r:embed="rId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 name="Picture 72" descr="ecblank"/>
        <xdr:cNvPicPr/>
      </xdr:nvPicPr>
      <xdr:blipFill>
        <a:blip r:embed="rId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 name="Picture 97" descr="ecblank"/>
        <xdr:cNvPicPr/>
      </xdr:nvPicPr>
      <xdr:blipFill>
        <a:blip r:embed="rId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 name="Picture 99" descr="ecblank"/>
        <xdr:cNvPicPr/>
      </xdr:nvPicPr>
      <xdr:blipFill>
        <a:blip r:embed="rId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 name="Picture 101" descr="ecblank"/>
        <xdr:cNvPicPr/>
      </xdr:nvPicPr>
      <xdr:blipFill>
        <a:blip r:embed="rId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 name="Picture 103" descr="ecblank"/>
        <xdr:cNvPicPr/>
      </xdr:nvPicPr>
      <xdr:blipFill>
        <a:blip r:embed="rId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 name="Picture 105" descr="ecblank"/>
        <xdr:cNvPicPr/>
      </xdr:nvPicPr>
      <xdr:blipFill>
        <a:blip r:embed="rId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 name="Picture 2" descr="ecblank"/>
        <xdr:cNvPicPr/>
      </xdr:nvPicPr>
      <xdr:blipFill>
        <a:blip r:embed="rId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 name="Picture 6" descr="ecblank"/>
        <xdr:cNvPicPr/>
      </xdr:nvPicPr>
      <xdr:blipFill>
        <a:blip r:embed="rId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 name="Picture 10" descr="ecblank"/>
        <xdr:cNvPicPr/>
      </xdr:nvPicPr>
      <xdr:blipFill>
        <a:blip r:embed="rId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 name="Picture 14" descr="ecblank"/>
        <xdr:cNvPicPr/>
      </xdr:nvPicPr>
      <xdr:blipFill>
        <a:blip r:embed="rId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 name="Picture 18" descr="ecblank"/>
        <xdr:cNvPicPr/>
      </xdr:nvPicPr>
      <xdr:blipFill>
        <a:blip r:embed="rId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 name="Picture 22" descr="ecblank"/>
        <xdr:cNvPicPr/>
      </xdr:nvPicPr>
      <xdr:blipFill>
        <a:blip r:embed="rId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 name="Picture 26" descr="ecblank"/>
        <xdr:cNvPicPr/>
      </xdr:nvPicPr>
      <xdr:blipFill>
        <a:blip r:embed="rId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 name="Picture 30" descr="ecblank"/>
        <xdr:cNvPicPr/>
      </xdr:nvPicPr>
      <xdr:blipFill>
        <a:blip r:embed="rId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 name="Picture 34" descr="ecblank"/>
        <xdr:cNvPicPr/>
      </xdr:nvPicPr>
      <xdr:blipFill>
        <a:blip r:embed="rId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 name="Picture 38" descr="ecblank"/>
        <xdr:cNvPicPr/>
      </xdr:nvPicPr>
      <xdr:blipFill>
        <a:blip r:embed="rId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 name="Picture 43" descr="ecblank"/>
        <xdr:cNvPicPr/>
      </xdr:nvPicPr>
      <xdr:blipFill>
        <a:blip r:embed="rId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 name="Picture 47" descr="ecblank"/>
        <xdr:cNvPicPr/>
      </xdr:nvPicPr>
      <xdr:blipFill>
        <a:blip r:embed="rId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 name="Picture 51" descr="ecblank"/>
        <xdr:cNvPicPr/>
      </xdr:nvPicPr>
      <xdr:blipFill>
        <a:blip r:embed="rId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 name="Picture 55" descr="ecblank"/>
        <xdr:cNvPicPr/>
      </xdr:nvPicPr>
      <xdr:blipFill>
        <a:blip r:embed="rId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 name="Picture 59" descr="ecblank"/>
        <xdr:cNvPicPr/>
      </xdr:nvPicPr>
      <xdr:blipFill>
        <a:blip r:embed="rId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 name="Picture 63" descr="ecblank"/>
        <xdr:cNvPicPr/>
      </xdr:nvPicPr>
      <xdr:blipFill>
        <a:blip r:embed="rId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 name="Picture 64" descr="ecblank"/>
        <xdr:cNvPicPr/>
      </xdr:nvPicPr>
      <xdr:blipFill>
        <a:blip r:embed="rId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 name="Picture 65" descr="ecblank"/>
        <xdr:cNvPicPr/>
      </xdr:nvPicPr>
      <xdr:blipFill>
        <a:blip r:embed="rId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 name="Picture 66" descr="ecblank"/>
        <xdr:cNvPicPr/>
      </xdr:nvPicPr>
      <xdr:blipFill>
        <a:blip r:embed="rId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 name="Picture 68" descr="ecblank"/>
        <xdr:cNvPicPr/>
      </xdr:nvPicPr>
      <xdr:blipFill>
        <a:blip r:embed="rId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 name="Picture 72" descr="ecblank"/>
        <xdr:cNvPicPr/>
      </xdr:nvPicPr>
      <xdr:blipFill>
        <a:blip r:embed="rId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 name="Picture 97" descr="ecblank"/>
        <xdr:cNvPicPr/>
      </xdr:nvPicPr>
      <xdr:blipFill>
        <a:blip r:embed="rId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 name="Picture 99" descr="ecblank"/>
        <xdr:cNvPicPr/>
      </xdr:nvPicPr>
      <xdr:blipFill>
        <a:blip r:embed="rId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 name="Picture 101" descr="ecblank"/>
        <xdr:cNvPicPr/>
      </xdr:nvPicPr>
      <xdr:blipFill>
        <a:blip r:embed="rId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 name="Picture 103" descr="ecblank"/>
        <xdr:cNvPicPr/>
      </xdr:nvPicPr>
      <xdr:blipFill>
        <a:blip r:embed="rId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 name="Picture 30" descr="ecblank"/>
        <xdr:cNvPicPr/>
      </xdr:nvPicPr>
      <xdr:blipFill>
        <a:blip r:embed="rId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 name="Picture 34" descr="ecblank"/>
        <xdr:cNvPicPr/>
      </xdr:nvPicPr>
      <xdr:blipFill>
        <a:blip r:embed="rId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 name="Picture 38" descr="ecblank"/>
        <xdr:cNvPicPr/>
      </xdr:nvPicPr>
      <xdr:blipFill>
        <a:blip r:embed="rId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 name="Picture 43" descr="ecblank"/>
        <xdr:cNvPicPr/>
      </xdr:nvPicPr>
      <xdr:blipFill>
        <a:blip r:embed="rId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 name="Picture 47" descr="ecblank"/>
        <xdr:cNvPicPr/>
      </xdr:nvPicPr>
      <xdr:blipFill>
        <a:blip r:embed="rId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 name="Picture 51" descr="ecblank"/>
        <xdr:cNvPicPr/>
      </xdr:nvPicPr>
      <xdr:blipFill>
        <a:blip r:embed="rId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 name="Picture 55" descr="ecblank"/>
        <xdr:cNvPicPr/>
      </xdr:nvPicPr>
      <xdr:blipFill>
        <a:blip r:embed="rId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 name="Picture 59" descr="ecblank"/>
        <xdr:cNvPicPr/>
      </xdr:nvPicPr>
      <xdr:blipFill>
        <a:blip r:embed="rId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 name="Picture 63" descr="ecblank"/>
        <xdr:cNvPicPr/>
      </xdr:nvPicPr>
      <xdr:blipFill>
        <a:blip r:embed="rId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 name="Picture 64" descr="ecblank"/>
        <xdr:cNvPicPr/>
      </xdr:nvPicPr>
      <xdr:blipFill>
        <a:blip r:embed="rId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 name="Picture 65" descr="ecblank"/>
        <xdr:cNvPicPr/>
      </xdr:nvPicPr>
      <xdr:blipFill>
        <a:blip r:embed="rId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 name="Picture 66" descr="ecblank"/>
        <xdr:cNvPicPr/>
      </xdr:nvPicPr>
      <xdr:blipFill>
        <a:blip r:embed="rId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 name="Picture 68" descr="ecblank"/>
        <xdr:cNvPicPr/>
      </xdr:nvPicPr>
      <xdr:blipFill>
        <a:blip r:embed="rId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 name="Picture 72" descr="ecblank"/>
        <xdr:cNvPicPr/>
      </xdr:nvPicPr>
      <xdr:blipFill>
        <a:blip r:embed="rId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 name="Picture 97" descr="ecblank"/>
        <xdr:cNvPicPr/>
      </xdr:nvPicPr>
      <xdr:blipFill>
        <a:blip r:embed="rId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 name="Picture 99" descr="ecblank"/>
        <xdr:cNvPicPr/>
      </xdr:nvPicPr>
      <xdr:blipFill>
        <a:blip r:embed="rId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 name="Picture 101" descr="ecblank"/>
        <xdr:cNvPicPr/>
      </xdr:nvPicPr>
      <xdr:blipFill>
        <a:blip r:embed="rId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 name="Picture 103" descr="ecblank"/>
        <xdr:cNvPicPr/>
      </xdr:nvPicPr>
      <xdr:blipFill>
        <a:blip r:embed="rId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 name="Picture 105" descr="ecblank"/>
        <xdr:cNvPicPr/>
      </xdr:nvPicPr>
      <xdr:blipFill>
        <a:blip r:embed="rId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 name="Picture 2" descr="ecblank"/>
        <xdr:cNvPicPr/>
      </xdr:nvPicPr>
      <xdr:blipFill>
        <a:blip r:embed="rId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 name="Picture 6" descr="ecblank"/>
        <xdr:cNvPicPr/>
      </xdr:nvPicPr>
      <xdr:blipFill>
        <a:blip r:embed="rId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 name="Picture 10" descr="ecblank"/>
        <xdr:cNvPicPr/>
      </xdr:nvPicPr>
      <xdr:blipFill>
        <a:blip r:embed="rId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 name="Picture 14" descr="ecblank"/>
        <xdr:cNvPicPr/>
      </xdr:nvPicPr>
      <xdr:blipFill>
        <a:blip r:embed="rId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 name="Picture 18" descr="ecblank"/>
        <xdr:cNvPicPr/>
      </xdr:nvPicPr>
      <xdr:blipFill>
        <a:blip r:embed="rId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 name="Picture 22" descr="ecblank"/>
        <xdr:cNvPicPr/>
      </xdr:nvPicPr>
      <xdr:blipFill>
        <a:blip r:embed="rId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 name="Picture 26" descr="ecblank"/>
        <xdr:cNvPicPr/>
      </xdr:nvPicPr>
      <xdr:blipFill>
        <a:blip r:embed="rId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 name="Picture 30" descr="ecblank"/>
        <xdr:cNvPicPr/>
      </xdr:nvPicPr>
      <xdr:blipFill>
        <a:blip r:embed="rId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 name="Picture 34" descr="ecblank"/>
        <xdr:cNvPicPr/>
      </xdr:nvPicPr>
      <xdr:blipFill>
        <a:blip r:embed="rId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 name="Picture 38" descr="ecblank"/>
        <xdr:cNvPicPr/>
      </xdr:nvPicPr>
      <xdr:blipFill>
        <a:blip r:embed="rId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 name="Picture 43" descr="ecblank"/>
        <xdr:cNvPicPr/>
      </xdr:nvPicPr>
      <xdr:blipFill>
        <a:blip r:embed="rId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 name="Picture 47" descr="ecblank"/>
        <xdr:cNvPicPr/>
      </xdr:nvPicPr>
      <xdr:blipFill>
        <a:blip r:embed="rId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 name="Picture 51" descr="ecblank"/>
        <xdr:cNvPicPr/>
      </xdr:nvPicPr>
      <xdr:blipFill>
        <a:blip r:embed="rId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 name="Picture 55" descr="ecblank"/>
        <xdr:cNvPicPr/>
      </xdr:nvPicPr>
      <xdr:blipFill>
        <a:blip r:embed="rId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 name="Picture 59" descr="ecblank"/>
        <xdr:cNvPicPr/>
      </xdr:nvPicPr>
      <xdr:blipFill>
        <a:blip r:embed="rId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 name="Picture 63" descr="ecblank"/>
        <xdr:cNvPicPr/>
      </xdr:nvPicPr>
      <xdr:blipFill>
        <a:blip r:embed="rId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 name="Picture 64" descr="ecblank"/>
        <xdr:cNvPicPr/>
      </xdr:nvPicPr>
      <xdr:blipFill>
        <a:blip r:embed="rId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 name="Picture 65" descr="ecblank"/>
        <xdr:cNvPicPr/>
      </xdr:nvPicPr>
      <xdr:blipFill>
        <a:blip r:embed="rId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 name="Picture 66" descr="ecblank"/>
        <xdr:cNvPicPr/>
      </xdr:nvPicPr>
      <xdr:blipFill>
        <a:blip r:embed="rId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 name="Picture 68" descr="ecblank"/>
        <xdr:cNvPicPr/>
      </xdr:nvPicPr>
      <xdr:blipFill>
        <a:blip r:embed="rId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 name="Picture 72" descr="ecblank"/>
        <xdr:cNvPicPr/>
      </xdr:nvPicPr>
      <xdr:blipFill>
        <a:blip r:embed="rId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 name="Picture 97" descr="ecblank"/>
        <xdr:cNvPicPr/>
      </xdr:nvPicPr>
      <xdr:blipFill>
        <a:blip r:embed="rId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 name="Picture 99" descr="ecblank"/>
        <xdr:cNvPicPr/>
      </xdr:nvPicPr>
      <xdr:blipFill>
        <a:blip r:embed="rId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 name="Picture 101" descr="ecblank"/>
        <xdr:cNvPicPr/>
      </xdr:nvPicPr>
      <xdr:blipFill>
        <a:blip r:embed="rId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 name="Picture 103" descr="ecblank"/>
        <xdr:cNvPicPr/>
      </xdr:nvPicPr>
      <xdr:blipFill>
        <a:blip r:embed="rId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 name="Picture 26" descr="ecblank"/>
        <xdr:cNvPicPr/>
      </xdr:nvPicPr>
      <xdr:blipFill>
        <a:blip r:embed="rId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 name="Picture 30" descr="ecblank"/>
        <xdr:cNvPicPr/>
      </xdr:nvPicPr>
      <xdr:blipFill>
        <a:blip r:embed="rId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 name="Picture 34" descr="ecblank"/>
        <xdr:cNvPicPr/>
      </xdr:nvPicPr>
      <xdr:blipFill>
        <a:blip r:embed="rId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 name="Picture 38" descr="ecblank"/>
        <xdr:cNvPicPr/>
      </xdr:nvPicPr>
      <xdr:blipFill>
        <a:blip r:embed="rId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 name="Picture 43" descr="ecblank"/>
        <xdr:cNvPicPr/>
      </xdr:nvPicPr>
      <xdr:blipFill>
        <a:blip r:embed="rId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 name="Picture 47" descr="ecblank"/>
        <xdr:cNvPicPr/>
      </xdr:nvPicPr>
      <xdr:blipFill>
        <a:blip r:embed="rId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 name="Picture 51" descr="ecblank"/>
        <xdr:cNvPicPr/>
      </xdr:nvPicPr>
      <xdr:blipFill>
        <a:blip r:embed="rId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 name="Picture 55" descr="ecblank"/>
        <xdr:cNvPicPr/>
      </xdr:nvPicPr>
      <xdr:blipFill>
        <a:blip r:embed="rId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 name="Picture 59" descr="ecblank"/>
        <xdr:cNvPicPr/>
      </xdr:nvPicPr>
      <xdr:blipFill>
        <a:blip r:embed="rId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 name="Picture 63" descr="ecblank"/>
        <xdr:cNvPicPr/>
      </xdr:nvPicPr>
      <xdr:blipFill>
        <a:blip r:embed="rId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 name="Picture 64" descr="ecblank"/>
        <xdr:cNvPicPr/>
      </xdr:nvPicPr>
      <xdr:blipFill>
        <a:blip r:embed="rId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 name="Picture 65" descr="ecblank"/>
        <xdr:cNvPicPr/>
      </xdr:nvPicPr>
      <xdr:blipFill>
        <a:blip r:embed="rId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 name="Picture 66" descr="ecblank"/>
        <xdr:cNvPicPr/>
      </xdr:nvPicPr>
      <xdr:blipFill>
        <a:blip r:embed="rId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 name="Picture 68" descr="ecblank"/>
        <xdr:cNvPicPr/>
      </xdr:nvPicPr>
      <xdr:blipFill>
        <a:blip r:embed="rId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 name="Picture 72" descr="ecblank"/>
        <xdr:cNvPicPr/>
      </xdr:nvPicPr>
      <xdr:blipFill>
        <a:blip r:embed="rId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 name="Picture 97" descr="ecblank"/>
        <xdr:cNvPicPr/>
      </xdr:nvPicPr>
      <xdr:blipFill>
        <a:blip r:embed="rId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 name="Picture 99" descr="ecblank"/>
        <xdr:cNvPicPr/>
      </xdr:nvPicPr>
      <xdr:blipFill>
        <a:blip r:embed="rId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 name="Picture 101" descr="ecblank"/>
        <xdr:cNvPicPr/>
      </xdr:nvPicPr>
      <xdr:blipFill>
        <a:blip r:embed="rId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 name="Picture 103" descr="ecblank"/>
        <xdr:cNvPicPr/>
      </xdr:nvPicPr>
      <xdr:blipFill>
        <a:blip r:embed="rId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 name="Picture 105" descr="ecblank"/>
        <xdr:cNvPicPr/>
      </xdr:nvPicPr>
      <xdr:blipFill>
        <a:blip r:embed="rId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 name="Picture 2" descr="ecblank"/>
        <xdr:cNvPicPr/>
      </xdr:nvPicPr>
      <xdr:blipFill>
        <a:blip r:embed="rId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 name="Picture 6" descr="ecblank"/>
        <xdr:cNvPicPr/>
      </xdr:nvPicPr>
      <xdr:blipFill>
        <a:blip r:embed="rId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 name="Picture 10" descr="ecblank"/>
        <xdr:cNvPicPr/>
      </xdr:nvPicPr>
      <xdr:blipFill>
        <a:blip r:embed="rId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 name="Picture 14" descr="ecblank"/>
        <xdr:cNvPicPr/>
      </xdr:nvPicPr>
      <xdr:blipFill>
        <a:blip r:embed="rId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 name="Picture 18" descr="ecblank"/>
        <xdr:cNvPicPr/>
      </xdr:nvPicPr>
      <xdr:blipFill>
        <a:blip r:embed="rId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 name="Picture 22" descr="ecblank"/>
        <xdr:cNvPicPr/>
      </xdr:nvPicPr>
      <xdr:blipFill>
        <a:blip r:embed="rId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 name="Picture 26" descr="ecblank"/>
        <xdr:cNvPicPr/>
      </xdr:nvPicPr>
      <xdr:blipFill>
        <a:blip r:embed="rId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 name="Picture 30" descr="ecblank"/>
        <xdr:cNvPicPr/>
      </xdr:nvPicPr>
      <xdr:blipFill>
        <a:blip r:embed="rId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 name="Picture 34" descr="ecblank"/>
        <xdr:cNvPicPr/>
      </xdr:nvPicPr>
      <xdr:blipFill>
        <a:blip r:embed="rId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 name="Picture 38" descr="ecblank"/>
        <xdr:cNvPicPr/>
      </xdr:nvPicPr>
      <xdr:blipFill>
        <a:blip r:embed="rId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 name="Picture 43" descr="ecblank"/>
        <xdr:cNvPicPr/>
      </xdr:nvPicPr>
      <xdr:blipFill>
        <a:blip r:embed="rId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 name="Picture 47" descr="ecblank"/>
        <xdr:cNvPicPr/>
      </xdr:nvPicPr>
      <xdr:blipFill>
        <a:blip r:embed="rId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 name="Picture 51" descr="ecblank"/>
        <xdr:cNvPicPr/>
      </xdr:nvPicPr>
      <xdr:blipFill>
        <a:blip r:embed="rId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 name="Picture 55" descr="ecblank"/>
        <xdr:cNvPicPr/>
      </xdr:nvPicPr>
      <xdr:blipFill>
        <a:blip r:embed="rId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 name="Picture 59" descr="ecblank"/>
        <xdr:cNvPicPr/>
      </xdr:nvPicPr>
      <xdr:blipFill>
        <a:blip r:embed="rId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 name="Picture 63" descr="ecblank"/>
        <xdr:cNvPicPr/>
      </xdr:nvPicPr>
      <xdr:blipFill>
        <a:blip r:embed="rId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 name="Picture 64" descr="ecblank"/>
        <xdr:cNvPicPr/>
      </xdr:nvPicPr>
      <xdr:blipFill>
        <a:blip r:embed="rId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 name="Picture 65" descr="ecblank"/>
        <xdr:cNvPicPr/>
      </xdr:nvPicPr>
      <xdr:blipFill>
        <a:blip r:embed="rId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 name="Picture 66" descr="ecblank"/>
        <xdr:cNvPicPr/>
      </xdr:nvPicPr>
      <xdr:blipFill>
        <a:blip r:embed="rId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 name="Picture 68" descr="ecblank"/>
        <xdr:cNvPicPr/>
      </xdr:nvPicPr>
      <xdr:blipFill>
        <a:blip r:embed="rId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 name="Picture 72" descr="ecblank"/>
        <xdr:cNvPicPr/>
      </xdr:nvPicPr>
      <xdr:blipFill>
        <a:blip r:embed="rId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 name="Picture 97" descr="ecblank"/>
        <xdr:cNvPicPr/>
      </xdr:nvPicPr>
      <xdr:blipFill>
        <a:blip r:embed="rId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 name="Picture 99" descr="ecblank"/>
        <xdr:cNvPicPr/>
      </xdr:nvPicPr>
      <xdr:blipFill>
        <a:blip r:embed="rId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 name="Picture 101" descr="ecblank"/>
        <xdr:cNvPicPr/>
      </xdr:nvPicPr>
      <xdr:blipFill>
        <a:blip r:embed="rId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 name="Picture 103" descr="ecblank"/>
        <xdr:cNvPicPr/>
      </xdr:nvPicPr>
      <xdr:blipFill>
        <a:blip r:embed="rId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 name="Picture 30" descr="ecblank"/>
        <xdr:cNvPicPr/>
      </xdr:nvPicPr>
      <xdr:blipFill>
        <a:blip r:embed="rId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 name="Picture 34" descr="ecblank"/>
        <xdr:cNvPicPr/>
      </xdr:nvPicPr>
      <xdr:blipFill>
        <a:blip r:embed="rId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 name="Picture 38" descr="ecblank"/>
        <xdr:cNvPicPr/>
      </xdr:nvPicPr>
      <xdr:blipFill>
        <a:blip r:embed="rId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 name="Picture 43" descr="ecblank"/>
        <xdr:cNvPicPr/>
      </xdr:nvPicPr>
      <xdr:blipFill>
        <a:blip r:embed="rId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 name="Picture 47" descr="ecblank"/>
        <xdr:cNvPicPr/>
      </xdr:nvPicPr>
      <xdr:blipFill>
        <a:blip r:embed="rId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 name="Picture 51" descr="ecblank"/>
        <xdr:cNvPicPr/>
      </xdr:nvPicPr>
      <xdr:blipFill>
        <a:blip r:embed="rId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 name="Picture 55" descr="ecblank"/>
        <xdr:cNvPicPr/>
      </xdr:nvPicPr>
      <xdr:blipFill>
        <a:blip r:embed="rId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 name="Picture 59" descr="ecblank"/>
        <xdr:cNvPicPr/>
      </xdr:nvPicPr>
      <xdr:blipFill>
        <a:blip r:embed="rId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 name="Picture 63" descr="ecblank"/>
        <xdr:cNvPicPr/>
      </xdr:nvPicPr>
      <xdr:blipFill>
        <a:blip r:embed="rId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 name="Picture 64" descr="ecblank"/>
        <xdr:cNvPicPr/>
      </xdr:nvPicPr>
      <xdr:blipFill>
        <a:blip r:embed="rId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 name="Picture 65" descr="ecblank"/>
        <xdr:cNvPicPr/>
      </xdr:nvPicPr>
      <xdr:blipFill>
        <a:blip r:embed="rId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 name="Picture 66" descr="ecblank"/>
        <xdr:cNvPicPr/>
      </xdr:nvPicPr>
      <xdr:blipFill>
        <a:blip r:embed="rId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 name="Picture 68" descr="ecblank"/>
        <xdr:cNvPicPr/>
      </xdr:nvPicPr>
      <xdr:blipFill>
        <a:blip r:embed="rId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 name="Picture 72" descr="ecblank"/>
        <xdr:cNvPicPr/>
      </xdr:nvPicPr>
      <xdr:blipFill>
        <a:blip r:embed="rId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 name="Picture 97" descr="ecblank"/>
        <xdr:cNvPicPr/>
      </xdr:nvPicPr>
      <xdr:blipFill>
        <a:blip r:embed="rId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 name="Picture 99" descr="ecblank"/>
        <xdr:cNvPicPr/>
      </xdr:nvPicPr>
      <xdr:blipFill>
        <a:blip r:embed="rId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 name="Picture 101" descr="ecblank"/>
        <xdr:cNvPicPr/>
      </xdr:nvPicPr>
      <xdr:blipFill>
        <a:blip r:embed="rId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 name="Picture 103" descr="ecblank"/>
        <xdr:cNvPicPr/>
      </xdr:nvPicPr>
      <xdr:blipFill>
        <a:blip r:embed="rId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 name="Picture 105" descr="ecblank"/>
        <xdr:cNvPicPr/>
      </xdr:nvPicPr>
      <xdr:blipFill>
        <a:blip r:embed="rId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 name="Picture 2" descr="ecblank"/>
        <xdr:cNvPicPr/>
      </xdr:nvPicPr>
      <xdr:blipFill>
        <a:blip r:embed="rId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 name="Picture 6" descr="ecblank"/>
        <xdr:cNvPicPr/>
      </xdr:nvPicPr>
      <xdr:blipFill>
        <a:blip r:embed="rId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 name="Picture 10" descr="ecblank"/>
        <xdr:cNvPicPr/>
      </xdr:nvPicPr>
      <xdr:blipFill>
        <a:blip r:embed="rId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 name="Picture 14" descr="ecblank"/>
        <xdr:cNvPicPr/>
      </xdr:nvPicPr>
      <xdr:blipFill>
        <a:blip r:embed="rId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 name="Picture 18" descr="ecblank"/>
        <xdr:cNvPicPr/>
      </xdr:nvPicPr>
      <xdr:blipFill>
        <a:blip r:embed="rId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 name="Picture 22" descr="ecblank"/>
        <xdr:cNvPicPr/>
      </xdr:nvPicPr>
      <xdr:blipFill>
        <a:blip r:embed="rId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 name="Picture 26" descr="ecblank"/>
        <xdr:cNvPicPr/>
      </xdr:nvPicPr>
      <xdr:blipFill>
        <a:blip r:embed="rId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 name="Picture 30" descr="ecblank"/>
        <xdr:cNvPicPr/>
      </xdr:nvPicPr>
      <xdr:blipFill>
        <a:blip r:embed="rId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 name="Picture 34" descr="ecblank"/>
        <xdr:cNvPicPr/>
      </xdr:nvPicPr>
      <xdr:blipFill>
        <a:blip r:embed="rId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 name="Picture 38" descr="ecblank"/>
        <xdr:cNvPicPr/>
      </xdr:nvPicPr>
      <xdr:blipFill>
        <a:blip r:embed="rId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 name="Picture 43" descr="ecblank"/>
        <xdr:cNvPicPr/>
      </xdr:nvPicPr>
      <xdr:blipFill>
        <a:blip r:embed="rId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 name="Picture 47" descr="ecblank"/>
        <xdr:cNvPicPr/>
      </xdr:nvPicPr>
      <xdr:blipFill>
        <a:blip r:embed="rId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 name="Picture 51" descr="ecblank"/>
        <xdr:cNvPicPr/>
      </xdr:nvPicPr>
      <xdr:blipFill>
        <a:blip r:embed="rId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 name="Picture 55" descr="ecblank"/>
        <xdr:cNvPicPr/>
      </xdr:nvPicPr>
      <xdr:blipFill>
        <a:blip r:embed="rId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 name="Picture 59" descr="ecblank"/>
        <xdr:cNvPicPr/>
      </xdr:nvPicPr>
      <xdr:blipFill>
        <a:blip r:embed="rId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 name="Picture 63" descr="ecblank"/>
        <xdr:cNvPicPr/>
      </xdr:nvPicPr>
      <xdr:blipFill>
        <a:blip r:embed="rId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 name="Picture 64" descr="ecblank"/>
        <xdr:cNvPicPr/>
      </xdr:nvPicPr>
      <xdr:blipFill>
        <a:blip r:embed="rId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 name="Picture 65" descr="ecblank"/>
        <xdr:cNvPicPr/>
      </xdr:nvPicPr>
      <xdr:blipFill>
        <a:blip r:embed="rId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 name="Picture 66" descr="ecblank"/>
        <xdr:cNvPicPr/>
      </xdr:nvPicPr>
      <xdr:blipFill>
        <a:blip r:embed="rId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 name="Picture 68" descr="ecblank"/>
        <xdr:cNvPicPr/>
      </xdr:nvPicPr>
      <xdr:blipFill>
        <a:blip r:embed="rId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 name="Picture 72" descr="ecblank"/>
        <xdr:cNvPicPr/>
      </xdr:nvPicPr>
      <xdr:blipFill>
        <a:blip r:embed="rId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 name="Picture 97" descr="ecblank"/>
        <xdr:cNvPicPr/>
      </xdr:nvPicPr>
      <xdr:blipFill>
        <a:blip r:embed="rId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 name="Picture 99" descr="ecblank"/>
        <xdr:cNvPicPr/>
      </xdr:nvPicPr>
      <xdr:blipFill>
        <a:blip r:embed="rId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 name="Picture 101" descr="ecblank"/>
        <xdr:cNvPicPr/>
      </xdr:nvPicPr>
      <xdr:blipFill>
        <a:blip r:embed="rId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 name="Picture 103" descr="ecblank"/>
        <xdr:cNvPicPr/>
      </xdr:nvPicPr>
      <xdr:blipFill>
        <a:blip r:embed="rId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 name="Picture 26" descr="ecblank"/>
        <xdr:cNvPicPr/>
      </xdr:nvPicPr>
      <xdr:blipFill>
        <a:blip r:embed="rId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 name="Picture 30" descr="ecblank"/>
        <xdr:cNvPicPr/>
      </xdr:nvPicPr>
      <xdr:blipFill>
        <a:blip r:embed="rId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 name="Picture 34" descr="ecblank"/>
        <xdr:cNvPicPr/>
      </xdr:nvPicPr>
      <xdr:blipFill>
        <a:blip r:embed="rId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 name="Picture 38" descr="ecblank"/>
        <xdr:cNvPicPr/>
      </xdr:nvPicPr>
      <xdr:blipFill>
        <a:blip r:embed="rId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 name="Picture 43" descr="ecblank"/>
        <xdr:cNvPicPr/>
      </xdr:nvPicPr>
      <xdr:blipFill>
        <a:blip r:embed="rId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 name="Picture 47" descr="ecblank"/>
        <xdr:cNvPicPr/>
      </xdr:nvPicPr>
      <xdr:blipFill>
        <a:blip r:embed="rId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 name="Picture 51" descr="ecblank"/>
        <xdr:cNvPicPr/>
      </xdr:nvPicPr>
      <xdr:blipFill>
        <a:blip r:embed="rId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 name="Picture 55" descr="ecblank"/>
        <xdr:cNvPicPr/>
      </xdr:nvPicPr>
      <xdr:blipFill>
        <a:blip r:embed="rId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 name="Picture 59" descr="ecblank"/>
        <xdr:cNvPicPr/>
      </xdr:nvPicPr>
      <xdr:blipFill>
        <a:blip r:embed="rId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 name="Picture 63" descr="ecblank"/>
        <xdr:cNvPicPr/>
      </xdr:nvPicPr>
      <xdr:blipFill>
        <a:blip r:embed="rId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 name="Picture 64" descr="ecblank"/>
        <xdr:cNvPicPr/>
      </xdr:nvPicPr>
      <xdr:blipFill>
        <a:blip r:embed="rId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 name="Picture 65" descr="ecblank"/>
        <xdr:cNvPicPr/>
      </xdr:nvPicPr>
      <xdr:blipFill>
        <a:blip r:embed="rId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 name="Picture 66" descr="ecblank"/>
        <xdr:cNvPicPr/>
      </xdr:nvPicPr>
      <xdr:blipFill>
        <a:blip r:embed="rId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 name="Picture 68" descr="ecblank"/>
        <xdr:cNvPicPr/>
      </xdr:nvPicPr>
      <xdr:blipFill>
        <a:blip r:embed="rId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 name="Picture 72" descr="ecblank"/>
        <xdr:cNvPicPr/>
      </xdr:nvPicPr>
      <xdr:blipFill>
        <a:blip r:embed="rId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 name="Picture 97" descr="ecblank"/>
        <xdr:cNvPicPr/>
      </xdr:nvPicPr>
      <xdr:blipFill>
        <a:blip r:embed="rId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 name="Picture 99" descr="ecblank"/>
        <xdr:cNvPicPr/>
      </xdr:nvPicPr>
      <xdr:blipFill>
        <a:blip r:embed="rId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 name="Picture 101" descr="ecblank"/>
        <xdr:cNvPicPr/>
      </xdr:nvPicPr>
      <xdr:blipFill>
        <a:blip r:embed="rId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 name="Picture 103" descr="ecblank"/>
        <xdr:cNvPicPr/>
      </xdr:nvPicPr>
      <xdr:blipFill>
        <a:blip r:embed="rId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 name="Picture 105" descr="ecblank"/>
        <xdr:cNvPicPr/>
      </xdr:nvPicPr>
      <xdr:blipFill>
        <a:blip r:embed="rId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 name="Picture 2" descr="ecblank"/>
        <xdr:cNvPicPr/>
      </xdr:nvPicPr>
      <xdr:blipFill>
        <a:blip r:embed="rId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 name="Picture 6" descr="ecblank"/>
        <xdr:cNvPicPr/>
      </xdr:nvPicPr>
      <xdr:blipFill>
        <a:blip r:embed="rId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 name="Picture 10" descr="ecblank"/>
        <xdr:cNvPicPr/>
      </xdr:nvPicPr>
      <xdr:blipFill>
        <a:blip r:embed="rId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 name="Picture 14" descr="ecblank"/>
        <xdr:cNvPicPr/>
      </xdr:nvPicPr>
      <xdr:blipFill>
        <a:blip r:embed="rId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 name="Picture 18" descr="ecblank"/>
        <xdr:cNvPicPr/>
      </xdr:nvPicPr>
      <xdr:blipFill>
        <a:blip r:embed="rId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 name="Picture 22" descr="ecblank"/>
        <xdr:cNvPicPr/>
      </xdr:nvPicPr>
      <xdr:blipFill>
        <a:blip r:embed="rId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 name="Picture 26" descr="ecblank"/>
        <xdr:cNvPicPr/>
      </xdr:nvPicPr>
      <xdr:blipFill>
        <a:blip r:embed="rId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 name="Picture 30" descr="ecblank"/>
        <xdr:cNvPicPr/>
      </xdr:nvPicPr>
      <xdr:blipFill>
        <a:blip r:embed="rId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 name="Picture 34" descr="ecblank"/>
        <xdr:cNvPicPr/>
      </xdr:nvPicPr>
      <xdr:blipFill>
        <a:blip r:embed="rId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 name="Picture 38" descr="ecblank"/>
        <xdr:cNvPicPr/>
      </xdr:nvPicPr>
      <xdr:blipFill>
        <a:blip r:embed="rId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 name="Picture 43" descr="ecblank"/>
        <xdr:cNvPicPr/>
      </xdr:nvPicPr>
      <xdr:blipFill>
        <a:blip r:embed="rId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 name="Picture 47" descr="ecblank"/>
        <xdr:cNvPicPr/>
      </xdr:nvPicPr>
      <xdr:blipFill>
        <a:blip r:embed="rId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 name="Picture 51" descr="ecblank"/>
        <xdr:cNvPicPr/>
      </xdr:nvPicPr>
      <xdr:blipFill>
        <a:blip r:embed="rId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 name="Picture 55" descr="ecblank"/>
        <xdr:cNvPicPr/>
      </xdr:nvPicPr>
      <xdr:blipFill>
        <a:blip r:embed="rId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 name="Picture 59" descr="ecblank"/>
        <xdr:cNvPicPr/>
      </xdr:nvPicPr>
      <xdr:blipFill>
        <a:blip r:embed="rId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 name="Picture 63" descr="ecblank"/>
        <xdr:cNvPicPr/>
      </xdr:nvPicPr>
      <xdr:blipFill>
        <a:blip r:embed="rId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 name="Picture 64" descr="ecblank"/>
        <xdr:cNvPicPr/>
      </xdr:nvPicPr>
      <xdr:blipFill>
        <a:blip r:embed="rId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 name="Picture 65" descr="ecblank"/>
        <xdr:cNvPicPr/>
      </xdr:nvPicPr>
      <xdr:blipFill>
        <a:blip r:embed="rId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 name="Picture 66" descr="ecblank"/>
        <xdr:cNvPicPr/>
      </xdr:nvPicPr>
      <xdr:blipFill>
        <a:blip r:embed="rId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 name="Picture 68" descr="ecblank"/>
        <xdr:cNvPicPr/>
      </xdr:nvPicPr>
      <xdr:blipFill>
        <a:blip r:embed="rId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 name="Picture 72" descr="ecblank"/>
        <xdr:cNvPicPr/>
      </xdr:nvPicPr>
      <xdr:blipFill>
        <a:blip r:embed="rId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 name="Picture 97" descr="ecblank"/>
        <xdr:cNvPicPr/>
      </xdr:nvPicPr>
      <xdr:blipFill>
        <a:blip r:embed="rId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 name="Picture 99" descr="ecblank"/>
        <xdr:cNvPicPr/>
      </xdr:nvPicPr>
      <xdr:blipFill>
        <a:blip r:embed="rId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 name="Picture 101" descr="ecblank"/>
        <xdr:cNvPicPr/>
      </xdr:nvPicPr>
      <xdr:blipFill>
        <a:blip r:embed="rId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 name="Picture 103" descr="ecblank"/>
        <xdr:cNvPicPr/>
      </xdr:nvPicPr>
      <xdr:blipFill>
        <a:blip r:embed="rId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 name="Picture 30" descr="ecblank"/>
        <xdr:cNvPicPr/>
      </xdr:nvPicPr>
      <xdr:blipFill>
        <a:blip r:embed="rId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 name="Picture 34" descr="ecblank"/>
        <xdr:cNvPicPr/>
      </xdr:nvPicPr>
      <xdr:blipFill>
        <a:blip r:embed="rId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 name="Picture 38" descr="ecblank"/>
        <xdr:cNvPicPr/>
      </xdr:nvPicPr>
      <xdr:blipFill>
        <a:blip r:embed="rId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 name="Picture 43" descr="ecblank"/>
        <xdr:cNvPicPr/>
      </xdr:nvPicPr>
      <xdr:blipFill>
        <a:blip r:embed="rId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 name="Picture 47" descr="ecblank"/>
        <xdr:cNvPicPr/>
      </xdr:nvPicPr>
      <xdr:blipFill>
        <a:blip r:embed="rId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 name="Picture 51" descr="ecblank"/>
        <xdr:cNvPicPr/>
      </xdr:nvPicPr>
      <xdr:blipFill>
        <a:blip r:embed="rId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 name="Picture 55" descr="ecblank"/>
        <xdr:cNvPicPr/>
      </xdr:nvPicPr>
      <xdr:blipFill>
        <a:blip r:embed="rId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 name="Picture 59" descr="ecblank"/>
        <xdr:cNvPicPr/>
      </xdr:nvPicPr>
      <xdr:blipFill>
        <a:blip r:embed="rId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 name="Picture 63" descr="ecblank"/>
        <xdr:cNvPicPr/>
      </xdr:nvPicPr>
      <xdr:blipFill>
        <a:blip r:embed="rId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 name="Picture 64" descr="ecblank"/>
        <xdr:cNvPicPr/>
      </xdr:nvPicPr>
      <xdr:blipFill>
        <a:blip r:embed="rId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 name="Picture 65" descr="ecblank"/>
        <xdr:cNvPicPr/>
      </xdr:nvPicPr>
      <xdr:blipFill>
        <a:blip r:embed="rId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 name="Picture 66" descr="ecblank"/>
        <xdr:cNvPicPr/>
      </xdr:nvPicPr>
      <xdr:blipFill>
        <a:blip r:embed="rId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 name="Picture 68" descr="ecblank"/>
        <xdr:cNvPicPr/>
      </xdr:nvPicPr>
      <xdr:blipFill>
        <a:blip r:embed="rId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 name="Picture 72" descr="ecblank"/>
        <xdr:cNvPicPr/>
      </xdr:nvPicPr>
      <xdr:blipFill>
        <a:blip r:embed="rId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 name="Picture 97" descr="ecblank"/>
        <xdr:cNvPicPr/>
      </xdr:nvPicPr>
      <xdr:blipFill>
        <a:blip r:embed="rId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 name="Picture 99" descr="ecblank"/>
        <xdr:cNvPicPr/>
      </xdr:nvPicPr>
      <xdr:blipFill>
        <a:blip r:embed="rId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 name="Picture 101" descr="ecblank"/>
        <xdr:cNvPicPr/>
      </xdr:nvPicPr>
      <xdr:blipFill>
        <a:blip r:embed="rId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 name="Picture 103" descr="ecblank"/>
        <xdr:cNvPicPr/>
      </xdr:nvPicPr>
      <xdr:blipFill>
        <a:blip r:embed="rId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 name="Picture 105" descr="ecblank"/>
        <xdr:cNvPicPr/>
      </xdr:nvPicPr>
      <xdr:blipFill>
        <a:blip r:embed="rId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 name="Picture 2" descr="ecblank"/>
        <xdr:cNvPicPr/>
      </xdr:nvPicPr>
      <xdr:blipFill>
        <a:blip r:embed="rId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 name="Picture 6" descr="ecblank"/>
        <xdr:cNvPicPr/>
      </xdr:nvPicPr>
      <xdr:blipFill>
        <a:blip r:embed="rId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 name="Picture 10" descr="ecblank"/>
        <xdr:cNvPicPr/>
      </xdr:nvPicPr>
      <xdr:blipFill>
        <a:blip r:embed="rId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 name="Picture 14" descr="ecblank"/>
        <xdr:cNvPicPr/>
      </xdr:nvPicPr>
      <xdr:blipFill>
        <a:blip r:embed="rId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 name="Picture 18" descr="ecblank"/>
        <xdr:cNvPicPr/>
      </xdr:nvPicPr>
      <xdr:blipFill>
        <a:blip r:embed="rId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 name="Picture 22" descr="ecblank"/>
        <xdr:cNvPicPr/>
      </xdr:nvPicPr>
      <xdr:blipFill>
        <a:blip r:embed="rId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 name="Picture 26" descr="ecblank"/>
        <xdr:cNvPicPr/>
      </xdr:nvPicPr>
      <xdr:blipFill>
        <a:blip r:embed="rId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 name="Picture 30" descr="ecblank"/>
        <xdr:cNvPicPr/>
      </xdr:nvPicPr>
      <xdr:blipFill>
        <a:blip r:embed="rId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 name="Picture 34" descr="ecblank"/>
        <xdr:cNvPicPr/>
      </xdr:nvPicPr>
      <xdr:blipFill>
        <a:blip r:embed="rId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 name="Picture 38" descr="ecblank"/>
        <xdr:cNvPicPr/>
      </xdr:nvPicPr>
      <xdr:blipFill>
        <a:blip r:embed="rId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 name="Picture 43" descr="ecblank"/>
        <xdr:cNvPicPr/>
      </xdr:nvPicPr>
      <xdr:blipFill>
        <a:blip r:embed="rId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 name="Picture 47" descr="ecblank"/>
        <xdr:cNvPicPr/>
      </xdr:nvPicPr>
      <xdr:blipFill>
        <a:blip r:embed="rId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 name="Picture 51" descr="ecblank"/>
        <xdr:cNvPicPr/>
      </xdr:nvPicPr>
      <xdr:blipFill>
        <a:blip r:embed="rId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 name="Picture 55" descr="ecblank"/>
        <xdr:cNvPicPr/>
      </xdr:nvPicPr>
      <xdr:blipFill>
        <a:blip r:embed="rId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 name="Picture 59" descr="ecblank"/>
        <xdr:cNvPicPr/>
      </xdr:nvPicPr>
      <xdr:blipFill>
        <a:blip r:embed="rId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 name="Picture 63" descr="ecblank"/>
        <xdr:cNvPicPr/>
      </xdr:nvPicPr>
      <xdr:blipFill>
        <a:blip r:embed="rId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 name="Picture 64" descr="ecblank"/>
        <xdr:cNvPicPr/>
      </xdr:nvPicPr>
      <xdr:blipFill>
        <a:blip r:embed="rId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 name="Picture 65" descr="ecblank"/>
        <xdr:cNvPicPr/>
      </xdr:nvPicPr>
      <xdr:blipFill>
        <a:blip r:embed="rId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 name="Picture 66" descr="ecblank"/>
        <xdr:cNvPicPr/>
      </xdr:nvPicPr>
      <xdr:blipFill>
        <a:blip r:embed="rId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 name="Picture 68" descr="ecblank"/>
        <xdr:cNvPicPr/>
      </xdr:nvPicPr>
      <xdr:blipFill>
        <a:blip r:embed="rId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 name="Picture 72" descr="ecblank"/>
        <xdr:cNvPicPr/>
      </xdr:nvPicPr>
      <xdr:blipFill>
        <a:blip r:embed="rId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 name="Picture 97" descr="ecblank"/>
        <xdr:cNvPicPr/>
      </xdr:nvPicPr>
      <xdr:blipFill>
        <a:blip r:embed="rId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 name="Picture 99" descr="ecblank"/>
        <xdr:cNvPicPr/>
      </xdr:nvPicPr>
      <xdr:blipFill>
        <a:blip r:embed="rId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 name="Picture 101" descr="ecblank"/>
        <xdr:cNvPicPr/>
      </xdr:nvPicPr>
      <xdr:blipFill>
        <a:blip r:embed="rId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 name="Picture 103" descr="ecblank"/>
        <xdr:cNvPicPr/>
      </xdr:nvPicPr>
      <xdr:blipFill>
        <a:blip r:embed="rId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 name="Picture 26" descr="ecblank"/>
        <xdr:cNvPicPr/>
      </xdr:nvPicPr>
      <xdr:blipFill>
        <a:blip r:embed="rId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 name="Picture 30" descr="ecblank"/>
        <xdr:cNvPicPr/>
      </xdr:nvPicPr>
      <xdr:blipFill>
        <a:blip r:embed="rId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 name="Picture 34" descr="ecblank"/>
        <xdr:cNvPicPr/>
      </xdr:nvPicPr>
      <xdr:blipFill>
        <a:blip r:embed="rId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 name="Picture 38" descr="ecblank"/>
        <xdr:cNvPicPr/>
      </xdr:nvPicPr>
      <xdr:blipFill>
        <a:blip r:embed="rId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 name="Picture 43" descr="ecblank"/>
        <xdr:cNvPicPr/>
      </xdr:nvPicPr>
      <xdr:blipFill>
        <a:blip r:embed="rId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 name="Picture 47" descr="ecblank"/>
        <xdr:cNvPicPr/>
      </xdr:nvPicPr>
      <xdr:blipFill>
        <a:blip r:embed="rId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 name="Picture 51" descr="ecblank"/>
        <xdr:cNvPicPr/>
      </xdr:nvPicPr>
      <xdr:blipFill>
        <a:blip r:embed="rId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 name="Picture 55" descr="ecblank"/>
        <xdr:cNvPicPr/>
      </xdr:nvPicPr>
      <xdr:blipFill>
        <a:blip r:embed="rId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 name="Picture 59" descr="ecblank"/>
        <xdr:cNvPicPr/>
      </xdr:nvPicPr>
      <xdr:blipFill>
        <a:blip r:embed="rId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 name="Picture 63" descr="ecblank"/>
        <xdr:cNvPicPr/>
      </xdr:nvPicPr>
      <xdr:blipFill>
        <a:blip r:embed="rId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 name="Picture 64" descr="ecblank"/>
        <xdr:cNvPicPr/>
      </xdr:nvPicPr>
      <xdr:blipFill>
        <a:blip r:embed="rId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 name="Picture 65" descr="ecblank"/>
        <xdr:cNvPicPr/>
      </xdr:nvPicPr>
      <xdr:blipFill>
        <a:blip r:embed="rId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 name="Picture 66" descr="ecblank"/>
        <xdr:cNvPicPr/>
      </xdr:nvPicPr>
      <xdr:blipFill>
        <a:blip r:embed="rId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 name="Picture 68" descr="ecblank"/>
        <xdr:cNvPicPr/>
      </xdr:nvPicPr>
      <xdr:blipFill>
        <a:blip r:embed="rId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 name="Picture 72" descr="ecblank"/>
        <xdr:cNvPicPr/>
      </xdr:nvPicPr>
      <xdr:blipFill>
        <a:blip r:embed="rId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 name="Picture 97" descr="ecblank"/>
        <xdr:cNvPicPr/>
      </xdr:nvPicPr>
      <xdr:blipFill>
        <a:blip r:embed="rId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 name="Picture 99" descr="ecblank"/>
        <xdr:cNvPicPr/>
      </xdr:nvPicPr>
      <xdr:blipFill>
        <a:blip r:embed="rId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 name="Picture 101" descr="ecblank"/>
        <xdr:cNvPicPr/>
      </xdr:nvPicPr>
      <xdr:blipFill>
        <a:blip r:embed="rId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 name="Picture 103" descr="ecblank"/>
        <xdr:cNvPicPr/>
      </xdr:nvPicPr>
      <xdr:blipFill>
        <a:blip r:embed="rId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 name="Picture 105" descr="ecblank"/>
        <xdr:cNvPicPr/>
      </xdr:nvPicPr>
      <xdr:blipFill>
        <a:blip r:embed="rId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 name="Picture 2" descr="ecblank"/>
        <xdr:cNvPicPr/>
      </xdr:nvPicPr>
      <xdr:blipFill>
        <a:blip r:embed="rId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 name="Picture 6" descr="ecblank"/>
        <xdr:cNvPicPr/>
      </xdr:nvPicPr>
      <xdr:blipFill>
        <a:blip r:embed="rId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 name="Picture 10" descr="ecblank"/>
        <xdr:cNvPicPr/>
      </xdr:nvPicPr>
      <xdr:blipFill>
        <a:blip r:embed="rId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 name="Picture 14" descr="ecblank"/>
        <xdr:cNvPicPr/>
      </xdr:nvPicPr>
      <xdr:blipFill>
        <a:blip r:embed="rId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 name="Picture 18" descr="ecblank"/>
        <xdr:cNvPicPr/>
      </xdr:nvPicPr>
      <xdr:blipFill>
        <a:blip r:embed="rId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 name="Picture 22" descr="ecblank"/>
        <xdr:cNvPicPr/>
      </xdr:nvPicPr>
      <xdr:blipFill>
        <a:blip r:embed="rId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 name="Picture 26" descr="ecblank"/>
        <xdr:cNvPicPr/>
      </xdr:nvPicPr>
      <xdr:blipFill>
        <a:blip r:embed="rId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 name="Picture 30" descr="ecblank"/>
        <xdr:cNvPicPr/>
      </xdr:nvPicPr>
      <xdr:blipFill>
        <a:blip r:embed="rId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 name="Picture 34" descr="ecblank"/>
        <xdr:cNvPicPr/>
      </xdr:nvPicPr>
      <xdr:blipFill>
        <a:blip r:embed="rId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 name="Picture 38" descr="ecblank"/>
        <xdr:cNvPicPr/>
      </xdr:nvPicPr>
      <xdr:blipFill>
        <a:blip r:embed="rId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 name="Picture 43" descr="ecblank"/>
        <xdr:cNvPicPr/>
      </xdr:nvPicPr>
      <xdr:blipFill>
        <a:blip r:embed="rId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 name="Picture 47" descr="ecblank"/>
        <xdr:cNvPicPr/>
      </xdr:nvPicPr>
      <xdr:blipFill>
        <a:blip r:embed="rId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 name="Picture 51" descr="ecblank"/>
        <xdr:cNvPicPr/>
      </xdr:nvPicPr>
      <xdr:blipFill>
        <a:blip r:embed="rId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 name="Picture 55" descr="ecblank"/>
        <xdr:cNvPicPr/>
      </xdr:nvPicPr>
      <xdr:blipFill>
        <a:blip r:embed="rId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 name="Picture 59" descr="ecblank"/>
        <xdr:cNvPicPr/>
      </xdr:nvPicPr>
      <xdr:blipFill>
        <a:blip r:embed="rId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 name="Picture 63" descr="ecblank"/>
        <xdr:cNvPicPr/>
      </xdr:nvPicPr>
      <xdr:blipFill>
        <a:blip r:embed="rId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 name="Picture 64" descr="ecblank"/>
        <xdr:cNvPicPr/>
      </xdr:nvPicPr>
      <xdr:blipFill>
        <a:blip r:embed="rId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 name="Picture 65" descr="ecblank"/>
        <xdr:cNvPicPr/>
      </xdr:nvPicPr>
      <xdr:blipFill>
        <a:blip r:embed="rId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 name="Picture 66" descr="ecblank"/>
        <xdr:cNvPicPr/>
      </xdr:nvPicPr>
      <xdr:blipFill>
        <a:blip r:embed="rId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 name="Picture 68" descr="ecblank"/>
        <xdr:cNvPicPr/>
      </xdr:nvPicPr>
      <xdr:blipFill>
        <a:blip r:embed="rId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 name="Picture 72" descr="ecblank"/>
        <xdr:cNvPicPr/>
      </xdr:nvPicPr>
      <xdr:blipFill>
        <a:blip r:embed="rId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 name="Picture 97" descr="ecblank"/>
        <xdr:cNvPicPr/>
      </xdr:nvPicPr>
      <xdr:blipFill>
        <a:blip r:embed="rId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 name="Picture 99" descr="ecblank"/>
        <xdr:cNvPicPr/>
      </xdr:nvPicPr>
      <xdr:blipFill>
        <a:blip r:embed="rId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 name="Picture 101" descr="ecblank"/>
        <xdr:cNvPicPr/>
      </xdr:nvPicPr>
      <xdr:blipFill>
        <a:blip r:embed="rId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 name="Picture 103" descr="ecblank"/>
        <xdr:cNvPicPr/>
      </xdr:nvPicPr>
      <xdr:blipFill>
        <a:blip r:embed="rId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 name="Picture 30" descr="ecblank"/>
        <xdr:cNvPicPr/>
      </xdr:nvPicPr>
      <xdr:blipFill>
        <a:blip r:embed="rId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 name="Picture 34" descr="ecblank"/>
        <xdr:cNvPicPr/>
      </xdr:nvPicPr>
      <xdr:blipFill>
        <a:blip r:embed="rId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 name="Picture 38" descr="ecblank"/>
        <xdr:cNvPicPr/>
      </xdr:nvPicPr>
      <xdr:blipFill>
        <a:blip r:embed="rId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 name="Picture 43" descr="ecblank"/>
        <xdr:cNvPicPr/>
      </xdr:nvPicPr>
      <xdr:blipFill>
        <a:blip r:embed="rId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 name="Picture 47" descr="ecblank"/>
        <xdr:cNvPicPr/>
      </xdr:nvPicPr>
      <xdr:blipFill>
        <a:blip r:embed="rId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 name="Picture 51" descr="ecblank"/>
        <xdr:cNvPicPr/>
      </xdr:nvPicPr>
      <xdr:blipFill>
        <a:blip r:embed="rId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 name="Picture 55" descr="ecblank"/>
        <xdr:cNvPicPr/>
      </xdr:nvPicPr>
      <xdr:blipFill>
        <a:blip r:embed="rId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 name="Picture 59" descr="ecblank"/>
        <xdr:cNvPicPr/>
      </xdr:nvPicPr>
      <xdr:blipFill>
        <a:blip r:embed="rId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 name="Picture 63" descr="ecblank"/>
        <xdr:cNvPicPr/>
      </xdr:nvPicPr>
      <xdr:blipFill>
        <a:blip r:embed="rId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 name="Picture 64" descr="ecblank"/>
        <xdr:cNvPicPr/>
      </xdr:nvPicPr>
      <xdr:blipFill>
        <a:blip r:embed="rId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 name="Picture 65" descr="ecblank"/>
        <xdr:cNvPicPr/>
      </xdr:nvPicPr>
      <xdr:blipFill>
        <a:blip r:embed="rId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 name="Picture 66" descr="ecblank"/>
        <xdr:cNvPicPr/>
      </xdr:nvPicPr>
      <xdr:blipFill>
        <a:blip r:embed="rId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 name="Picture 68" descr="ecblank"/>
        <xdr:cNvPicPr/>
      </xdr:nvPicPr>
      <xdr:blipFill>
        <a:blip r:embed="rId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 name="Picture 72" descr="ecblank"/>
        <xdr:cNvPicPr/>
      </xdr:nvPicPr>
      <xdr:blipFill>
        <a:blip r:embed="rId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 name="Picture 97" descr="ecblank"/>
        <xdr:cNvPicPr/>
      </xdr:nvPicPr>
      <xdr:blipFill>
        <a:blip r:embed="rId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 name="Picture 99" descr="ecblank"/>
        <xdr:cNvPicPr/>
      </xdr:nvPicPr>
      <xdr:blipFill>
        <a:blip r:embed="rId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 name="Picture 101" descr="ecblank"/>
        <xdr:cNvPicPr/>
      </xdr:nvPicPr>
      <xdr:blipFill>
        <a:blip r:embed="rId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 name="Picture 103" descr="ecblank"/>
        <xdr:cNvPicPr/>
      </xdr:nvPicPr>
      <xdr:blipFill>
        <a:blip r:embed="rId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 name="Picture 105" descr="ecblank"/>
        <xdr:cNvPicPr/>
      </xdr:nvPicPr>
      <xdr:blipFill>
        <a:blip r:embed="rId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 name="Picture 2" descr="ecblank"/>
        <xdr:cNvPicPr/>
      </xdr:nvPicPr>
      <xdr:blipFill>
        <a:blip r:embed="rId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 name="Picture 6" descr="ecblank"/>
        <xdr:cNvPicPr/>
      </xdr:nvPicPr>
      <xdr:blipFill>
        <a:blip r:embed="rId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 name="Picture 10" descr="ecblank"/>
        <xdr:cNvPicPr/>
      </xdr:nvPicPr>
      <xdr:blipFill>
        <a:blip r:embed="rId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 name="Picture 14" descr="ecblank"/>
        <xdr:cNvPicPr/>
      </xdr:nvPicPr>
      <xdr:blipFill>
        <a:blip r:embed="rId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 name="Picture 18" descr="ecblank"/>
        <xdr:cNvPicPr/>
      </xdr:nvPicPr>
      <xdr:blipFill>
        <a:blip r:embed="rId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 name="Picture 22" descr="ecblank"/>
        <xdr:cNvPicPr/>
      </xdr:nvPicPr>
      <xdr:blipFill>
        <a:blip r:embed="rId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 name="Picture 26" descr="ecblank"/>
        <xdr:cNvPicPr/>
      </xdr:nvPicPr>
      <xdr:blipFill>
        <a:blip r:embed="rId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 name="Picture 30" descr="ecblank"/>
        <xdr:cNvPicPr/>
      </xdr:nvPicPr>
      <xdr:blipFill>
        <a:blip r:embed="rId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 name="Picture 34" descr="ecblank"/>
        <xdr:cNvPicPr/>
      </xdr:nvPicPr>
      <xdr:blipFill>
        <a:blip r:embed="rId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 name="Picture 38" descr="ecblank"/>
        <xdr:cNvPicPr/>
      </xdr:nvPicPr>
      <xdr:blipFill>
        <a:blip r:embed="rId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 name="Picture 43" descr="ecblank"/>
        <xdr:cNvPicPr/>
      </xdr:nvPicPr>
      <xdr:blipFill>
        <a:blip r:embed="rId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 name="Picture 47" descr="ecblank"/>
        <xdr:cNvPicPr/>
      </xdr:nvPicPr>
      <xdr:blipFill>
        <a:blip r:embed="rId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 name="Picture 51" descr="ecblank"/>
        <xdr:cNvPicPr/>
      </xdr:nvPicPr>
      <xdr:blipFill>
        <a:blip r:embed="rId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9" name="Picture 55" descr="ecblank"/>
        <xdr:cNvPicPr/>
      </xdr:nvPicPr>
      <xdr:blipFill>
        <a:blip r:embed="rId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0" name="Picture 59" descr="ecblank"/>
        <xdr:cNvPicPr/>
      </xdr:nvPicPr>
      <xdr:blipFill>
        <a:blip r:embed="rId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1" name="Picture 63" descr="ecblank"/>
        <xdr:cNvPicPr/>
      </xdr:nvPicPr>
      <xdr:blipFill>
        <a:blip r:embed="rId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2" name="Picture 64" descr="ecblank"/>
        <xdr:cNvPicPr/>
      </xdr:nvPicPr>
      <xdr:blipFill>
        <a:blip r:embed="rId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3" name="Picture 65" descr="ecblank"/>
        <xdr:cNvPicPr/>
      </xdr:nvPicPr>
      <xdr:blipFill>
        <a:blip r:embed="rId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4" name="Picture 66" descr="ecblank"/>
        <xdr:cNvPicPr/>
      </xdr:nvPicPr>
      <xdr:blipFill>
        <a:blip r:embed="rId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5" name="Picture 68" descr="ecblank"/>
        <xdr:cNvPicPr/>
      </xdr:nvPicPr>
      <xdr:blipFill>
        <a:blip r:embed="rId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6" name="Picture 72" descr="ecblank"/>
        <xdr:cNvPicPr/>
      </xdr:nvPicPr>
      <xdr:blipFill>
        <a:blip r:embed="rId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7" name="Picture 97" descr="ecblank"/>
        <xdr:cNvPicPr/>
      </xdr:nvPicPr>
      <xdr:blipFill>
        <a:blip r:embed="rId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8" name="Picture 99" descr="ecblank"/>
        <xdr:cNvPicPr/>
      </xdr:nvPicPr>
      <xdr:blipFill>
        <a:blip r:embed="rId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9" name="Picture 101" descr="ecblank"/>
        <xdr:cNvPicPr/>
      </xdr:nvPicPr>
      <xdr:blipFill>
        <a:blip r:embed="rId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0" name="Picture 103" descr="ecblank"/>
        <xdr:cNvPicPr/>
      </xdr:nvPicPr>
      <xdr:blipFill>
        <a:blip r:embed="rId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1" name="Picture 26" descr="ecblank"/>
        <xdr:cNvPicPr/>
      </xdr:nvPicPr>
      <xdr:blipFill>
        <a:blip r:embed="rId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2" name="Picture 30" descr="ecblank"/>
        <xdr:cNvPicPr/>
      </xdr:nvPicPr>
      <xdr:blipFill>
        <a:blip r:embed="rId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3" name="Picture 34" descr="ecblank"/>
        <xdr:cNvPicPr/>
      </xdr:nvPicPr>
      <xdr:blipFill>
        <a:blip r:embed="rId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4" name="Picture 38" descr="ecblank"/>
        <xdr:cNvPicPr/>
      </xdr:nvPicPr>
      <xdr:blipFill>
        <a:blip r:embed="rId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5" name="Picture 43" descr="ecblank"/>
        <xdr:cNvPicPr/>
      </xdr:nvPicPr>
      <xdr:blipFill>
        <a:blip r:embed="rId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6" name="Picture 47" descr="ecblank"/>
        <xdr:cNvPicPr/>
      </xdr:nvPicPr>
      <xdr:blipFill>
        <a:blip r:embed="rId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7" name="Picture 51" descr="ecblank"/>
        <xdr:cNvPicPr/>
      </xdr:nvPicPr>
      <xdr:blipFill>
        <a:blip r:embed="rId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8" name="Picture 55" descr="ecblank"/>
        <xdr:cNvPicPr/>
      </xdr:nvPicPr>
      <xdr:blipFill>
        <a:blip r:embed="rId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9" name="Picture 59" descr="ecblank"/>
        <xdr:cNvPicPr/>
      </xdr:nvPicPr>
      <xdr:blipFill>
        <a:blip r:embed="rId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0" name="Picture 63" descr="ecblank"/>
        <xdr:cNvPicPr/>
      </xdr:nvPicPr>
      <xdr:blipFill>
        <a:blip r:embed="rId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1" name="Picture 64" descr="ecblank"/>
        <xdr:cNvPicPr/>
      </xdr:nvPicPr>
      <xdr:blipFill>
        <a:blip r:embed="rId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2" name="Picture 65" descr="ecblank"/>
        <xdr:cNvPicPr/>
      </xdr:nvPicPr>
      <xdr:blipFill>
        <a:blip r:embed="rId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3" name="Picture 66" descr="ecblank"/>
        <xdr:cNvPicPr/>
      </xdr:nvPicPr>
      <xdr:blipFill>
        <a:blip r:embed="rId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4" name="Picture 68" descr="ecblank"/>
        <xdr:cNvPicPr/>
      </xdr:nvPicPr>
      <xdr:blipFill>
        <a:blip r:embed="rId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5" name="Picture 72" descr="ecblank"/>
        <xdr:cNvPicPr/>
      </xdr:nvPicPr>
      <xdr:blipFill>
        <a:blip r:embed="rId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6" name="Picture 97" descr="ecblank"/>
        <xdr:cNvPicPr/>
      </xdr:nvPicPr>
      <xdr:blipFill>
        <a:blip r:embed="rId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7" name="Picture 99" descr="ecblank"/>
        <xdr:cNvPicPr/>
      </xdr:nvPicPr>
      <xdr:blipFill>
        <a:blip r:embed="rId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8" name="Picture 101" descr="ecblank"/>
        <xdr:cNvPicPr/>
      </xdr:nvPicPr>
      <xdr:blipFill>
        <a:blip r:embed="rId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9" name="Picture 103" descr="ecblank"/>
        <xdr:cNvPicPr/>
      </xdr:nvPicPr>
      <xdr:blipFill>
        <a:blip r:embed="rId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0" name="Picture 105" descr="ecblank"/>
        <xdr:cNvPicPr/>
      </xdr:nvPicPr>
      <xdr:blipFill>
        <a:blip r:embed="rId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1" name="Picture 2" descr="ecblank"/>
        <xdr:cNvPicPr/>
      </xdr:nvPicPr>
      <xdr:blipFill>
        <a:blip r:embed="rId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2" name="Picture 6" descr="ecblank"/>
        <xdr:cNvPicPr/>
      </xdr:nvPicPr>
      <xdr:blipFill>
        <a:blip r:embed="rId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3" name="Picture 10" descr="ecblank"/>
        <xdr:cNvPicPr/>
      </xdr:nvPicPr>
      <xdr:blipFill>
        <a:blip r:embed="rId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4" name="Picture 14" descr="ecblank"/>
        <xdr:cNvPicPr/>
      </xdr:nvPicPr>
      <xdr:blipFill>
        <a:blip r:embed="rId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5" name="Picture 18" descr="ecblank"/>
        <xdr:cNvPicPr/>
      </xdr:nvPicPr>
      <xdr:blipFill>
        <a:blip r:embed="rId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6" name="Picture 22" descr="ecblank"/>
        <xdr:cNvPicPr/>
      </xdr:nvPicPr>
      <xdr:blipFill>
        <a:blip r:embed="rId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7" name="Picture 26" descr="ecblank"/>
        <xdr:cNvPicPr/>
      </xdr:nvPicPr>
      <xdr:blipFill>
        <a:blip r:embed="rId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8" name="Picture 30" descr="ecblank"/>
        <xdr:cNvPicPr/>
      </xdr:nvPicPr>
      <xdr:blipFill>
        <a:blip r:embed="rId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9" name="Picture 34" descr="ecblank"/>
        <xdr:cNvPicPr/>
      </xdr:nvPicPr>
      <xdr:blipFill>
        <a:blip r:embed="rId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0" name="Picture 38" descr="ecblank"/>
        <xdr:cNvPicPr/>
      </xdr:nvPicPr>
      <xdr:blipFill>
        <a:blip r:embed="rId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1" name="Picture 43" descr="ecblank"/>
        <xdr:cNvPicPr/>
      </xdr:nvPicPr>
      <xdr:blipFill>
        <a:blip r:embed="rId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2" name="Picture 47" descr="ecblank"/>
        <xdr:cNvPicPr/>
      </xdr:nvPicPr>
      <xdr:blipFill>
        <a:blip r:embed="rId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3" name="Picture 51" descr="ecblank"/>
        <xdr:cNvPicPr/>
      </xdr:nvPicPr>
      <xdr:blipFill>
        <a:blip r:embed="rId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4" name="Picture 55" descr="ecblank"/>
        <xdr:cNvPicPr/>
      </xdr:nvPicPr>
      <xdr:blipFill>
        <a:blip r:embed="rId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5" name="Picture 59" descr="ecblank"/>
        <xdr:cNvPicPr/>
      </xdr:nvPicPr>
      <xdr:blipFill>
        <a:blip r:embed="rId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6" name="Picture 63" descr="ecblank"/>
        <xdr:cNvPicPr/>
      </xdr:nvPicPr>
      <xdr:blipFill>
        <a:blip r:embed="rId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7" name="Picture 64" descr="ecblank"/>
        <xdr:cNvPicPr/>
      </xdr:nvPicPr>
      <xdr:blipFill>
        <a:blip r:embed="rId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8" name="Picture 65" descr="ecblank"/>
        <xdr:cNvPicPr/>
      </xdr:nvPicPr>
      <xdr:blipFill>
        <a:blip r:embed="rId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9" name="Picture 66" descr="ecblank"/>
        <xdr:cNvPicPr/>
      </xdr:nvPicPr>
      <xdr:blipFill>
        <a:blip r:embed="rId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0" name="Picture 68" descr="ecblank"/>
        <xdr:cNvPicPr/>
      </xdr:nvPicPr>
      <xdr:blipFill>
        <a:blip r:embed="rId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1" name="Picture 72" descr="ecblank"/>
        <xdr:cNvPicPr/>
      </xdr:nvPicPr>
      <xdr:blipFill>
        <a:blip r:embed="rId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2" name="Picture 97" descr="ecblank"/>
        <xdr:cNvPicPr/>
      </xdr:nvPicPr>
      <xdr:blipFill>
        <a:blip r:embed="rId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3" name="Picture 99" descr="ecblank"/>
        <xdr:cNvPicPr/>
      </xdr:nvPicPr>
      <xdr:blipFill>
        <a:blip r:embed="rId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4" name="Picture 101" descr="ecblank"/>
        <xdr:cNvPicPr/>
      </xdr:nvPicPr>
      <xdr:blipFill>
        <a:blip r:embed="rId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5" name="Picture 103" descr="ecblank"/>
        <xdr:cNvPicPr/>
      </xdr:nvPicPr>
      <xdr:blipFill>
        <a:blip r:embed="rId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6" name="Picture 30" descr="ecblank"/>
        <xdr:cNvPicPr/>
      </xdr:nvPicPr>
      <xdr:blipFill>
        <a:blip r:embed="rId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7" name="Picture 34" descr="ecblank"/>
        <xdr:cNvPicPr/>
      </xdr:nvPicPr>
      <xdr:blipFill>
        <a:blip r:embed="rId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8" name="Picture 38" descr="ecblank"/>
        <xdr:cNvPicPr/>
      </xdr:nvPicPr>
      <xdr:blipFill>
        <a:blip r:embed="rId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9" name="Picture 43" descr="ecblank"/>
        <xdr:cNvPicPr/>
      </xdr:nvPicPr>
      <xdr:blipFill>
        <a:blip r:embed="rId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0" name="Picture 47" descr="ecblank"/>
        <xdr:cNvPicPr/>
      </xdr:nvPicPr>
      <xdr:blipFill>
        <a:blip r:embed="rId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1" name="Picture 51" descr="ecblank"/>
        <xdr:cNvPicPr/>
      </xdr:nvPicPr>
      <xdr:blipFill>
        <a:blip r:embed="rId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2" name="Picture 55" descr="ecblank"/>
        <xdr:cNvPicPr/>
      </xdr:nvPicPr>
      <xdr:blipFill>
        <a:blip r:embed="rId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3" name="Picture 59" descr="ecblank"/>
        <xdr:cNvPicPr/>
      </xdr:nvPicPr>
      <xdr:blipFill>
        <a:blip r:embed="rId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4" name="Picture 63" descr="ecblank"/>
        <xdr:cNvPicPr/>
      </xdr:nvPicPr>
      <xdr:blipFill>
        <a:blip r:embed="rId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5" name="Picture 64" descr="ecblank"/>
        <xdr:cNvPicPr/>
      </xdr:nvPicPr>
      <xdr:blipFill>
        <a:blip r:embed="rId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6" name="Picture 65" descr="ecblank"/>
        <xdr:cNvPicPr/>
      </xdr:nvPicPr>
      <xdr:blipFill>
        <a:blip r:embed="rId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7" name="Picture 66" descr="ecblank"/>
        <xdr:cNvPicPr/>
      </xdr:nvPicPr>
      <xdr:blipFill>
        <a:blip r:embed="rId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8" name="Picture 68" descr="ecblank"/>
        <xdr:cNvPicPr/>
      </xdr:nvPicPr>
      <xdr:blipFill>
        <a:blip r:embed="rId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9" name="Picture 72" descr="ecblank"/>
        <xdr:cNvPicPr/>
      </xdr:nvPicPr>
      <xdr:blipFill>
        <a:blip r:embed="rId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0" name="Picture 97" descr="ecblank"/>
        <xdr:cNvPicPr/>
      </xdr:nvPicPr>
      <xdr:blipFill>
        <a:blip r:embed="rId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1" name="Picture 99" descr="ecblank"/>
        <xdr:cNvPicPr/>
      </xdr:nvPicPr>
      <xdr:blipFill>
        <a:blip r:embed="rId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2" name="Picture 101" descr="ecblank"/>
        <xdr:cNvPicPr/>
      </xdr:nvPicPr>
      <xdr:blipFill>
        <a:blip r:embed="rId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3" name="Picture 103" descr="ecblank"/>
        <xdr:cNvPicPr/>
      </xdr:nvPicPr>
      <xdr:blipFill>
        <a:blip r:embed="rId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4" name="Picture 105" descr="ecblank"/>
        <xdr:cNvPicPr/>
      </xdr:nvPicPr>
      <xdr:blipFill>
        <a:blip r:embed="rId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5" name="Picture 2" descr="ecblank"/>
        <xdr:cNvPicPr/>
      </xdr:nvPicPr>
      <xdr:blipFill>
        <a:blip r:embed="rId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6" name="Picture 6" descr="ecblank"/>
        <xdr:cNvPicPr/>
      </xdr:nvPicPr>
      <xdr:blipFill>
        <a:blip r:embed="rId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7" name="Picture 10" descr="ecblank"/>
        <xdr:cNvPicPr/>
      </xdr:nvPicPr>
      <xdr:blipFill>
        <a:blip r:embed="rId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8" name="Picture 14" descr="ecblank"/>
        <xdr:cNvPicPr/>
      </xdr:nvPicPr>
      <xdr:blipFill>
        <a:blip r:embed="rId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9" name="Picture 18" descr="ecblank"/>
        <xdr:cNvPicPr/>
      </xdr:nvPicPr>
      <xdr:blipFill>
        <a:blip r:embed="rId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0" name="Picture 22" descr="ecblank"/>
        <xdr:cNvPicPr/>
      </xdr:nvPicPr>
      <xdr:blipFill>
        <a:blip r:embed="rId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1" name="Picture 26" descr="ecblank"/>
        <xdr:cNvPicPr/>
      </xdr:nvPicPr>
      <xdr:blipFill>
        <a:blip r:embed="rId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2" name="Picture 30" descr="ecblank"/>
        <xdr:cNvPicPr/>
      </xdr:nvPicPr>
      <xdr:blipFill>
        <a:blip r:embed="rId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3" name="Picture 34" descr="ecblank"/>
        <xdr:cNvPicPr/>
      </xdr:nvPicPr>
      <xdr:blipFill>
        <a:blip r:embed="rId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4" name="Picture 38" descr="ecblank"/>
        <xdr:cNvPicPr/>
      </xdr:nvPicPr>
      <xdr:blipFill>
        <a:blip r:embed="rId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5" name="Picture 43" descr="ecblank"/>
        <xdr:cNvPicPr/>
      </xdr:nvPicPr>
      <xdr:blipFill>
        <a:blip r:embed="rId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6" name="Picture 47" descr="ecblank"/>
        <xdr:cNvPicPr/>
      </xdr:nvPicPr>
      <xdr:blipFill>
        <a:blip r:embed="rId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7" name="Picture 51" descr="ecblank"/>
        <xdr:cNvPicPr/>
      </xdr:nvPicPr>
      <xdr:blipFill>
        <a:blip r:embed="rId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8" name="Picture 55" descr="ecblank"/>
        <xdr:cNvPicPr/>
      </xdr:nvPicPr>
      <xdr:blipFill>
        <a:blip r:embed="rId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9" name="Picture 59" descr="ecblank"/>
        <xdr:cNvPicPr/>
      </xdr:nvPicPr>
      <xdr:blipFill>
        <a:blip r:embed="rId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0" name="Picture 63" descr="ecblank"/>
        <xdr:cNvPicPr/>
      </xdr:nvPicPr>
      <xdr:blipFill>
        <a:blip r:embed="rId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1" name="Picture 64" descr="ecblank"/>
        <xdr:cNvPicPr/>
      </xdr:nvPicPr>
      <xdr:blipFill>
        <a:blip r:embed="rId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2" name="Picture 65" descr="ecblank"/>
        <xdr:cNvPicPr/>
      </xdr:nvPicPr>
      <xdr:blipFill>
        <a:blip r:embed="rId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3" name="Picture 66" descr="ecblank"/>
        <xdr:cNvPicPr/>
      </xdr:nvPicPr>
      <xdr:blipFill>
        <a:blip r:embed="rId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4" name="Picture 68" descr="ecblank"/>
        <xdr:cNvPicPr/>
      </xdr:nvPicPr>
      <xdr:blipFill>
        <a:blip r:embed="rId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5" name="Picture 72" descr="ecblank"/>
        <xdr:cNvPicPr/>
      </xdr:nvPicPr>
      <xdr:blipFill>
        <a:blip r:embed="rId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6" name="Picture 97" descr="ecblank"/>
        <xdr:cNvPicPr/>
      </xdr:nvPicPr>
      <xdr:blipFill>
        <a:blip r:embed="rId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7" name="Picture 99" descr="ecblank"/>
        <xdr:cNvPicPr/>
      </xdr:nvPicPr>
      <xdr:blipFill>
        <a:blip r:embed="rId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8" name="Picture 101" descr="ecblank"/>
        <xdr:cNvPicPr/>
      </xdr:nvPicPr>
      <xdr:blipFill>
        <a:blip r:embed="rId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9" name="Picture 103" descr="ecblank"/>
        <xdr:cNvPicPr/>
      </xdr:nvPicPr>
      <xdr:blipFill>
        <a:blip r:embed="rId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0" name="Picture 26" descr="ecblank"/>
        <xdr:cNvPicPr/>
      </xdr:nvPicPr>
      <xdr:blipFill>
        <a:blip r:embed="rId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1" name="Picture 30" descr="ecblank"/>
        <xdr:cNvPicPr/>
      </xdr:nvPicPr>
      <xdr:blipFill>
        <a:blip r:embed="rId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2" name="Picture 34" descr="ecblank"/>
        <xdr:cNvPicPr/>
      </xdr:nvPicPr>
      <xdr:blipFill>
        <a:blip r:embed="rId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3" name="Picture 38" descr="ecblank"/>
        <xdr:cNvPicPr/>
      </xdr:nvPicPr>
      <xdr:blipFill>
        <a:blip r:embed="rId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4" name="Picture 43" descr="ecblank"/>
        <xdr:cNvPicPr/>
      </xdr:nvPicPr>
      <xdr:blipFill>
        <a:blip r:embed="rId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5" name="Picture 47" descr="ecblank"/>
        <xdr:cNvPicPr/>
      </xdr:nvPicPr>
      <xdr:blipFill>
        <a:blip r:embed="rId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6" name="Picture 51" descr="ecblank"/>
        <xdr:cNvPicPr/>
      </xdr:nvPicPr>
      <xdr:blipFill>
        <a:blip r:embed="rId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7" name="Picture 55" descr="ecblank"/>
        <xdr:cNvPicPr/>
      </xdr:nvPicPr>
      <xdr:blipFill>
        <a:blip r:embed="rId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8" name="Picture 59" descr="ecblank"/>
        <xdr:cNvPicPr/>
      </xdr:nvPicPr>
      <xdr:blipFill>
        <a:blip r:embed="rId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9" name="Picture 63" descr="ecblank"/>
        <xdr:cNvPicPr/>
      </xdr:nvPicPr>
      <xdr:blipFill>
        <a:blip r:embed="rId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0" name="Picture 64" descr="ecblank"/>
        <xdr:cNvPicPr/>
      </xdr:nvPicPr>
      <xdr:blipFill>
        <a:blip r:embed="rId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1" name="Picture 65" descr="ecblank"/>
        <xdr:cNvPicPr/>
      </xdr:nvPicPr>
      <xdr:blipFill>
        <a:blip r:embed="rId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2" name="Picture 66" descr="ecblank"/>
        <xdr:cNvPicPr/>
      </xdr:nvPicPr>
      <xdr:blipFill>
        <a:blip r:embed="rId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3" name="Picture 68" descr="ecblank"/>
        <xdr:cNvPicPr/>
      </xdr:nvPicPr>
      <xdr:blipFill>
        <a:blip r:embed="rId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4" name="Picture 72" descr="ecblank"/>
        <xdr:cNvPicPr/>
      </xdr:nvPicPr>
      <xdr:blipFill>
        <a:blip r:embed="rId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5" name="Picture 97" descr="ecblank"/>
        <xdr:cNvPicPr/>
      </xdr:nvPicPr>
      <xdr:blipFill>
        <a:blip r:embed="rId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6" name="Picture 99" descr="ecblank"/>
        <xdr:cNvPicPr/>
      </xdr:nvPicPr>
      <xdr:blipFill>
        <a:blip r:embed="rId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7" name="Picture 101" descr="ecblank"/>
        <xdr:cNvPicPr/>
      </xdr:nvPicPr>
      <xdr:blipFill>
        <a:blip r:embed="rId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8" name="Picture 103" descr="ecblank"/>
        <xdr:cNvPicPr/>
      </xdr:nvPicPr>
      <xdr:blipFill>
        <a:blip r:embed="rId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9" name="Picture 105" descr="ecblank"/>
        <xdr:cNvPicPr/>
      </xdr:nvPicPr>
      <xdr:blipFill>
        <a:blip r:embed="rId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0" name="Picture 2" descr="ecblank"/>
        <xdr:cNvPicPr/>
      </xdr:nvPicPr>
      <xdr:blipFill>
        <a:blip r:embed="rId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1" name="Picture 6" descr="ecblank"/>
        <xdr:cNvPicPr/>
      </xdr:nvPicPr>
      <xdr:blipFill>
        <a:blip r:embed="rId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2" name="Picture 10" descr="ecblank"/>
        <xdr:cNvPicPr/>
      </xdr:nvPicPr>
      <xdr:blipFill>
        <a:blip r:embed="rId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3" name="Picture 14" descr="ecblank"/>
        <xdr:cNvPicPr/>
      </xdr:nvPicPr>
      <xdr:blipFill>
        <a:blip r:embed="rId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4" name="Picture 18" descr="ecblank"/>
        <xdr:cNvPicPr/>
      </xdr:nvPicPr>
      <xdr:blipFill>
        <a:blip r:embed="rId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5" name="Picture 22" descr="ecblank"/>
        <xdr:cNvPicPr/>
      </xdr:nvPicPr>
      <xdr:blipFill>
        <a:blip r:embed="rId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6" name="Picture 26" descr="ecblank"/>
        <xdr:cNvPicPr/>
      </xdr:nvPicPr>
      <xdr:blipFill>
        <a:blip r:embed="rId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7" name="Picture 30" descr="ecblank"/>
        <xdr:cNvPicPr/>
      </xdr:nvPicPr>
      <xdr:blipFill>
        <a:blip r:embed="rId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8" name="Picture 34" descr="ecblank"/>
        <xdr:cNvPicPr/>
      </xdr:nvPicPr>
      <xdr:blipFill>
        <a:blip r:embed="rId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9" name="Picture 38" descr="ecblank"/>
        <xdr:cNvPicPr/>
      </xdr:nvPicPr>
      <xdr:blipFill>
        <a:blip r:embed="rId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0" name="Picture 43" descr="ecblank"/>
        <xdr:cNvPicPr/>
      </xdr:nvPicPr>
      <xdr:blipFill>
        <a:blip r:embed="rId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1" name="Picture 47" descr="ecblank"/>
        <xdr:cNvPicPr/>
      </xdr:nvPicPr>
      <xdr:blipFill>
        <a:blip r:embed="rId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2" name="Picture 51" descr="ecblank"/>
        <xdr:cNvPicPr/>
      </xdr:nvPicPr>
      <xdr:blipFill>
        <a:blip r:embed="rId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3" name="Picture 55" descr="ecblank"/>
        <xdr:cNvPicPr/>
      </xdr:nvPicPr>
      <xdr:blipFill>
        <a:blip r:embed="rId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4" name="Picture 59" descr="ecblank"/>
        <xdr:cNvPicPr/>
      </xdr:nvPicPr>
      <xdr:blipFill>
        <a:blip r:embed="rId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5" name="Picture 63" descr="ecblank"/>
        <xdr:cNvPicPr/>
      </xdr:nvPicPr>
      <xdr:blipFill>
        <a:blip r:embed="rId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6" name="Picture 64" descr="ecblank"/>
        <xdr:cNvPicPr/>
      </xdr:nvPicPr>
      <xdr:blipFill>
        <a:blip r:embed="rId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7" name="Picture 65" descr="ecblank"/>
        <xdr:cNvPicPr/>
      </xdr:nvPicPr>
      <xdr:blipFill>
        <a:blip r:embed="rId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8" name="Picture 66" descr="ecblank"/>
        <xdr:cNvPicPr/>
      </xdr:nvPicPr>
      <xdr:blipFill>
        <a:blip r:embed="rId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9" name="Picture 68" descr="ecblank"/>
        <xdr:cNvPicPr/>
      </xdr:nvPicPr>
      <xdr:blipFill>
        <a:blip r:embed="rId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0" name="Picture 72" descr="ecblank"/>
        <xdr:cNvPicPr/>
      </xdr:nvPicPr>
      <xdr:blipFill>
        <a:blip r:embed="rId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1" name="Picture 97" descr="ecblank"/>
        <xdr:cNvPicPr/>
      </xdr:nvPicPr>
      <xdr:blipFill>
        <a:blip r:embed="rId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2" name="Picture 99" descr="ecblank"/>
        <xdr:cNvPicPr/>
      </xdr:nvPicPr>
      <xdr:blipFill>
        <a:blip r:embed="rId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3" name="Picture 101" descr="ecblank"/>
        <xdr:cNvPicPr/>
      </xdr:nvPicPr>
      <xdr:blipFill>
        <a:blip r:embed="rId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4" name="Picture 103" descr="ecblank"/>
        <xdr:cNvPicPr/>
      </xdr:nvPicPr>
      <xdr:blipFill>
        <a:blip r:embed="rId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5" name="Picture 30" descr="ecblank"/>
        <xdr:cNvPicPr/>
      </xdr:nvPicPr>
      <xdr:blipFill>
        <a:blip r:embed="rId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6" name="Picture 34" descr="ecblank"/>
        <xdr:cNvPicPr/>
      </xdr:nvPicPr>
      <xdr:blipFill>
        <a:blip r:embed="rId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7" name="Picture 38" descr="ecblank"/>
        <xdr:cNvPicPr/>
      </xdr:nvPicPr>
      <xdr:blipFill>
        <a:blip r:embed="rId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8" name="Picture 43" descr="ecblank"/>
        <xdr:cNvPicPr/>
      </xdr:nvPicPr>
      <xdr:blipFill>
        <a:blip r:embed="rId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9" name="Picture 47" descr="ecblank"/>
        <xdr:cNvPicPr/>
      </xdr:nvPicPr>
      <xdr:blipFill>
        <a:blip r:embed="rId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0" name="Picture 51" descr="ecblank"/>
        <xdr:cNvPicPr/>
      </xdr:nvPicPr>
      <xdr:blipFill>
        <a:blip r:embed="rId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1" name="Picture 55" descr="ecblank"/>
        <xdr:cNvPicPr/>
      </xdr:nvPicPr>
      <xdr:blipFill>
        <a:blip r:embed="rId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2" name="Picture 59" descr="ecblank"/>
        <xdr:cNvPicPr/>
      </xdr:nvPicPr>
      <xdr:blipFill>
        <a:blip r:embed="rId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3" name="Picture 63" descr="ecblank"/>
        <xdr:cNvPicPr/>
      </xdr:nvPicPr>
      <xdr:blipFill>
        <a:blip r:embed="rId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4" name="Picture 64" descr="ecblank"/>
        <xdr:cNvPicPr/>
      </xdr:nvPicPr>
      <xdr:blipFill>
        <a:blip r:embed="rId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5" name="Picture 65" descr="ecblank"/>
        <xdr:cNvPicPr/>
      </xdr:nvPicPr>
      <xdr:blipFill>
        <a:blip r:embed="rId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6" name="Picture 66" descr="ecblank"/>
        <xdr:cNvPicPr/>
      </xdr:nvPicPr>
      <xdr:blipFill>
        <a:blip r:embed="rId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7" name="Picture 68" descr="ecblank"/>
        <xdr:cNvPicPr/>
      </xdr:nvPicPr>
      <xdr:blipFill>
        <a:blip r:embed="rId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8" name="Picture 72" descr="ecblank"/>
        <xdr:cNvPicPr/>
      </xdr:nvPicPr>
      <xdr:blipFill>
        <a:blip r:embed="rId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9" name="Picture 97" descr="ecblank"/>
        <xdr:cNvPicPr/>
      </xdr:nvPicPr>
      <xdr:blipFill>
        <a:blip r:embed="rId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0" name="Picture 99" descr="ecblank"/>
        <xdr:cNvPicPr/>
      </xdr:nvPicPr>
      <xdr:blipFill>
        <a:blip r:embed="rId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1" name="Picture 101" descr="ecblank"/>
        <xdr:cNvPicPr/>
      </xdr:nvPicPr>
      <xdr:blipFill>
        <a:blip r:embed="rId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2" name="Picture 103" descr="ecblank"/>
        <xdr:cNvPicPr/>
      </xdr:nvPicPr>
      <xdr:blipFill>
        <a:blip r:embed="rId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3" name="Picture 105" descr="ecblank"/>
        <xdr:cNvPicPr/>
      </xdr:nvPicPr>
      <xdr:blipFill>
        <a:blip r:embed="rId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4" name="Picture 2" descr="ecblank"/>
        <xdr:cNvPicPr/>
      </xdr:nvPicPr>
      <xdr:blipFill>
        <a:blip r:embed="rId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5" name="Picture 6" descr="ecblank"/>
        <xdr:cNvPicPr/>
      </xdr:nvPicPr>
      <xdr:blipFill>
        <a:blip r:embed="rId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6" name="Picture 10" descr="ecblank"/>
        <xdr:cNvPicPr/>
      </xdr:nvPicPr>
      <xdr:blipFill>
        <a:blip r:embed="rId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7" name="Picture 14" descr="ecblank"/>
        <xdr:cNvPicPr/>
      </xdr:nvPicPr>
      <xdr:blipFill>
        <a:blip r:embed="rId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8" name="Picture 18" descr="ecblank"/>
        <xdr:cNvPicPr/>
      </xdr:nvPicPr>
      <xdr:blipFill>
        <a:blip r:embed="rId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9" name="Picture 22" descr="ecblank"/>
        <xdr:cNvPicPr/>
      </xdr:nvPicPr>
      <xdr:blipFill>
        <a:blip r:embed="rId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0" name="Picture 26" descr="ecblank"/>
        <xdr:cNvPicPr/>
      </xdr:nvPicPr>
      <xdr:blipFill>
        <a:blip r:embed="rId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1" name="Picture 30" descr="ecblank"/>
        <xdr:cNvPicPr/>
      </xdr:nvPicPr>
      <xdr:blipFill>
        <a:blip r:embed="rId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2" name="Picture 34" descr="ecblank"/>
        <xdr:cNvPicPr/>
      </xdr:nvPicPr>
      <xdr:blipFill>
        <a:blip r:embed="rId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3" name="Picture 38" descr="ecblank"/>
        <xdr:cNvPicPr/>
      </xdr:nvPicPr>
      <xdr:blipFill>
        <a:blip r:embed="rId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4" name="Picture 43" descr="ecblank"/>
        <xdr:cNvPicPr/>
      </xdr:nvPicPr>
      <xdr:blipFill>
        <a:blip r:embed="rId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5" name="Picture 47" descr="ecblank"/>
        <xdr:cNvPicPr/>
      </xdr:nvPicPr>
      <xdr:blipFill>
        <a:blip r:embed="rId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6" name="Picture 51" descr="ecblank"/>
        <xdr:cNvPicPr/>
      </xdr:nvPicPr>
      <xdr:blipFill>
        <a:blip r:embed="rId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7" name="Picture 55" descr="ecblank"/>
        <xdr:cNvPicPr/>
      </xdr:nvPicPr>
      <xdr:blipFill>
        <a:blip r:embed="rId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8" name="Picture 59" descr="ecblank"/>
        <xdr:cNvPicPr/>
      </xdr:nvPicPr>
      <xdr:blipFill>
        <a:blip r:embed="rId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9" name="Picture 63" descr="ecblank"/>
        <xdr:cNvPicPr/>
      </xdr:nvPicPr>
      <xdr:blipFill>
        <a:blip r:embed="rId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0" name="Picture 64" descr="ecblank"/>
        <xdr:cNvPicPr/>
      </xdr:nvPicPr>
      <xdr:blipFill>
        <a:blip r:embed="rId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1" name="Picture 65" descr="ecblank"/>
        <xdr:cNvPicPr/>
      </xdr:nvPicPr>
      <xdr:blipFill>
        <a:blip r:embed="rId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2" name="Picture 66" descr="ecblank"/>
        <xdr:cNvPicPr/>
      </xdr:nvPicPr>
      <xdr:blipFill>
        <a:blip r:embed="rId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3" name="Picture 68" descr="ecblank"/>
        <xdr:cNvPicPr/>
      </xdr:nvPicPr>
      <xdr:blipFill>
        <a:blip r:embed="rId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4" name="Picture 72" descr="ecblank"/>
        <xdr:cNvPicPr/>
      </xdr:nvPicPr>
      <xdr:blipFill>
        <a:blip r:embed="rId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5" name="Picture 97" descr="ecblank"/>
        <xdr:cNvPicPr/>
      </xdr:nvPicPr>
      <xdr:blipFill>
        <a:blip r:embed="rId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6" name="Picture 99" descr="ecblank"/>
        <xdr:cNvPicPr/>
      </xdr:nvPicPr>
      <xdr:blipFill>
        <a:blip r:embed="rId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7" name="Picture 101" descr="ecblank"/>
        <xdr:cNvPicPr/>
      </xdr:nvPicPr>
      <xdr:blipFill>
        <a:blip r:embed="rId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8" name="Picture 103" descr="ecblank"/>
        <xdr:cNvPicPr/>
      </xdr:nvPicPr>
      <xdr:blipFill>
        <a:blip r:embed="rId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9" name="Picture 26" descr="ecblank"/>
        <xdr:cNvPicPr/>
      </xdr:nvPicPr>
      <xdr:blipFill>
        <a:blip r:embed="rId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0" name="Picture 30" descr="ecblank"/>
        <xdr:cNvPicPr/>
      </xdr:nvPicPr>
      <xdr:blipFill>
        <a:blip r:embed="rId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1" name="Picture 34" descr="ecblank"/>
        <xdr:cNvPicPr/>
      </xdr:nvPicPr>
      <xdr:blipFill>
        <a:blip r:embed="rId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2" name="Picture 38" descr="ecblank"/>
        <xdr:cNvPicPr/>
      </xdr:nvPicPr>
      <xdr:blipFill>
        <a:blip r:embed="rId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3" name="Picture 43" descr="ecblank"/>
        <xdr:cNvPicPr/>
      </xdr:nvPicPr>
      <xdr:blipFill>
        <a:blip r:embed="rId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4" name="Picture 47" descr="ecblank"/>
        <xdr:cNvPicPr/>
      </xdr:nvPicPr>
      <xdr:blipFill>
        <a:blip r:embed="rId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5" name="Picture 51" descr="ecblank"/>
        <xdr:cNvPicPr/>
      </xdr:nvPicPr>
      <xdr:blipFill>
        <a:blip r:embed="rId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6" name="Picture 55" descr="ecblank"/>
        <xdr:cNvPicPr/>
      </xdr:nvPicPr>
      <xdr:blipFill>
        <a:blip r:embed="rId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7" name="Picture 59" descr="ecblank"/>
        <xdr:cNvPicPr/>
      </xdr:nvPicPr>
      <xdr:blipFill>
        <a:blip r:embed="rId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8" name="Picture 63" descr="ecblank"/>
        <xdr:cNvPicPr/>
      </xdr:nvPicPr>
      <xdr:blipFill>
        <a:blip r:embed="rId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9" name="Picture 64" descr="ecblank"/>
        <xdr:cNvPicPr/>
      </xdr:nvPicPr>
      <xdr:blipFill>
        <a:blip r:embed="rId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0" name="Picture 65" descr="ecblank"/>
        <xdr:cNvPicPr/>
      </xdr:nvPicPr>
      <xdr:blipFill>
        <a:blip r:embed="rId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1" name="Picture 66" descr="ecblank"/>
        <xdr:cNvPicPr/>
      </xdr:nvPicPr>
      <xdr:blipFill>
        <a:blip r:embed="rId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2" name="Picture 68" descr="ecblank"/>
        <xdr:cNvPicPr/>
      </xdr:nvPicPr>
      <xdr:blipFill>
        <a:blip r:embed="rId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3" name="Picture 72" descr="ecblank"/>
        <xdr:cNvPicPr/>
      </xdr:nvPicPr>
      <xdr:blipFill>
        <a:blip r:embed="rId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4" name="Picture 97" descr="ecblank"/>
        <xdr:cNvPicPr/>
      </xdr:nvPicPr>
      <xdr:blipFill>
        <a:blip r:embed="rId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5" name="Picture 99" descr="ecblank"/>
        <xdr:cNvPicPr/>
      </xdr:nvPicPr>
      <xdr:blipFill>
        <a:blip r:embed="rId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6" name="Picture 101" descr="ecblank"/>
        <xdr:cNvPicPr/>
      </xdr:nvPicPr>
      <xdr:blipFill>
        <a:blip r:embed="rId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7" name="Picture 103" descr="ecblank"/>
        <xdr:cNvPicPr/>
      </xdr:nvPicPr>
      <xdr:blipFill>
        <a:blip r:embed="rId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8" name="Picture 105" descr="ecblank"/>
        <xdr:cNvPicPr/>
      </xdr:nvPicPr>
      <xdr:blipFill>
        <a:blip r:embed="rId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9" name="Picture 2" descr="ecblank"/>
        <xdr:cNvPicPr/>
      </xdr:nvPicPr>
      <xdr:blipFill>
        <a:blip r:embed="rId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0" name="Picture 6" descr="ecblank"/>
        <xdr:cNvPicPr/>
      </xdr:nvPicPr>
      <xdr:blipFill>
        <a:blip r:embed="rId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1" name="Picture 10" descr="ecblank"/>
        <xdr:cNvPicPr/>
      </xdr:nvPicPr>
      <xdr:blipFill>
        <a:blip r:embed="rId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2" name="Picture 14" descr="ecblank"/>
        <xdr:cNvPicPr/>
      </xdr:nvPicPr>
      <xdr:blipFill>
        <a:blip r:embed="rId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3" name="Picture 18" descr="ecblank"/>
        <xdr:cNvPicPr/>
      </xdr:nvPicPr>
      <xdr:blipFill>
        <a:blip r:embed="rId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4" name="Picture 22" descr="ecblank"/>
        <xdr:cNvPicPr/>
      </xdr:nvPicPr>
      <xdr:blipFill>
        <a:blip r:embed="rId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5" name="Picture 26" descr="ecblank"/>
        <xdr:cNvPicPr/>
      </xdr:nvPicPr>
      <xdr:blipFill>
        <a:blip r:embed="rId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6" name="Picture 30" descr="ecblank"/>
        <xdr:cNvPicPr/>
      </xdr:nvPicPr>
      <xdr:blipFill>
        <a:blip r:embed="rId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7" name="Picture 34" descr="ecblank"/>
        <xdr:cNvPicPr/>
      </xdr:nvPicPr>
      <xdr:blipFill>
        <a:blip r:embed="rId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8" name="Picture 38" descr="ecblank"/>
        <xdr:cNvPicPr/>
      </xdr:nvPicPr>
      <xdr:blipFill>
        <a:blip r:embed="rId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9" name="Picture 43" descr="ecblank"/>
        <xdr:cNvPicPr/>
      </xdr:nvPicPr>
      <xdr:blipFill>
        <a:blip r:embed="rId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0" name="Picture 47" descr="ecblank"/>
        <xdr:cNvPicPr/>
      </xdr:nvPicPr>
      <xdr:blipFill>
        <a:blip r:embed="rId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1" name="Picture 51" descr="ecblank"/>
        <xdr:cNvPicPr/>
      </xdr:nvPicPr>
      <xdr:blipFill>
        <a:blip r:embed="rId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2" name="Picture 55" descr="ecblank"/>
        <xdr:cNvPicPr/>
      </xdr:nvPicPr>
      <xdr:blipFill>
        <a:blip r:embed="rId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3" name="Picture 59" descr="ecblank"/>
        <xdr:cNvPicPr/>
      </xdr:nvPicPr>
      <xdr:blipFill>
        <a:blip r:embed="rId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4" name="Picture 63" descr="ecblank"/>
        <xdr:cNvPicPr/>
      </xdr:nvPicPr>
      <xdr:blipFill>
        <a:blip r:embed="rId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5" name="Picture 64" descr="ecblank"/>
        <xdr:cNvPicPr/>
      </xdr:nvPicPr>
      <xdr:blipFill>
        <a:blip r:embed="rId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6" name="Picture 65" descr="ecblank"/>
        <xdr:cNvPicPr/>
      </xdr:nvPicPr>
      <xdr:blipFill>
        <a:blip r:embed="rId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7" name="Picture 66" descr="ecblank"/>
        <xdr:cNvPicPr/>
      </xdr:nvPicPr>
      <xdr:blipFill>
        <a:blip r:embed="rId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8" name="Picture 68" descr="ecblank"/>
        <xdr:cNvPicPr/>
      </xdr:nvPicPr>
      <xdr:blipFill>
        <a:blip r:embed="rId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9" name="Picture 72" descr="ecblank"/>
        <xdr:cNvPicPr/>
      </xdr:nvPicPr>
      <xdr:blipFill>
        <a:blip r:embed="rId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0" name="Picture 97" descr="ecblank"/>
        <xdr:cNvPicPr/>
      </xdr:nvPicPr>
      <xdr:blipFill>
        <a:blip r:embed="rId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1" name="Picture 99" descr="ecblank"/>
        <xdr:cNvPicPr/>
      </xdr:nvPicPr>
      <xdr:blipFill>
        <a:blip r:embed="rId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2" name="Picture 101" descr="ecblank"/>
        <xdr:cNvPicPr/>
      </xdr:nvPicPr>
      <xdr:blipFill>
        <a:blip r:embed="rId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3" name="Picture 103" descr="ecblank"/>
        <xdr:cNvPicPr/>
      </xdr:nvPicPr>
      <xdr:blipFill>
        <a:blip r:embed="rId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4" name="Picture 30" descr="ecblank"/>
        <xdr:cNvPicPr/>
      </xdr:nvPicPr>
      <xdr:blipFill>
        <a:blip r:embed="rId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5" name="Picture 34" descr="ecblank"/>
        <xdr:cNvPicPr/>
      </xdr:nvPicPr>
      <xdr:blipFill>
        <a:blip r:embed="rId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6" name="Picture 38" descr="ecblank"/>
        <xdr:cNvPicPr/>
      </xdr:nvPicPr>
      <xdr:blipFill>
        <a:blip r:embed="rId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7" name="Picture 43" descr="ecblank"/>
        <xdr:cNvPicPr/>
      </xdr:nvPicPr>
      <xdr:blipFill>
        <a:blip r:embed="rId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8" name="Picture 47" descr="ecblank"/>
        <xdr:cNvPicPr/>
      </xdr:nvPicPr>
      <xdr:blipFill>
        <a:blip r:embed="rId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9" name="Picture 51" descr="ecblank"/>
        <xdr:cNvPicPr/>
      </xdr:nvPicPr>
      <xdr:blipFill>
        <a:blip r:embed="rId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0" name="Picture 55" descr="ecblank"/>
        <xdr:cNvPicPr/>
      </xdr:nvPicPr>
      <xdr:blipFill>
        <a:blip r:embed="rId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1" name="Picture 59" descr="ecblank"/>
        <xdr:cNvPicPr/>
      </xdr:nvPicPr>
      <xdr:blipFill>
        <a:blip r:embed="rId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2" name="Picture 63" descr="ecblank"/>
        <xdr:cNvPicPr/>
      </xdr:nvPicPr>
      <xdr:blipFill>
        <a:blip r:embed="rId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3" name="Picture 64" descr="ecblank"/>
        <xdr:cNvPicPr/>
      </xdr:nvPicPr>
      <xdr:blipFill>
        <a:blip r:embed="rId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4" name="Picture 65" descr="ecblank"/>
        <xdr:cNvPicPr/>
      </xdr:nvPicPr>
      <xdr:blipFill>
        <a:blip r:embed="rId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5" name="Picture 66" descr="ecblank"/>
        <xdr:cNvPicPr/>
      </xdr:nvPicPr>
      <xdr:blipFill>
        <a:blip r:embed="rId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6" name="Picture 68" descr="ecblank"/>
        <xdr:cNvPicPr/>
      </xdr:nvPicPr>
      <xdr:blipFill>
        <a:blip r:embed="rId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7" name="Picture 72" descr="ecblank"/>
        <xdr:cNvPicPr/>
      </xdr:nvPicPr>
      <xdr:blipFill>
        <a:blip r:embed="rId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8" name="Picture 97" descr="ecblank"/>
        <xdr:cNvPicPr/>
      </xdr:nvPicPr>
      <xdr:blipFill>
        <a:blip r:embed="rId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9" name="Picture 99" descr="ecblank"/>
        <xdr:cNvPicPr/>
      </xdr:nvPicPr>
      <xdr:blipFill>
        <a:blip r:embed="rId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0" name="Picture 101" descr="ecblank"/>
        <xdr:cNvPicPr/>
      </xdr:nvPicPr>
      <xdr:blipFill>
        <a:blip r:embed="rId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1" name="Picture 103" descr="ecblank"/>
        <xdr:cNvPicPr/>
      </xdr:nvPicPr>
      <xdr:blipFill>
        <a:blip r:embed="rId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2" name="Picture 105" descr="ecblank"/>
        <xdr:cNvPicPr/>
      </xdr:nvPicPr>
      <xdr:blipFill>
        <a:blip r:embed="rId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3" name="Picture 2" descr="ecblank"/>
        <xdr:cNvPicPr/>
      </xdr:nvPicPr>
      <xdr:blipFill>
        <a:blip r:embed="rId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4" name="Picture 6" descr="ecblank"/>
        <xdr:cNvPicPr/>
      </xdr:nvPicPr>
      <xdr:blipFill>
        <a:blip r:embed="rId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5" name="Picture 10" descr="ecblank"/>
        <xdr:cNvPicPr/>
      </xdr:nvPicPr>
      <xdr:blipFill>
        <a:blip r:embed="rId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6" name="Picture 14" descr="ecblank"/>
        <xdr:cNvPicPr/>
      </xdr:nvPicPr>
      <xdr:blipFill>
        <a:blip r:embed="rId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7" name="Picture 18" descr="ecblank"/>
        <xdr:cNvPicPr/>
      </xdr:nvPicPr>
      <xdr:blipFill>
        <a:blip r:embed="rId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8" name="Picture 22" descr="ecblank"/>
        <xdr:cNvPicPr/>
      </xdr:nvPicPr>
      <xdr:blipFill>
        <a:blip r:embed="rId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9" name="Picture 26" descr="ecblank"/>
        <xdr:cNvPicPr/>
      </xdr:nvPicPr>
      <xdr:blipFill>
        <a:blip r:embed="rId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0" name="Picture 30" descr="ecblank"/>
        <xdr:cNvPicPr/>
      </xdr:nvPicPr>
      <xdr:blipFill>
        <a:blip r:embed="rId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1" name="Picture 34" descr="ecblank"/>
        <xdr:cNvPicPr/>
      </xdr:nvPicPr>
      <xdr:blipFill>
        <a:blip r:embed="rId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2" name="Picture 38" descr="ecblank"/>
        <xdr:cNvPicPr/>
      </xdr:nvPicPr>
      <xdr:blipFill>
        <a:blip r:embed="rId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3" name="Picture 43" descr="ecblank"/>
        <xdr:cNvPicPr/>
      </xdr:nvPicPr>
      <xdr:blipFill>
        <a:blip r:embed="rId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4" name="Picture 47" descr="ecblank"/>
        <xdr:cNvPicPr/>
      </xdr:nvPicPr>
      <xdr:blipFill>
        <a:blip r:embed="rId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5" name="Picture 51" descr="ecblank"/>
        <xdr:cNvPicPr/>
      </xdr:nvPicPr>
      <xdr:blipFill>
        <a:blip r:embed="rId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6" name="Picture 55" descr="ecblank"/>
        <xdr:cNvPicPr/>
      </xdr:nvPicPr>
      <xdr:blipFill>
        <a:blip r:embed="rId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7" name="Picture 59" descr="ecblank"/>
        <xdr:cNvPicPr/>
      </xdr:nvPicPr>
      <xdr:blipFill>
        <a:blip r:embed="rId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8" name="Picture 63" descr="ecblank"/>
        <xdr:cNvPicPr/>
      </xdr:nvPicPr>
      <xdr:blipFill>
        <a:blip r:embed="rId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9" name="Picture 64" descr="ecblank"/>
        <xdr:cNvPicPr/>
      </xdr:nvPicPr>
      <xdr:blipFill>
        <a:blip r:embed="rId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0" name="Picture 65" descr="ecblank"/>
        <xdr:cNvPicPr/>
      </xdr:nvPicPr>
      <xdr:blipFill>
        <a:blip r:embed="rId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1" name="Picture 66" descr="ecblank"/>
        <xdr:cNvPicPr/>
      </xdr:nvPicPr>
      <xdr:blipFill>
        <a:blip r:embed="rId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2" name="Picture 68" descr="ecblank"/>
        <xdr:cNvPicPr/>
      </xdr:nvPicPr>
      <xdr:blipFill>
        <a:blip r:embed="rId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3" name="Picture 72" descr="ecblank"/>
        <xdr:cNvPicPr/>
      </xdr:nvPicPr>
      <xdr:blipFill>
        <a:blip r:embed="rId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4" name="Picture 97" descr="ecblank"/>
        <xdr:cNvPicPr/>
      </xdr:nvPicPr>
      <xdr:blipFill>
        <a:blip r:embed="rId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5" name="Picture 99" descr="ecblank"/>
        <xdr:cNvPicPr/>
      </xdr:nvPicPr>
      <xdr:blipFill>
        <a:blip r:embed="rId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6" name="Picture 101" descr="ecblank"/>
        <xdr:cNvPicPr/>
      </xdr:nvPicPr>
      <xdr:blipFill>
        <a:blip r:embed="rId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7" name="Picture 103" descr="ecblank"/>
        <xdr:cNvPicPr/>
      </xdr:nvPicPr>
      <xdr:blipFill>
        <a:blip r:embed="rId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8" name="Picture 26" descr="ecblank"/>
        <xdr:cNvPicPr/>
      </xdr:nvPicPr>
      <xdr:blipFill>
        <a:blip r:embed="rId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9" name="Picture 30" descr="ecblank"/>
        <xdr:cNvPicPr/>
      </xdr:nvPicPr>
      <xdr:blipFill>
        <a:blip r:embed="rId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0" name="Picture 34" descr="ecblank"/>
        <xdr:cNvPicPr/>
      </xdr:nvPicPr>
      <xdr:blipFill>
        <a:blip r:embed="rId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1" name="Picture 38" descr="ecblank"/>
        <xdr:cNvPicPr/>
      </xdr:nvPicPr>
      <xdr:blipFill>
        <a:blip r:embed="rId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2" name="Picture 43" descr="ecblank"/>
        <xdr:cNvPicPr/>
      </xdr:nvPicPr>
      <xdr:blipFill>
        <a:blip r:embed="rId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3" name="Picture 47" descr="ecblank"/>
        <xdr:cNvPicPr/>
      </xdr:nvPicPr>
      <xdr:blipFill>
        <a:blip r:embed="rId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4" name="Picture 51" descr="ecblank"/>
        <xdr:cNvPicPr/>
      </xdr:nvPicPr>
      <xdr:blipFill>
        <a:blip r:embed="rId1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5" name="Picture 55" descr="ecblank"/>
        <xdr:cNvPicPr/>
      </xdr:nvPicPr>
      <xdr:blipFill>
        <a:blip r:embed="rId1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6" name="Picture 59" descr="ecblank"/>
        <xdr:cNvPicPr/>
      </xdr:nvPicPr>
      <xdr:blipFill>
        <a:blip r:embed="rId1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7" name="Picture 63" descr="ecblank"/>
        <xdr:cNvPicPr/>
      </xdr:nvPicPr>
      <xdr:blipFill>
        <a:blip r:embed="rId1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8" name="Picture 64" descr="ecblank"/>
        <xdr:cNvPicPr/>
      </xdr:nvPicPr>
      <xdr:blipFill>
        <a:blip r:embed="rId1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9" name="Picture 65" descr="ecblank"/>
        <xdr:cNvPicPr/>
      </xdr:nvPicPr>
      <xdr:blipFill>
        <a:blip r:embed="rId1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0" name="Picture 66" descr="ecblank"/>
        <xdr:cNvPicPr/>
      </xdr:nvPicPr>
      <xdr:blipFill>
        <a:blip r:embed="rId1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1" name="Picture 68" descr="ecblank"/>
        <xdr:cNvPicPr/>
      </xdr:nvPicPr>
      <xdr:blipFill>
        <a:blip r:embed="rId1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2" name="Picture 72" descr="ecblank"/>
        <xdr:cNvPicPr/>
      </xdr:nvPicPr>
      <xdr:blipFill>
        <a:blip r:embed="rId1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3" name="Picture 97" descr="ecblank"/>
        <xdr:cNvPicPr/>
      </xdr:nvPicPr>
      <xdr:blipFill>
        <a:blip r:embed="rId1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4" name="Picture 99" descr="ecblank"/>
        <xdr:cNvPicPr/>
      </xdr:nvPicPr>
      <xdr:blipFill>
        <a:blip r:embed="rId1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5" name="Picture 101" descr="ecblank"/>
        <xdr:cNvPicPr/>
      </xdr:nvPicPr>
      <xdr:blipFill>
        <a:blip r:embed="rId1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6" name="Picture 103" descr="ecblank"/>
        <xdr:cNvPicPr/>
      </xdr:nvPicPr>
      <xdr:blipFill>
        <a:blip r:embed="rId1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7" name="Picture 105" descr="ecblank"/>
        <xdr:cNvPicPr/>
      </xdr:nvPicPr>
      <xdr:blipFill>
        <a:blip r:embed="rId1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8" name="Picture 2" descr="ecblank"/>
        <xdr:cNvPicPr/>
      </xdr:nvPicPr>
      <xdr:blipFill>
        <a:blip r:embed="rId1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9" name="Picture 6" descr="ecblank"/>
        <xdr:cNvPicPr/>
      </xdr:nvPicPr>
      <xdr:blipFill>
        <a:blip r:embed="rId1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0" name="Picture 10" descr="ecblank"/>
        <xdr:cNvPicPr/>
      </xdr:nvPicPr>
      <xdr:blipFill>
        <a:blip r:embed="rId1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1" name="Picture 14" descr="ecblank"/>
        <xdr:cNvPicPr/>
      </xdr:nvPicPr>
      <xdr:blipFill>
        <a:blip r:embed="rId1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2" name="Picture 18" descr="ecblank"/>
        <xdr:cNvPicPr/>
      </xdr:nvPicPr>
      <xdr:blipFill>
        <a:blip r:embed="rId1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3" name="Picture 22" descr="ecblank"/>
        <xdr:cNvPicPr/>
      </xdr:nvPicPr>
      <xdr:blipFill>
        <a:blip r:embed="rId1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4" name="Picture 26" descr="ecblank"/>
        <xdr:cNvPicPr/>
      </xdr:nvPicPr>
      <xdr:blipFill>
        <a:blip r:embed="rId1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5" name="Picture 30" descr="ecblank"/>
        <xdr:cNvPicPr/>
      </xdr:nvPicPr>
      <xdr:blipFill>
        <a:blip r:embed="rId1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6" name="Picture 34" descr="ecblank"/>
        <xdr:cNvPicPr/>
      </xdr:nvPicPr>
      <xdr:blipFill>
        <a:blip r:embed="rId1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7" name="Picture 38" descr="ecblank"/>
        <xdr:cNvPicPr/>
      </xdr:nvPicPr>
      <xdr:blipFill>
        <a:blip r:embed="rId1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8" name="Picture 43" descr="ecblank"/>
        <xdr:cNvPicPr/>
      </xdr:nvPicPr>
      <xdr:blipFill>
        <a:blip r:embed="rId1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9" name="Picture 47" descr="ecblank"/>
        <xdr:cNvPicPr/>
      </xdr:nvPicPr>
      <xdr:blipFill>
        <a:blip r:embed="rId1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0" name="Picture 51" descr="ecblank"/>
        <xdr:cNvPicPr/>
      </xdr:nvPicPr>
      <xdr:blipFill>
        <a:blip r:embed="rId1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1" name="Picture 55" descr="ecblank"/>
        <xdr:cNvPicPr/>
      </xdr:nvPicPr>
      <xdr:blipFill>
        <a:blip r:embed="rId1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2" name="Picture 59" descr="ecblank"/>
        <xdr:cNvPicPr/>
      </xdr:nvPicPr>
      <xdr:blipFill>
        <a:blip r:embed="rId1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3" name="Picture 63" descr="ecblank"/>
        <xdr:cNvPicPr/>
      </xdr:nvPicPr>
      <xdr:blipFill>
        <a:blip r:embed="rId1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4" name="Picture 64" descr="ecblank"/>
        <xdr:cNvPicPr/>
      </xdr:nvPicPr>
      <xdr:blipFill>
        <a:blip r:embed="rId1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5" name="Picture 65" descr="ecblank"/>
        <xdr:cNvPicPr/>
      </xdr:nvPicPr>
      <xdr:blipFill>
        <a:blip r:embed="rId1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6" name="Picture 66" descr="ecblank"/>
        <xdr:cNvPicPr/>
      </xdr:nvPicPr>
      <xdr:blipFill>
        <a:blip r:embed="rId1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7" name="Picture 68" descr="ecblank"/>
        <xdr:cNvPicPr/>
      </xdr:nvPicPr>
      <xdr:blipFill>
        <a:blip r:embed="rId1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8" name="Picture 72" descr="ecblank"/>
        <xdr:cNvPicPr/>
      </xdr:nvPicPr>
      <xdr:blipFill>
        <a:blip r:embed="rId1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9" name="Picture 97" descr="ecblank"/>
        <xdr:cNvPicPr/>
      </xdr:nvPicPr>
      <xdr:blipFill>
        <a:blip r:embed="rId1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0" name="Picture 99" descr="ecblank"/>
        <xdr:cNvPicPr/>
      </xdr:nvPicPr>
      <xdr:blipFill>
        <a:blip r:embed="rId1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1" name="Picture 101" descr="ecblank"/>
        <xdr:cNvPicPr/>
      </xdr:nvPicPr>
      <xdr:blipFill>
        <a:blip r:embed="rId1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2" name="Picture 103" descr="ecblank"/>
        <xdr:cNvPicPr/>
      </xdr:nvPicPr>
      <xdr:blipFill>
        <a:blip r:embed="rId1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3" name="Picture 30" descr="ecblank"/>
        <xdr:cNvPicPr/>
      </xdr:nvPicPr>
      <xdr:blipFill>
        <a:blip r:embed="rId1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4" name="Picture 34" descr="ecblank"/>
        <xdr:cNvPicPr/>
      </xdr:nvPicPr>
      <xdr:blipFill>
        <a:blip r:embed="rId1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5" name="Picture 38" descr="ecblank"/>
        <xdr:cNvPicPr/>
      </xdr:nvPicPr>
      <xdr:blipFill>
        <a:blip r:embed="rId1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6" name="Picture 43" descr="ecblank"/>
        <xdr:cNvPicPr/>
      </xdr:nvPicPr>
      <xdr:blipFill>
        <a:blip r:embed="rId1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7" name="Picture 47" descr="ecblank"/>
        <xdr:cNvPicPr/>
      </xdr:nvPicPr>
      <xdr:blipFill>
        <a:blip r:embed="rId1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8" name="Picture 51" descr="ecblank"/>
        <xdr:cNvPicPr/>
      </xdr:nvPicPr>
      <xdr:blipFill>
        <a:blip r:embed="rId1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9" name="Picture 55" descr="ecblank"/>
        <xdr:cNvPicPr/>
      </xdr:nvPicPr>
      <xdr:blipFill>
        <a:blip r:embed="rId1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0" name="Picture 59" descr="ecblank"/>
        <xdr:cNvPicPr/>
      </xdr:nvPicPr>
      <xdr:blipFill>
        <a:blip r:embed="rId1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1" name="Picture 63" descr="ecblank"/>
        <xdr:cNvPicPr/>
      </xdr:nvPicPr>
      <xdr:blipFill>
        <a:blip r:embed="rId1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2" name="Picture 64" descr="ecblank"/>
        <xdr:cNvPicPr/>
      </xdr:nvPicPr>
      <xdr:blipFill>
        <a:blip r:embed="rId1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3" name="Picture 65" descr="ecblank"/>
        <xdr:cNvPicPr/>
      </xdr:nvPicPr>
      <xdr:blipFill>
        <a:blip r:embed="rId1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4" name="Picture 66" descr="ecblank"/>
        <xdr:cNvPicPr/>
      </xdr:nvPicPr>
      <xdr:blipFill>
        <a:blip r:embed="rId1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5" name="Picture 68" descr="ecblank"/>
        <xdr:cNvPicPr/>
      </xdr:nvPicPr>
      <xdr:blipFill>
        <a:blip r:embed="rId1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6" name="Picture 72" descr="ecblank"/>
        <xdr:cNvPicPr/>
      </xdr:nvPicPr>
      <xdr:blipFill>
        <a:blip r:embed="rId1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7" name="Picture 97" descr="ecblank"/>
        <xdr:cNvPicPr/>
      </xdr:nvPicPr>
      <xdr:blipFill>
        <a:blip r:embed="rId1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8" name="Picture 99" descr="ecblank"/>
        <xdr:cNvPicPr/>
      </xdr:nvPicPr>
      <xdr:blipFill>
        <a:blip r:embed="rId1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9" name="Picture 101" descr="ecblank"/>
        <xdr:cNvPicPr/>
      </xdr:nvPicPr>
      <xdr:blipFill>
        <a:blip r:embed="rId1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0" name="Picture 103" descr="ecblank"/>
        <xdr:cNvPicPr/>
      </xdr:nvPicPr>
      <xdr:blipFill>
        <a:blip r:embed="rId1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1" name="Picture 105" descr="ecblank"/>
        <xdr:cNvPicPr/>
      </xdr:nvPicPr>
      <xdr:blipFill>
        <a:blip r:embed="rId1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2" name="Picture 2" descr="ecblank"/>
        <xdr:cNvPicPr/>
      </xdr:nvPicPr>
      <xdr:blipFill>
        <a:blip r:embed="rId1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3" name="Picture 6" descr="ecblank"/>
        <xdr:cNvPicPr/>
      </xdr:nvPicPr>
      <xdr:blipFill>
        <a:blip r:embed="rId1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4" name="Picture 10" descr="ecblank"/>
        <xdr:cNvPicPr/>
      </xdr:nvPicPr>
      <xdr:blipFill>
        <a:blip r:embed="rId1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5" name="Picture 14" descr="ecblank"/>
        <xdr:cNvPicPr/>
      </xdr:nvPicPr>
      <xdr:blipFill>
        <a:blip r:embed="rId1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6" name="Picture 18" descr="ecblank"/>
        <xdr:cNvPicPr/>
      </xdr:nvPicPr>
      <xdr:blipFill>
        <a:blip r:embed="rId1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7" name="Picture 22" descr="ecblank"/>
        <xdr:cNvPicPr/>
      </xdr:nvPicPr>
      <xdr:blipFill>
        <a:blip r:embed="rId1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8" name="Picture 26" descr="ecblank"/>
        <xdr:cNvPicPr/>
      </xdr:nvPicPr>
      <xdr:blipFill>
        <a:blip r:embed="rId1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9" name="Picture 30" descr="ecblank"/>
        <xdr:cNvPicPr/>
      </xdr:nvPicPr>
      <xdr:blipFill>
        <a:blip r:embed="rId1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0" name="Picture 34" descr="ecblank"/>
        <xdr:cNvPicPr/>
      </xdr:nvPicPr>
      <xdr:blipFill>
        <a:blip r:embed="rId1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1" name="Picture 38" descr="ecblank"/>
        <xdr:cNvPicPr/>
      </xdr:nvPicPr>
      <xdr:blipFill>
        <a:blip r:embed="rId1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2" name="Picture 43" descr="ecblank"/>
        <xdr:cNvPicPr/>
      </xdr:nvPicPr>
      <xdr:blipFill>
        <a:blip r:embed="rId1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3" name="Picture 47" descr="ecblank"/>
        <xdr:cNvPicPr/>
      </xdr:nvPicPr>
      <xdr:blipFill>
        <a:blip r:embed="rId1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4" name="Picture 51" descr="ecblank"/>
        <xdr:cNvPicPr/>
      </xdr:nvPicPr>
      <xdr:blipFill>
        <a:blip r:embed="rId1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5" name="Picture 55" descr="ecblank"/>
        <xdr:cNvPicPr/>
      </xdr:nvPicPr>
      <xdr:blipFill>
        <a:blip r:embed="rId1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6" name="Picture 59" descr="ecblank"/>
        <xdr:cNvPicPr/>
      </xdr:nvPicPr>
      <xdr:blipFill>
        <a:blip r:embed="rId1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7" name="Picture 63" descr="ecblank"/>
        <xdr:cNvPicPr/>
      </xdr:nvPicPr>
      <xdr:blipFill>
        <a:blip r:embed="rId1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8" name="Picture 64" descr="ecblank"/>
        <xdr:cNvPicPr/>
      </xdr:nvPicPr>
      <xdr:blipFill>
        <a:blip r:embed="rId1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9" name="Picture 65" descr="ecblank"/>
        <xdr:cNvPicPr/>
      </xdr:nvPicPr>
      <xdr:blipFill>
        <a:blip r:embed="rId1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0" name="Picture 66" descr="ecblank"/>
        <xdr:cNvPicPr/>
      </xdr:nvPicPr>
      <xdr:blipFill>
        <a:blip r:embed="rId1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1" name="Picture 68" descr="ecblank"/>
        <xdr:cNvPicPr/>
      </xdr:nvPicPr>
      <xdr:blipFill>
        <a:blip r:embed="rId1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2" name="Picture 72" descr="ecblank"/>
        <xdr:cNvPicPr/>
      </xdr:nvPicPr>
      <xdr:blipFill>
        <a:blip r:embed="rId1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3" name="Picture 97" descr="ecblank"/>
        <xdr:cNvPicPr/>
      </xdr:nvPicPr>
      <xdr:blipFill>
        <a:blip r:embed="rId1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4" name="Picture 99" descr="ecblank"/>
        <xdr:cNvPicPr/>
      </xdr:nvPicPr>
      <xdr:blipFill>
        <a:blip r:embed="rId1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5" name="Picture 101" descr="ecblank"/>
        <xdr:cNvPicPr/>
      </xdr:nvPicPr>
      <xdr:blipFill>
        <a:blip r:embed="rId1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6" name="Picture 103" descr="ecblank"/>
        <xdr:cNvPicPr/>
      </xdr:nvPicPr>
      <xdr:blipFill>
        <a:blip r:embed="rId1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7" name="Picture 26" descr="ecblank"/>
        <xdr:cNvPicPr/>
      </xdr:nvPicPr>
      <xdr:blipFill>
        <a:blip r:embed="rId1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8" name="Picture 30" descr="ecblank"/>
        <xdr:cNvPicPr/>
      </xdr:nvPicPr>
      <xdr:blipFill>
        <a:blip r:embed="rId1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9" name="Picture 34" descr="ecblank"/>
        <xdr:cNvPicPr/>
      </xdr:nvPicPr>
      <xdr:blipFill>
        <a:blip r:embed="rId1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0" name="Picture 38" descr="ecblank"/>
        <xdr:cNvPicPr/>
      </xdr:nvPicPr>
      <xdr:blipFill>
        <a:blip r:embed="rId1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1" name="Picture 43" descr="ecblank"/>
        <xdr:cNvPicPr/>
      </xdr:nvPicPr>
      <xdr:blipFill>
        <a:blip r:embed="rId1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2" name="Picture 47" descr="ecblank"/>
        <xdr:cNvPicPr/>
      </xdr:nvPicPr>
      <xdr:blipFill>
        <a:blip r:embed="rId1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3" name="Picture 51" descr="ecblank"/>
        <xdr:cNvPicPr/>
      </xdr:nvPicPr>
      <xdr:blipFill>
        <a:blip r:embed="rId1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4" name="Picture 55" descr="ecblank"/>
        <xdr:cNvPicPr/>
      </xdr:nvPicPr>
      <xdr:blipFill>
        <a:blip r:embed="rId1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5" name="Picture 59" descr="ecblank"/>
        <xdr:cNvPicPr/>
      </xdr:nvPicPr>
      <xdr:blipFill>
        <a:blip r:embed="rId1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6" name="Picture 63" descr="ecblank"/>
        <xdr:cNvPicPr/>
      </xdr:nvPicPr>
      <xdr:blipFill>
        <a:blip r:embed="rId1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7" name="Picture 64" descr="ecblank"/>
        <xdr:cNvPicPr/>
      </xdr:nvPicPr>
      <xdr:blipFill>
        <a:blip r:embed="rId1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8" name="Picture 65" descr="ecblank"/>
        <xdr:cNvPicPr/>
      </xdr:nvPicPr>
      <xdr:blipFill>
        <a:blip r:embed="rId1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9" name="Picture 66" descr="ecblank"/>
        <xdr:cNvPicPr/>
      </xdr:nvPicPr>
      <xdr:blipFill>
        <a:blip r:embed="rId1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0" name="Picture 68" descr="ecblank"/>
        <xdr:cNvPicPr/>
      </xdr:nvPicPr>
      <xdr:blipFill>
        <a:blip r:embed="rId1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1" name="Picture 72" descr="ecblank"/>
        <xdr:cNvPicPr/>
      </xdr:nvPicPr>
      <xdr:blipFill>
        <a:blip r:embed="rId1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2" name="Picture 97" descr="ecblank"/>
        <xdr:cNvPicPr/>
      </xdr:nvPicPr>
      <xdr:blipFill>
        <a:blip r:embed="rId1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3" name="Picture 99" descr="ecblank"/>
        <xdr:cNvPicPr/>
      </xdr:nvPicPr>
      <xdr:blipFill>
        <a:blip r:embed="rId1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4" name="Picture 101" descr="ecblank"/>
        <xdr:cNvPicPr/>
      </xdr:nvPicPr>
      <xdr:blipFill>
        <a:blip r:embed="rId1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5" name="Picture 103" descr="ecblank"/>
        <xdr:cNvPicPr/>
      </xdr:nvPicPr>
      <xdr:blipFill>
        <a:blip r:embed="rId1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6" name="Picture 105" descr="ecblank"/>
        <xdr:cNvPicPr/>
      </xdr:nvPicPr>
      <xdr:blipFill>
        <a:blip r:embed="rId1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7" name="Picture 2" descr="ecblank"/>
        <xdr:cNvPicPr/>
      </xdr:nvPicPr>
      <xdr:blipFill>
        <a:blip r:embed="rId1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8" name="Picture 6" descr="ecblank"/>
        <xdr:cNvPicPr/>
      </xdr:nvPicPr>
      <xdr:blipFill>
        <a:blip r:embed="rId1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9" name="Picture 10" descr="ecblank"/>
        <xdr:cNvPicPr/>
      </xdr:nvPicPr>
      <xdr:blipFill>
        <a:blip r:embed="rId1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0" name="Picture 14" descr="ecblank"/>
        <xdr:cNvPicPr/>
      </xdr:nvPicPr>
      <xdr:blipFill>
        <a:blip r:embed="rId1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1" name="Picture 18" descr="ecblank"/>
        <xdr:cNvPicPr/>
      </xdr:nvPicPr>
      <xdr:blipFill>
        <a:blip r:embed="rId1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2" name="Picture 22" descr="ecblank"/>
        <xdr:cNvPicPr/>
      </xdr:nvPicPr>
      <xdr:blipFill>
        <a:blip r:embed="rId1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3" name="Picture 26" descr="ecblank"/>
        <xdr:cNvPicPr/>
      </xdr:nvPicPr>
      <xdr:blipFill>
        <a:blip r:embed="rId1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4" name="Picture 30" descr="ecblank"/>
        <xdr:cNvPicPr/>
      </xdr:nvPicPr>
      <xdr:blipFill>
        <a:blip r:embed="rId1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5" name="Picture 34" descr="ecblank"/>
        <xdr:cNvPicPr/>
      </xdr:nvPicPr>
      <xdr:blipFill>
        <a:blip r:embed="rId1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6" name="Picture 38" descr="ecblank"/>
        <xdr:cNvPicPr/>
      </xdr:nvPicPr>
      <xdr:blipFill>
        <a:blip r:embed="rId1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7" name="Picture 43" descr="ecblank"/>
        <xdr:cNvPicPr/>
      </xdr:nvPicPr>
      <xdr:blipFill>
        <a:blip r:embed="rId1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8" name="Picture 47" descr="ecblank"/>
        <xdr:cNvPicPr/>
      </xdr:nvPicPr>
      <xdr:blipFill>
        <a:blip r:embed="rId1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9" name="Picture 51" descr="ecblank"/>
        <xdr:cNvPicPr/>
      </xdr:nvPicPr>
      <xdr:blipFill>
        <a:blip r:embed="rId1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0" name="Picture 55" descr="ecblank"/>
        <xdr:cNvPicPr/>
      </xdr:nvPicPr>
      <xdr:blipFill>
        <a:blip r:embed="rId1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1" name="Picture 59" descr="ecblank"/>
        <xdr:cNvPicPr/>
      </xdr:nvPicPr>
      <xdr:blipFill>
        <a:blip r:embed="rId1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2" name="Picture 63" descr="ecblank"/>
        <xdr:cNvPicPr/>
      </xdr:nvPicPr>
      <xdr:blipFill>
        <a:blip r:embed="rId1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3" name="Picture 64" descr="ecblank"/>
        <xdr:cNvPicPr/>
      </xdr:nvPicPr>
      <xdr:blipFill>
        <a:blip r:embed="rId1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4" name="Picture 65" descr="ecblank"/>
        <xdr:cNvPicPr/>
      </xdr:nvPicPr>
      <xdr:blipFill>
        <a:blip r:embed="rId1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5" name="Picture 66" descr="ecblank"/>
        <xdr:cNvPicPr/>
      </xdr:nvPicPr>
      <xdr:blipFill>
        <a:blip r:embed="rId1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6" name="Picture 68" descr="ecblank"/>
        <xdr:cNvPicPr/>
      </xdr:nvPicPr>
      <xdr:blipFill>
        <a:blip r:embed="rId1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7" name="Picture 72" descr="ecblank"/>
        <xdr:cNvPicPr/>
      </xdr:nvPicPr>
      <xdr:blipFill>
        <a:blip r:embed="rId1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8" name="Picture 97" descr="ecblank"/>
        <xdr:cNvPicPr/>
      </xdr:nvPicPr>
      <xdr:blipFill>
        <a:blip r:embed="rId1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9" name="Picture 99" descr="ecblank"/>
        <xdr:cNvPicPr/>
      </xdr:nvPicPr>
      <xdr:blipFill>
        <a:blip r:embed="rId1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0" name="Picture 101" descr="ecblank"/>
        <xdr:cNvPicPr/>
      </xdr:nvPicPr>
      <xdr:blipFill>
        <a:blip r:embed="rId1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1" name="Picture 103" descr="ecblank"/>
        <xdr:cNvPicPr/>
      </xdr:nvPicPr>
      <xdr:blipFill>
        <a:blip r:embed="rId1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2" name="Picture 30" descr="ecblank"/>
        <xdr:cNvPicPr/>
      </xdr:nvPicPr>
      <xdr:blipFill>
        <a:blip r:embed="rId1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3" name="Picture 34" descr="ecblank"/>
        <xdr:cNvPicPr/>
      </xdr:nvPicPr>
      <xdr:blipFill>
        <a:blip r:embed="rId1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4" name="Picture 38" descr="ecblank"/>
        <xdr:cNvPicPr/>
      </xdr:nvPicPr>
      <xdr:blipFill>
        <a:blip r:embed="rId1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5" name="Picture 43" descr="ecblank"/>
        <xdr:cNvPicPr/>
      </xdr:nvPicPr>
      <xdr:blipFill>
        <a:blip r:embed="rId1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6" name="Picture 47" descr="ecblank"/>
        <xdr:cNvPicPr/>
      </xdr:nvPicPr>
      <xdr:blipFill>
        <a:blip r:embed="rId1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7" name="Picture 51" descr="ecblank"/>
        <xdr:cNvPicPr/>
      </xdr:nvPicPr>
      <xdr:blipFill>
        <a:blip r:embed="rId1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8" name="Picture 55" descr="ecblank"/>
        <xdr:cNvPicPr/>
      </xdr:nvPicPr>
      <xdr:blipFill>
        <a:blip r:embed="rId1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9" name="Picture 59" descr="ecblank"/>
        <xdr:cNvPicPr/>
      </xdr:nvPicPr>
      <xdr:blipFill>
        <a:blip r:embed="rId1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0" name="Picture 63" descr="ecblank"/>
        <xdr:cNvPicPr/>
      </xdr:nvPicPr>
      <xdr:blipFill>
        <a:blip r:embed="rId1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1" name="Picture 64" descr="ecblank"/>
        <xdr:cNvPicPr/>
      </xdr:nvPicPr>
      <xdr:blipFill>
        <a:blip r:embed="rId1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2" name="Picture 65" descr="ecblank"/>
        <xdr:cNvPicPr/>
      </xdr:nvPicPr>
      <xdr:blipFill>
        <a:blip r:embed="rId1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3" name="Picture 66" descr="ecblank"/>
        <xdr:cNvPicPr/>
      </xdr:nvPicPr>
      <xdr:blipFill>
        <a:blip r:embed="rId1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4" name="Picture 68" descr="ecblank"/>
        <xdr:cNvPicPr/>
      </xdr:nvPicPr>
      <xdr:blipFill>
        <a:blip r:embed="rId1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5" name="Picture 72" descr="ecblank"/>
        <xdr:cNvPicPr/>
      </xdr:nvPicPr>
      <xdr:blipFill>
        <a:blip r:embed="rId1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6" name="Picture 97" descr="ecblank"/>
        <xdr:cNvPicPr/>
      </xdr:nvPicPr>
      <xdr:blipFill>
        <a:blip r:embed="rId1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7" name="Picture 99" descr="ecblank"/>
        <xdr:cNvPicPr/>
      </xdr:nvPicPr>
      <xdr:blipFill>
        <a:blip r:embed="rId1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8" name="Picture 101" descr="ecblank"/>
        <xdr:cNvPicPr/>
      </xdr:nvPicPr>
      <xdr:blipFill>
        <a:blip r:embed="rId1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9" name="Picture 103" descr="ecblank"/>
        <xdr:cNvPicPr/>
      </xdr:nvPicPr>
      <xdr:blipFill>
        <a:blip r:embed="rId1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0" name="Picture 105" descr="ecblank"/>
        <xdr:cNvPicPr/>
      </xdr:nvPicPr>
      <xdr:blipFill>
        <a:blip r:embed="rId1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1" name="Picture 2" descr="ecblank"/>
        <xdr:cNvPicPr/>
      </xdr:nvPicPr>
      <xdr:blipFill>
        <a:blip r:embed="rId1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2" name="Picture 6" descr="ecblank"/>
        <xdr:cNvPicPr/>
      </xdr:nvPicPr>
      <xdr:blipFill>
        <a:blip r:embed="rId1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3" name="Picture 10" descr="ecblank"/>
        <xdr:cNvPicPr/>
      </xdr:nvPicPr>
      <xdr:blipFill>
        <a:blip r:embed="rId1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4" name="Picture 14" descr="ecblank"/>
        <xdr:cNvPicPr/>
      </xdr:nvPicPr>
      <xdr:blipFill>
        <a:blip r:embed="rId1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5" name="Picture 18" descr="ecblank"/>
        <xdr:cNvPicPr/>
      </xdr:nvPicPr>
      <xdr:blipFill>
        <a:blip r:embed="rId1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6" name="Picture 22" descr="ecblank"/>
        <xdr:cNvPicPr/>
      </xdr:nvPicPr>
      <xdr:blipFill>
        <a:blip r:embed="rId1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7" name="Picture 26" descr="ecblank"/>
        <xdr:cNvPicPr/>
      </xdr:nvPicPr>
      <xdr:blipFill>
        <a:blip r:embed="rId1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8" name="Picture 30" descr="ecblank"/>
        <xdr:cNvPicPr/>
      </xdr:nvPicPr>
      <xdr:blipFill>
        <a:blip r:embed="rId1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9" name="Picture 34" descr="ecblank"/>
        <xdr:cNvPicPr/>
      </xdr:nvPicPr>
      <xdr:blipFill>
        <a:blip r:embed="rId1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0" name="Picture 38" descr="ecblank"/>
        <xdr:cNvPicPr/>
      </xdr:nvPicPr>
      <xdr:blipFill>
        <a:blip r:embed="rId1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1" name="Picture 43" descr="ecblank"/>
        <xdr:cNvPicPr/>
      </xdr:nvPicPr>
      <xdr:blipFill>
        <a:blip r:embed="rId1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2" name="Picture 47" descr="ecblank"/>
        <xdr:cNvPicPr/>
      </xdr:nvPicPr>
      <xdr:blipFill>
        <a:blip r:embed="rId1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3" name="Picture 51" descr="ecblank"/>
        <xdr:cNvPicPr/>
      </xdr:nvPicPr>
      <xdr:blipFill>
        <a:blip r:embed="rId1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4" name="Picture 55" descr="ecblank"/>
        <xdr:cNvPicPr/>
      </xdr:nvPicPr>
      <xdr:blipFill>
        <a:blip r:embed="rId1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5" name="Picture 59" descr="ecblank"/>
        <xdr:cNvPicPr/>
      </xdr:nvPicPr>
      <xdr:blipFill>
        <a:blip r:embed="rId1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6" name="Picture 63" descr="ecblank"/>
        <xdr:cNvPicPr/>
      </xdr:nvPicPr>
      <xdr:blipFill>
        <a:blip r:embed="rId1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7" name="Picture 64" descr="ecblank"/>
        <xdr:cNvPicPr/>
      </xdr:nvPicPr>
      <xdr:blipFill>
        <a:blip r:embed="rId1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8" name="Picture 65" descr="ecblank"/>
        <xdr:cNvPicPr/>
      </xdr:nvPicPr>
      <xdr:blipFill>
        <a:blip r:embed="rId1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9" name="Picture 66" descr="ecblank"/>
        <xdr:cNvPicPr/>
      </xdr:nvPicPr>
      <xdr:blipFill>
        <a:blip r:embed="rId1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0" name="Picture 68" descr="ecblank"/>
        <xdr:cNvPicPr/>
      </xdr:nvPicPr>
      <xdr:blipFill>
        <a:blip r:embed="rId1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1" name="Picture 72" descr="ecblank"/>
        <xdr:cNvPicPr/>
      </xdr:nvPicPr>
      <xdr:blipFill>
        <a:blip r:embed="rId1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2" name="Picture 97" descr="ecblank"/>
        <xdr:cNvPicPr/>
      </xdr:nvPicPr>
      <xdr:blipFill>
        <a:blip r:embed="rId1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3" name="Picture 99" descr="ecblank"/>
        <xdr:cNvPicPr/>
      </xdr:nvPicPr>
      <xdr:blipFill>
        <a:blip r:embed="rId1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4" name="Picture 101" descr="ecblank"/>
        <xdr:cNvPicPr/>
      </xdr:nvPicPr>
      <xdr:blipFill>
        <a:blip r:embed="rId1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5" name="Picture 103" descr="ecblank"/>
        <xdr:cNvPicPr/>
      </xdr:nvPicPr>
      <xdr:blipFill>
        <a:blip r:embed="rId1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6" name="Picture 26" descr="ecblank"/>
        <xdr:cNvPicPr/>
      </xdr:nvPicPr>
      <xdr:blipFill>
        <a:blip r:embed="rId1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7" name="Picture 30" descr="ecblank"/>
        <xdr:cNvPicPr/>
      </xdr:nvPicPr>
      <xdr:blipFill>
        <a:blip r:embed="rId1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8" name="Picture 34" descr="ecblank"/>
        <xdr:cNvPicPr/>
      </xdr:nvPicPr>
      <xdr:blipFill>
        <a:blip r:embed="rId1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9" name="Picture 38" descr="ecblank"/>
        <xdr:cNvPicPr/>
      </xdr:nvPicPr>
      <xdr:blipFill>
        <a:blip r:embed="rId1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0" name="Picture 43" descr="ecblank"/>
        <xdr:cNvPicPr/>
      </xdr:nvPicPr>
      <xdr:blipFill>
        <a:blip r:embed="rId1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1" name="Picture 47" descr="ecblank"/>
        <xdr:cNvPicPr/>
      </xdr:nvPicPr>
      <xdr:blipFill>
        <a:blip r:embed="rId1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2" name="Picture 51" descr="ecblank"/>
        <xdr:cNvPicPr/>
      </xdr:nvPicPr>
      <xdr:blipFill>
        <a:blip r:embed="rId1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3" name="Picture 55" descr="ecblank"/>
        <xdr:cNvPicPr/>
      </xdr:nvPicPr>
      <xdr:blipFill>
        <a:blip r:embed="rId1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4" name="Picture 59" descr="ecblank"/>
        <xdr:cNvPicPr/>
      </xdr:nvPicPr>
      <xdr:blipFill>
        <a:blip r:embed="rId1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5" name="Picture 63" descr="ecblank"/>
        <xdr:cNvPicPr/>
      </xdr:nvPicPr>
      <xdr:blipFill>
        <a:blip r:embed="rId1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6" name="Picture 64" descr="ecblank"/>
        <xdr:cNvPicPr/>
      </xdr:nvPicPr>
      <xdr:blipFill>
        <a:blip r:embed="rId1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7" name="Picture 65" descr="ecblank"/>
        <xdr:cNvPicPr/>
      </xdr:nvPicPr>
      <xdr:blipFill>
        <a:blip r:embed="rId1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8" name="Picture 66" descr="ecblank"/>
        <xdr:cNvPicPr/>
      </xdr:nvPicPr>
      <xdr:blipFill>
        <a:blip r:embed="rId1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9" name="Picture 68" descr="ecblank"/>
        <xdr:cNvPicPr/>
      </xdr:nvPicPr>
      <xdr:blipFill>
        <a:blip r:embed="rId1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0" name="Picture 72" descr="ecblank"/>
        <xdr:cNvPicPr/>
      </xdr:nvPicPr>
      <xdr:blipFill>
        <a:blip r:embed="rId1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1" name="Picture 97" descr="ecblank"/>
        <xdr:cNvPicPr/>
      </xdr:nvPicPr>
      <xdr:blipFill>
        <a:blip r:embed="rId1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2" name="Picture 99" descr="ecblank"/>
        <xdr:cNvPicPr/>
      </xdr:nvPicPr>
      <xdr:blipFill>
        <a:blip r:embed="rId1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3" name="Picture 101" descr="ecblank"/>
        <xdr:cNvPicPr/>
      </xdr:nvPicPr>
      <xdr:blipFill>
        <a:blip r:embed="rId1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4" name="Picture 103" descr="ecblank"/>
        <xdr:cNvPicPr/>
      </xdr:nvPicPr>
      <xdr:blipFill>
        <a:blip r:embed="rId1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5" name="Picture 105" descr="ecblank"/>
        <xdr:cNvPicPr/>
      </xdr:nvPicPr>
      <xdr:blipFill>
        <a:blip r:embed="rId1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6" name="Picture 2" descr="ecblank"/>
        <xdr:cNvPicPr/>
      </xdr:nvPicPr>
      <xdr:blipFill>
        <a:blip r:embed="rId1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7" name="Picture 6" descr="ecblank"/>
        <xdr:cNvPicPr/>
      </xdr:nvPicPr>
      <xdr:blipFill>
        <a:blip r:embed="rId1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8" name="Picture 10" descr="ecblank"/>
        <xdr:cNvPicPr/>
      </xdr:nvPicPr>
      <xdr:blipFill>
        <a:blip r:embed="rId1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9" name="Picture 14" descr="ecblank"/>
        <xdr:cNvPicPr/>
      </xdr:nvPicPr>
      <xdr:blipFill>
        <a:blip r:embed="rId1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0" name="Picture 18" descr="ecblank"/>
        <xdr:cNvPicPr/>
      </xdr:nvPicPr>
      <xdr:blipFill>
        <a:blip r:embed="rId1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1" name="Picture 22" descr="ecblank"/>
        <xdr:cNvPicPr/>
      </xdr:nvPicPr>
      <xdr:blipFill>
        <a:blip r:embed="rId1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2" name="Picture 26" descr="ecblank"/>
        <xdr:cNvPicPr/>
      </xdr:nvPicPr>
      <xdr:blipFill>
        <a:blip r:embed="rId1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3" name="Picture 30" descr="ecblank"/>
        <xdr:cNvPicPr/>
      </xdr:nvPicPr>
      <xdr:blipFill>
        <a:blip r:embed="rId1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4" name="Picture 34" descr="ecblank"/>
        <xdr:cNvPicPr/>
      </xdr:nvPicPr>
      <xdr:blipFill>
        <a:blip r:embed="rId1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5" name="Picture 38" descr="ecblank"/>
        <xdr:cNvPicPr/>
      </xdr:nvPicPr>
      <xdr:blipFill>
        <a:blip r:embed="rId1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6" name="Picture 43" descr="ecblank"/>
        <xdr:cNvPicPr/>
      </xdr:nvPicPr>
      <xdr:blipFill>
        <a:blip r:embed="rId1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7" name="Picture 47" descr="ecblank"/>
        <xdr:cNvPicPr/>
      </xdr:nvPicPr>
      <xdr:blipFill>
        <a:blip r:embed="rId1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8" name="Picture 51" descr="ecblank"/>
        <xdr:cNvPicPr/>
      </xdr:nvPicPr>
      <xdr:blipFill>
        <a:blip r:embed="rId1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9" name="Picture 55" descr="ecblank"/>
        <xdr:cNvPicPr/>
      </xdr:nvPicPr>
      <xdr:blipFill>
        <a:blip r:embed="rId1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0" name="Picture 59" descr="ecblank"/>
        <xdr:cNvPicPr/>
      </xdr:nvPicPr>
      <xdr:blipFill>
        <a:blip r:embed="rId1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1" name="Picture 63" descr="ecblank"/>
        <xdr:cNvPicPr/>
      </xdr:nvPicPr>
      <xdr:blipFill>
        <a:blip r:embed="rId1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2" name="Picture 64" descr="ecblank"/>
        <xdr:cNvPicPr/>
      </xdr:nvPicPr>
      <xdr:blipFill>
        <a:blip r:embed="rId1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3" name="Picture 65" descr="ecblank"/>
        <xdr:cNvPicPr/>
      </xdr:nvPicPr>
      <xdr:blipFill>
        <a:blip r:embed="rId1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4" name="Picture 66" descr="ecblank"/>
        <xdr:cNvPicPr/>
      </xdr:nvPicPr>
      <xdr:blipFill>
        <a:blip r:embed="rId1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5" name="Picture 68" descr="ecblank"/>
        <xdr:cNvPicPr/>
      </xdr:nvPicPr>
      <xdr:blipFill>
        <a:blip r:embed="rId1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6" name="Picture 72" descr="ecblank"/>
        <xdr:cNvPicPr/>
      </xdr:nvPicPr>
      <xdr:blipFill>
        <a:blip r:embed="rId1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7" name="Picture 97" descr="ecblank"/>
        <xdr:cNvPicPr/>
      </xdr:nvPicPr>
      <xdr:blipFill>
        <a:blip r:embed="rId1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8" name="Picture 99" descr="ecblank"/>
        <xdr:cNvPicPr/>
      </xdr:nvPicPr>
      <xdr:blipFill>
        <a:blip r:embed="rId1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9" name="Picture 101" descr="ecblank"/>
        <xdr:cNvPicPr/>
      </xdr:nvPicPr>
      <xdr:blipFill>
        <a:blip r:embed="rId1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0" name="Picture 103" descr="ecblank"/>
        <xdr:cNvPicPr/>
      </xdr:nvPicPr>
      <xdr:blipFill>
        <a:blip r:embed="rId1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1" name="Picture 30" descr="ecblank"/>
        <xdr:cNvPicPr/>
      </xdr:nvPicPr>
      <xdr:blipFill>
        <a:blip r:embed="rId1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2" name="Picture 34" descr="ecblank"/>
        <xdr:cNvPicPr/>
      </xdr:nvPicPr>
      <xdr:blipFill>
        <a:blip r:embed="rId1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3" name="Picture 38" descr="ecblank"/>
        <xdr:cNvPicPr/>
      </xdr:nvPicPr>
      <xdr:blipFill>
        <a:blip r:embed="rId1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4" name="Picture 43" descr="ecblank"/>
        <xdr:cNvPicPr/>
      </xdr:nvPicPr>
      <xdr:blipFill>
        <a:blip r:embed="rId1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5" name="Picture 47" descr="ecblank"/>
        <xdr:cNvPicPr/>
      </xdr:nvPicPr>
      <xdr:blipFill>
        <a:blip r:embed="rId1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6" name="Picture 51" descr="ecblank"/>
        <xdr:cNvPicPr/>
      </xdr:nvPicPr>
      <xdr:blipFill>
        <a:blip r:embed="rId1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7" name="Picture 55" descr="ecblank"/>
        <xdr:cNvPicPr/>
      </xdr:nvPicPr>
      <xdr:blipFill>
        <a:blip r:embed="rId1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8" name="Picture 59" descr="ecblank"/>
        <xdr:cNvPicPr/>
      </xdr:nvPicPr>
      <xdr:blipFill>
        <a:blip r:embed="rId1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9" name="Picture 63" descr="ecblank"/>
        <xdr:cNvPicPr/>
      </xdr:nvPicPr>
      <xdr:blipFill>
        <a:blip r:embed="rId1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0" name="Picture 64" descr="ecblank"/>
        <xdr:cNvPicPr/>
      </xdr:nvPicPr>
      <xdr:blipFill>
        <a:blip r:embed="rId1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1" name="Picture 65" descr="ecblank"/>
        <xdr:cNvPicPr/>
      </xdr:nvPicPr>
      <xdr:blipFill>
        <a:blip r:embed="rId1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2" name="Picture 66" descr="ecblank"/>
        <xdr:cNvPicPr/>
      </xdr:nvPicPr>
      <xdr:blipFill>
        <a:blip r:embed="rId1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3" name="Picture 68" descr="ecblank"/>
        <xdr:cNvPicPr/>
      </xdr:nvPicPr>
      <xdr:blipFill>
        <a:blip r:embed="rId1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4" name="Picture 72" descr="ecblank"/>
        <xdr:cNvPicPr/>
      </xdr:nvPicPr>
      <xdr:blipFill>
        <a:blip r:embed="rId1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5" name="Picture 97" descr="ecblank"/>
        <xdr:cNvPicPr/>
      </xdr:nvPicPr>
      <xdr:blipFill>
        <a:blip r:embed="rId1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6" name="Picture 99" descr="ecblank"/>
        <xdr:cNvPicPr/>
      </xdr:nvPicPr>
      <xdr:blipFill>
        <a:blip r:embed="rId1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7" name="Picture 101" descr="ecblank"/>
        <xdr:cNvPicPr/>
      </xdr:nvPicPr>
      <xdr:blipFill>
        <a:blip r:embed="rId1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8" name="Picture 103" descr="ecblank"/>
        <xdr:cNvPicPr/>
      </xdr:nvPicPr>
      <xdr:blipFill>
        <a:blip r:embed="rId1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9" name="Picture 105" descr="ecblank"/>
        <xdr:cNvPicPr/>
      </xdr:nvPicPr>
      <xdr:blipFill>
        <a:blip r:embed="rId1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0" name="Picture 2" descr="ecblank"/>
        <xdr:cNvPicPr/>
      </xdr:nvPicPr>
      <xdr:blipFill>
        <a:blip r:embed="rId1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1" name="Picture 6" descr="ecblank"/>
        <xdr:cNvPicPr/>
      </xdr:nvPicPr>
      <xdr:blipFill>
        <a:blip r:embed="rId1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2" name="Picture 10" descr="ecblank"/>
        <xdr:cNvPicPr/>
      </xdr:nvPicPr>
      <xdr:blipFill>
        <a:blip r:embed="rId1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3" name="Picture 14" descr="ecblank"/>
        <xdr:cNvPicPr/>
      </xdr:nvPicPr>
      <xdr:blipFill>
        <a:blip r:embed="rId1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4" name="Picture 18" descr="ecblank"/>
        <xdr:cNvPicPr/>
      </xdr:nvPicPr>
      <xdr:blipFill>
        <a:blip r:embed="rId1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5" name="Picture 22" descr="ecblank"/>
        <xdr:cNvPicPr/>
      </xdr:nvPicPr>
      <xdr:blipFill>
        <a:blip r:embed="rId1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6" name="Picture 26" descr="ecblank"/>
        <xdr:cNvPicPr/>
      </xdr:nvPicPr>
      <xdr:blipFill>
        <a:blip r:embed="rId1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7" name="Picture 30" descr="ecblank"/>
        <xdr:cNvPicPr/>
      </xdr:nvPicPr>
      <xdr:blipFill>
        <a:blip r:embed="rId1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8" name="Picture 34" descr="ecblank"/>
        <xdr:cNvPicPr/>
      </xdr:nvPicPr>
      <xdr:blipFill>
        <a:blip r:embed="rId1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9" name="Picture 38" descr="ecblank"/>
        <xdr:cNvPicPr/>
      </xdr:nvPicPr>
      <xdr:blipFill>
        <a:blip r:embed="rId1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0" name="Picture 43" descr="ecblank"/>
        <xdr:cNvPicPr/>
      </xdr:nvPicPr>
      <xdr:blipFill>
        <a:blip r:embed="rId1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1" name="Picture 47" descr="ecblank"/>
        <xdr:cNvPicPr/>
      </xdr:nvPicPr>
      <xdr:blipFill>
        <a:blip r:embed="rId1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2" name="Picture 51" descr="ecblank"/>
        <xdr:cNvPicPr/>
      </xdr:nvPicPr>
      <xdr:blipFill>
        <a:blip r:embed="rId1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3" name="Picture 55" descr="ecblank"/>
        <xdr:cNvPicPr/>
      </xdr:nvPicPr>
      <xdr:blipFill>
        <a:blip r:embed="rId1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4" name="Picture 59" descr="ecblank"/>
        <xdr:cNvPicPr/>
      </xdr:nvPicPr>
      <xdr:blipFill>
        <a:blip r:embed="rId1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5" name="Picture 63" descr="ecblank"/>
        <xdr:cNvPicPr/>
      </xdr:nvPicPr>
      <xdr:blipFill>
        <a:blip r:embed="rId1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6" name="Picture 64" descr="ecblank"/>
        <xdr:cNvPicPr/>
      </xdr:nvPicPr>
      <xdr:blipFill>
        <a:blip r:embed="rId1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7" name="Picture 65" descr="ecblank"/>
        <xdr:cNvPicPr/>
      </xdr:nvPicPr>
      <xdr:blipFill>
        <a:blip r:embed="rId1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8" name="Picture 66" descr="ecblank"/>
        <xdr:cNvPicPr/>
      </xdr:nvPicPr>
      <xdr:blipFill>
        <a:blip r:embed="rId1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9" name="Picture 68" descr="ecblank"/>
        <xdr:cNvPicPr/>
      </xdr:nvPicPr>
      <xdr:blipFill>
        <a:blip r:embed="rId1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0" name="Picture 72" descr="ecblank"/>
        <xdr:cNvPicPr/>
      </xdr:nvPicPr>
      <xdr:blipFill>
        <a:blip r:embed="rId1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1" name="Picture 97" descr="ecblank"/>
        <xdr:cNvPicPr/>
      </xdr:nvPicPr>
      <xdr:blipFill>
        <a:blip r:embed="rId1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2" name="Picture 99" descr="ecblank"/>
        <xdr:cNvPicPr/>
      </xdr:nvPicPr>
      <xdr:blipFill>
        <a:blip r:embed="rId1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3" name="Picture 101" descr="ecblank"/>
        <xdr:cNvPicPr/>
      </xdr:nvPicPr>
      <xdr:blipFill>
        <a:blip r:embed="rId1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4" name="Picture 103" descr="ecblank"/>
        <xdr:cNvPicPr/>
      </xdr:nvPicPr>
      <xdr:blipFill>
        <a:blip r:embed="rId1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5" name="Picture 26" descr="ecblank"/>
        <xdr:cNvPicPr/>
      </xdr:nvPicPr>
      <xdr:blipFill>
        <a:blip r:embed="rId1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6" name="Picture 30" descr="ecblank"/>
        <xdr:cNvPicPr/>
      </xdr:nvPicPr>
      <xdr:blipFill>
        <a:blip r:embed="rId1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7" name="Picture 34" descr="ecblank"/>
        <xdr:cNvPicPr/>
      </xdr:nvPicPr>
      <xdr:blipFill>
        <a:blip r:embed="rId1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8" name="Picture 38" descr="ecblank"/>
        <xdr:cNvPicPr/>
      </xdr:nvPicPr>
      <xdr:blipFill>
        <a:blip r:embed="rId1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9" name="Picture 43" descr="ecblank"/>
        <xdr:cNvPicPr/>
      </xdr:nvPicPr>
      <xdr:blipFill>
        <a:blip r:embed="rId1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0" name="Picture 47" descr="ecblank"/>
        <xdr:cNvPicPr/>
      </xdr:nvPicPr>
      <xdr:blipFill>
        <a:blip r:embed="rId1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1" name="Picture 51" descr="ecblank"/>
        <xdr:cNvPicPr/>
      </xdr:nvPicPr>
      <xdr:blipFill>
        <a:blip r:embed="rId1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2" name="Picture 55" descr="ecblank"/>
        <xdr:cNvPicPr/>
      </xdr:nvPicPr>
      <xdr:blipFill>
        <a:blip r:embed="rId1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3" name="Picture 59" descr="ecblank"/>
        <xdr:cNvPicPr/>
      </xdr:nvPicPr>
      <xdr:blipFill>
        <a:blip r:embed="rId1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4" name="Picture 63" descr="ecblank"/>
        <xdr:cNvPicPr/>
      </xdr:nvPicPr>
      <xdr:blipFill>
        <a:blip r:embed="rId1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5" name="Picture 64" descr="ecblank"/>
        <xdr:cNvPicPr/>
      </xdr:nvPicPr>
      <xdr:blipFill>
        <a:blip r:embed="rId1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6" name="Picture 65" descr="ecblank"/>
        <xdr:cNvPicPr/>
      </xdr:nvPicPr>
      <xdr:blipFill>
        <a:blip r:embed="rId1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7" name="Picture 66" descr="ecblank"/>
        <xdr:cNvPicPr/>
      </xdr:nvPicPr>
      <xdr:blipFill>
        <a:blip r:embed="rId1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8" name="Picture 68" descr="ecblank"/>
        <xdr:cNvPicPr/>
      </xdr:nvPicPr>
      <xdr:blipFill>
        <a:blip r:embed="rId1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9" name="Picture 72" descr="ecblank"/>
        <xdr:cNvPicPr/>
      </xdr:nvPicPr>
      <xdr:blipFill>
        <a:blip r:embed="rId1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0" name="Picture 97" descr="ecblank"/>
        <xdr:cNvPicPr/>
      </xdr:nvPicPr>
      <xdr:blipFill>
        <a:blip r:embed="rId1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1" name="Picture 99" descr="ecblank"/>
        <xdr:cNvPicPr/>
      </xdr:nvPicPr>
      <xdr:blipFill>
        <a:blip r:embed="rId1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2" name="Picture 101" descr="ecblank"/>
        <xdr:cNvPicPr/>
      </xdr:nvPicPr>
      <xdr:blipFill>
        <a:blip r:embed="rId1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3" name="Picture 103" descr="ecblank"/>
        <xdr:cNvPicPr/>
      </xdr:nvPicPr>
      <xdr:blipFill>
        <a:blip r:embed="rId1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4" name="Picture 105" descr="ecblank"/>
        <xdr:cNvPicPr/>
      </xdr:nvPicPr>
      <xdr:blipFill>
        <a:blip r:embed="rId1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5" name="Picture 2" descr="ecblank"/>
        <xdr:cNvPicPr/>
      </xdr:nvPicPr>
      <xdr:blipFill>
        <a:blip r:embed="rId1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6" name="Picture 6" descr="ecblank"/>
        <xdr:cNvPicPr/>
      </xdr:nvPicPr>
      <xdr:blipFill>
        <a:blip r:embed="rId1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7" name="Picture 10" descr="ecblank"/>
        <xdr:cNvPicPr/>
      </xdr:nvPicPr>
      <xdr:blipFill>
        <a:blip r:embed="rId1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8" name="Picture 14" descr="ecblank"/>
        <xdr:cNvPicPr/>
      </xdr:nvPicPr>
      <xdr:blipFill>
        <a:blip r:embed="rId1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9" name="Picture 18" descr="ecblank"/>
        <xdr:cNvPicPr/>
      </xdr:nvPicPr>
      <xdr:blipFill>
        <a:blip r:embed="rId1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0" name="Picture 22" descr="ecblank"/>
        <xdr:cNvPicPr/>
      </xdr:nvPicPr>
      <xdr:blipFill>
        <a:blip r:embed="rId1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1" name="Picture 26" descr="ecblank"/>
        <xdr:cNvPicPr/>
      </xdr:nvPicPr>
      <xdr:blipFill>
        <a:blip r:embed="rId1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2" name="Picture 30" descr="ecblank"/>
        <xdr:cNvPicPr/>
      </xdr:nvPicPr>
      <xdr:blipFill>
        <a:blip r:embed="rId1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3" name="Picture 34" descr="ecblank"/>
        <xdr:cNvPicPr/>
      </xdr:nvPicPr>
      <xdr:blipFill>
        <a:blip r:embed="rId1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4" name="Picture 38" descr="ecblank"/>
        <xdr:cNvPicPr/>
      </xdr:nvPicPr>
      <xdr:blipFill>
        <a:blip r:embed="rId1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5" name="Picture 43" descr="ecblank"/>
        <xdr:cNvPicPr/>
      </xdr:nvPicPr>
      <xdr:blipFill>
        <a:blip r:embed="rId1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6" name="Picture 47" descr="ecblank"/>
        <xdr:cNvPicPr/>
      </xdr:nvPicPr>
      <xdr:blipFill>
        <a:blip r:embed="rId1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7" name="Picture 51" descr="ecblank"/>
        <xdr:cNvPicPr/>
      </xdr:nvPicPr>
      <xdr:blipFill>
        <a:blip r:embed="rId1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8" name="Picture 55" descr="ecblank"/>
        <xdr:cNvPicPr/>
      </xdr:nvPicPr>
      <xdr:blipFill>
        <a:blip r:embed="rId1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9" name="Picture 59" descr="ecblank"/>
        <xdr:cNvPicPr/>
      </xdr:nvPicPr>
      <xdr:blipFill>
        <a:blip r:embed="rId1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0" name="Picture 63" descr="ecblank"/>
        <xdr:cNvPicPr/>
      </xdr:nvPicPr>
      <xdr:blipFill>
        <a:blip r:embed="rId1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1" name="Picture 64" descr="ecblank"/>
        <xdr:cNvPicPr/>
      </xdr:nvPicPr>
      <xdr:blipFill>
        <a:blip r:embed="rId1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2" name="Picture 65" descr="ecblank"/>
        <xdr:cNvPicPr/>
      </xdr:nvPicPr>
      <xdr:blipFill>
        <a:blip r:embed="rId1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3" name="Picture 66" descr="ecblank"/>
        <xdr:cNvPicPr/>
      </xdr:nvPicPr>
      <xdr:blipFill>
        <a:blip r:embed="rId1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4" name="Picture 68" descr="ecblank"/>
        <xdr:cNvPicPr/>
      </xdr:nvPicPr>
      <xdr:blipFill>
        <a:blip r:embed="rId1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5" name="Picture 72" descr="ecblank"/>
        <xdr:cNvPicPr/>
      </xdr:nvPicPr>
      <xdr:blipFill>
        <a:blip r:embed="rId1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6" name="Picture 97" descr="ecblank"/>
        <xdr:cNvPicPr/>
      </xdr:nvPicPr>
      <xdr:blipFill>
        <a:blip r:embed="rId1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7" name="Picture 99" descr="ecblank"/>
        <xdr:cNvPicPr/>
      </xdr:nvPicPr>
      <xdr:blipFill>
        <a:blip r:embed="rId1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8" name="Picture 101" descr="ecblank"/>
        <xdr:cNvPicPr/>
      </xdr:nvPicPr>
      <xdr:blipFill>
        <a:blip r:embed="rId1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9" name="Picture 103" descr="ecblank"/>
        <xdr:cNvPicPr/>
      </xdr:nvPicPr>
      <xdr:blipFill>
        <a:blip r:embed="rId1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0" name="Picture 30" descr="ecblank"/>
        <xdr:cNvPicPr/>
      </xdr:nvPicPr>
      <xdr:blipFill>
        <a:blip r:embed="rId1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1" name="Picture 34" descr="ecblank"/>
        <xdr:cNvPicPr/>
      </xdr:nvPicPr>
      <xdr:blipFill>
        <a:blip r:embed="rId1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2" name="Picture 38" descr="ecblank"/>
        <xdr:cNvPicPr/>
      </xdr:nvPicPr>
      <xdr:blipFill>
        <a:blip r:embed="rId1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3" name="Picture 43" descr="ecblank"/>
        <xdr:cNvPicPr/>
      </xdr:nvPicPr>
      <xdr:blipFill>
        <a:blip r:embed="rId1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4" name="Picture 47" descr="ecblank"/>
        <xdr:cNvPicPr/>
      </xdr:nvPicPr>
      <xdr:blipFill>
        <a:blip r:embed="rId1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5" name="Picture 51" descr="ecblank"/>
        <xdr:cNvPicPr/>
      </xdr:nvPicPr>
      <xdr:blipFill>
        <a:blip r:embed="rId1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6" name="Picture 55" descr="ecblank"/>
        <xdr:cNvPicPr/>
      </xdr:nvPicPr>
      <xdr:blipFill>
        <a:blip r:embed="rId1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7" name="Picture 59" descr="ecblank"/>
        <xdr:cNvPicPr/>
      </xdr:nvPicPr>
      <xdr:blipFill>
        <a:blip r:embed="rId1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8" name="Picture 63" descr="ecblank"/>
        <xdr:cNvPicPr/>
      </xdr:nvPicPr>
      <xdr:blipFill>
        <a:blip r:embed="rId1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9" name="Picture 64" descr="ecblank"/>
        <xdr:cNvPicPr/>
      </xdr:nvPicPr>
      <xdr:blipFill>
        <a:blip r:embed="rId1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0" name="Picture 65" descr="ecblank"/>
        <xdr:cNvPicPr/>
      </xdr:nvPicPr>
      <xdr:blipFill>
        <a:blip r:embed="rId1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1" name="Picture 66" descr="ecblank"/>
        <xdr:cNvPicPr/>
      </xdr:nvPicPr>
      <xdr:blipFill>
        <a:blip r:embed="rId1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2" name="Picture 68" descr="ecblank"/>
        <xdr:cNvPicPr/>
      </xdr:nvPicPr>
      <xdr:blipFill>
        <a:blip r:embed="rId1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3" name="Picture 72" descr="ecblank"/>
        <xdr:cNvPicPr/>
      </xdr:nvPicPr>
      <xdr:blipFill>
        <a:blip r:embed="rId1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4" name="Picture 97" descr="ecblank"/>
        <xdr:cNvPicPr/>
      </xdr:nvPicPr>
      <xdr:blipFill>
        <a:blip r:embed="rId1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5" name="Picture 99" descr="ecblank"/>
        <xdr:cNvPicPr/>
      </xdr:nvPicPr>
      <xdr:blipFill>
        <a:blip r:embed="rId1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6" name="Picture 101" descr="ecblank"/>
        <xdr:cNvPicPr/>
      </xdr:nvPicPr>
      <xdr:blipFill>
        <a:blip r:embed="rId1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7" name="Picture 103" descr="ecblank"/>
        <xdr:cNvPicPr/>
      </xdr:nvPicPr>
      <xdr:blipFill>
        <a:blip r:embed="rId1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8" name="Picture 105" descr="ecblank"/>
        <xdr:cNvPicPr/>
      </xdr:nvPicPr>
      <xdr:blipFill>
        <a:blip r:embed="rId1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9" name="Picture 2" descr="ecblank"/>
        <xdr:cNvPicPr/>
      </xdr:nvPicPr>
      <xdr:blipFill>
        <a:blip r:embed="rId1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0" name="Picture 6" descr="ecblank"/>
        <xdr:cNvPicPr/>
      </xdr:nvPicPr>
      <xdr:blipFill>
        <a:blip r:embed="rId1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1" name="Picture 10" descr="ecblank"/>
        <xdr:cNvPicPr/>
      </xdr:nvPicPr>
      <xdr:blipFill>
        <a:blip r:embed="rId1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2" name="Picture 14" descr="ecblank"/>
        <xdr:cNvPicPr/>
      </xdr:nvPicPr>
      <xdr:blipFill>
        <a:blip r:embed="rId1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3" name="Picture 18" descr="ecblank"/>
        <xdr:cNvPicPr/>
      </xdr:nvPicPr>
      <xdr:blipFill>
        <a:blip r:embed="rId1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4" name="Picture 22" descr="ecblank"/>
        <xdr:cNvPicPr/>
      </xdr:nvPicPr>
      <xdr:blipFill>
        <a:blip r:embed="rId1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5" name="Picture 26" descr="ecblank"/>
        <xdr:cNvPicPr/>
      </xdr:nvPicPr>
      <xdr:blipFill>
        <a:blip r:embed="rId1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6" name="Picture 30" descr="ecblank"/>
        <xdr:cNvPicPr/>
      </xdr:nvPicPr>
      <xdr:blipFill>
        <a:blip r:embed="rId1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7" name="Picture 34" descr="ecblank"/>
        <xdr:cNvPicPr/>
      </xdr:nvPicPr>
      <xdr:blipFill>
        <a:blip r:embed="rId1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8" name="Picture 38" descr="ecblank"/>
        <xdr:cNvPicPr/>
      </xdr:nvPicPr>
      <xdr:blipFill>
        <a:blip r:embed="rId1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9" name="Picture 43" descr="ecblank"/>
        <xdr:cNvPicPr/>
      </xdr:nvPicPr>
      <xdr:blipFill>
        <a:blip r:embed="rId1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0" name="Picture 47" descr="ecblank"/>
        <xdr:cNvPicPr/>
      </xdr:nvPicPr>
      <xdr:blipFill>
        <a:blip r:embed="rId1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1" name="Picture 51" descr="ecblank"/>
        <xdr:cNvPicPr/>
      </xdr:nvPicPr>
      <xdr:blipFill>
        <a:blip r:embed="rId1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2" name="Picture 55" descr="ecblank"/>
        <xdr:cNvPicPr/>
      </xdr:nvPicPr>
      <xdr:blipFill>
        <a:blip r:embed="rId1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3" name="Picture 59" descr="ecblank"/>
        <xdr:cNvPicPr/>
      </xdr:nvPicPr>
      <xdr:blipFill>
        <a:blip r:embed="rId1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4" name="Picture 63" descr="ecblank"/>
        <xdr:cNvPicPr/>
      </xdr:nvPicPr>
      <xdr:blipFill>
        <a:blip r:embed="rId1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5" name="Picture 64" descr="ecblank"/>
        <xdr:cNvPicPr/>
      </xdr:nvPicPr>
      <xdr:blipFill>
        <a:blip r:embed="rId1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6" name="Picture 65" descr="ecblank"/>
        <xdr:cNvPicPr/>
      </xdr:nvPicPr>
      <xdr:blipFill>
        <a:blip r:embed="rId1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7" name="Picture 66" descr="ecblank"/>
        <xdr:cNvPicPr/>
      </xdr:nvPicPr>
      <xdr:blipFill>
        <a:blip r:embed="rId1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8" name="Picture 68" descr="ecblank"/>
        <xdr:cNvPicPr/>
      </xdr:nvPicPr>
      <xdr:blipFill>
        <a:blip r:embed="rId1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9" name="Picture 72" descr="ecblank"/>
        <xdr:cNvPicPr/>
      </xdr:nvPicPr>
      <xdr:blipFill>
        <a:blip r:embed="rId1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0" name="Picture 97" descr="ecblank"/>
        <xdr:cNvPicPr/>
      </xdr:nvPicPr>
      <xdr:blipFill>
        <a:blip r:embed="rId1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1" name="Picture 99" descr="ecblank"/>
        <xdr:cNvPicPr/>
      </xdr:nvPicPr>
      <xdr:blipFill>
        <a:blip r:embed="rId1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2" name="Picture 101" descr="ecblank"/>
        <xdr:cNvPicPr/>
      </xdr:nvPicPr>
      <xdr:blipFill>
        <a:blip r:embed="rId1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3" name="Picture 103" descr="ecblank"/>
        <xdr:cNvPicPr/>
      </xdr:nvPicPr>
      <xdr:blipFill>
        <a:blip r:embed="rId1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4" name="Picture 26" descr="ecblank"/>
        <xdr:cNvPicPr/>
      </xdr:nvPicPr>
      <xdr:blipFill>
        <a:blip r:embed="rId1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5" name="Picture 30" descr="ecblank"/>
        <xdr:cNvPicPr/>
      </xdr:nvPicPr>
      <xdr:blipFill>
        <a:blip r:embed="rId1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6" name="Picture 34" descr="ecblank"/>
        <xdr:cNvPicPr/>
      </xdr:nvPicPr>
      <xdr:blipFill>
        <a:blip r:embed="rId1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7" name="Picture 38" descr="ecblank"/>
        <xdr:cNvPicPr/>
      </xdr:nvPicPr>
      <xdr:blipFill>
        <a:blip r:embed="rId1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8" name="Picture 43" descr="ecblank"/>
        <xdr:cNvPicPr/>
      </xdr:nvPicPr>
      <xdr:blipFill>
        <a:blip r:embed="rId1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9" name="Picture 47" descr="ecblank"/>
        <xdr:cNvPicPr/>
      </xdr:nvPicPr>
      <xdr:blipFill>
        <a:blip r:embed="rId1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0" name="Picture 51" descr="ecblank"/>
        <xdr:cNvPicPr/>
      </xdr:nvPicPr>
      <xdr:blipFill>
        <a:blip r:embed="rId1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1" name="Picture 55" descr="ecblank"/>
        <xdr:cNvPicPr/>
      </xdr:nvPicPr>
      <xdr:blipFill>
        <a:blip r:embed="rId1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2" name="Picture 59" descr="ecblank"/>
        <xdr:cNvPicPr/>
      </xdr:nvPicPr>
      <xdr:blipFill>
        <a:blip r:embed="rId1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3" name="Picture 63" descr="ecblank"/>
        <xdr:cNvPicPr/>
      </xdr:nvPicPr>
      <xdr:blipFill>
        <a:blip r:embed="rId1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4" name="Picture 64" descr="ecblank"/>
        <xdr:cNvPicPr/>
      </xdr:nvPicPr>
      <xdr:blipFill>
        <a:blip r:embed="rId1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5" name="Picture 65" descr="ecblank"/>
        <xdr:cNvPicPr/>
      </xdr:nvPicPr>
      <xdr:blipFill>
        <a:blip r:embed="rId1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6" name="Picture 66" descr="ecblank"/>
        <xdr:cNvPicPr/>
      </xdr:nvPicPr>
      <xdr:blipFill>
        <a:blip r:embed="rId1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7" name="Picture 68" descr="ecblank"/>
        <xdr:cNvPicPr/>
      </xdr:nvPicPr>
      <xdr:blipFill>
        <a:blip r:embed="rId1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8" name="Picture 72" descr="ecblank"/>
        <xdr:cNvPicPr/>
      </xdr:nvPicPr>
      <xdr:blipFill>
        <a:blip r:embed="rId1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9" name="Picture 97" descr="ecblank"/>
        <xdr:cNvPicPr/>
      </xdr:nvPicPr>
      <xdr:blipFill>
        <a:blip r:embed="rId1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0" name="Picture 99" descr="ecblank"/>
        <xdr:cNvPicPr/>
      </xdr:nvPicPr>
      <xdr:blipFill>
        <a:blip r:embed="rId1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1" name="Picture 101" descr="ecblank"/>
        <xdr:cNvPicPr/>
      </xdr:nvPicPr>
      <xdr:blipFill>
        <a:blip r:embed="rId1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2" name="Picture 103" descr="ecblank"/>
        <xdr:cNvPicPr/>
      </xdr:nvPicPr>
      <xdr:blipFill>
        <a:blip r:embed="rId1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3" name="Picture 105" descr="ecblank"/>
        <xdr:cNvPicPr/>
      </xdr:nvPicPr>
      <xdr:blipFill>
        <a:blip r:embed="rId1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4" name="Picture 2" descr="ecblank"/>
        <xdr:cNvPicPr/>
      </xdr:nvPicPr>
      <xdr:blipFill>
        <a:blip r:embed="rId1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5" name="Picture 6" descr="ecblank"/>
        <xdr:cNvPicPr/>
      </xdr:nvPicPr>
      <xdr:blipFill>
        <a:blip r:embed="rId1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6" name="Picture 10" descr="ecblank"/>
        <xdr:cNvPicPr/>
      </xdr:nvPicPr>
      <xdr:blipFill>
        <a:blip r:embed="rId1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7" name="Picture 14" descr="ecblank"/>
        <xdr:cNvPicPr/>
      </xdr:nvPicPr>
      <xdr:blipFill>
        <a:blip r:embed="rId1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8" name="Picture 18" descr="ecblank"/>
        <xdr:cNvPicPr/>
      </xdr:nvPicPr>
      <xdr:blipFill>
        <a:blip r:embed="rId1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9" name="Picture 22" descr="ecblank"/>
        <xdr:cNvPicPr/>
      </xdr:nvPicPr>
      <xdr:blipFill>
        <a:blip r:embed="rId1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0" name="Picture 26" descr="ecblank"/>
        <xdr:cNvPicPr/>
      </xdr:nvPicPr>
      <xdr:blipFill>
        <a:blip r:embed="rId1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1" name="Picture 30" descr="ecblank"/>
        <xdr:cNvPicPr/>
      </xdr:nvPicPr>
      <xdr:blipFill>
        <a:blip r:embed="rId1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2" name="Picture 34" descr="ecblank"/>
        <xdr:cNvPicPr/>
      </xdr:nvPicPr>
      <xdr:blipFill>
        <a:blip r:embed="rId1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3" name="Picture 38" descr="ecblank"/>
        <xdr:cNvPicPr/>
      </xdr:nvPicPr>
      <xdr:blipFill>
        <a:blip r:embed="rId1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4" name="Picture 43" descr="ecblank"/>
        <xdr:cNvPicPr/>
      </xdr:nvPicPr>
      <xdr:blipFill>
        <a:blip r:embed="rId1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5" name="Picture 47" descr="ecblank"/>
        <xdr:cNvPicPr/>
      </xdr:nvPicPr>
      <xdr:blipFill>
        <a:blip r:embed="rId1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6" name="Picture 51" descr="ecblank"/>
        <xdr:cNvPicPr/>
      </xdr:nvPicPr>
      <xdr:blipFill>
        <a:blip r:embed="rId1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7" name="Picture 55" descr="ecblank"/>
        <xdr:cNvPicPr/>
      </xdr:nvPicPr>
      <xdr:blipFill>
        <a:blip r:embed="rId1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8" name="Picture 59" descr="ecblank"/>
        <xdr:cNvPicPr/>
      </xdr:nvPicPr>
      <xdr:blipFill>
        <a:blip r:embed="rId1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9" name="Picture 63" descr="ecblank"/>
        <xdr:cNvPicPr/>
      </xdr:nvPicPr>
      <xdr:blipFill>
        <a:blip r:embed="rId1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0" name="Picture 64" descr="ecblank"/>
        <xdr:cNvPicPr/>
      </xdr:nvPicPr>
      <xdr:blipFill>
        <a:blip r:embed="rId1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1" name="Picture 65" descr="ecblank"/>
        <xdr:cNvPicPr/>
      </xdr:nvPicPr>
      <xdr:blipFill>
        <a:blip r:embed="rId1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2" name="Picture 66" descr="ecblank"/>
        <xdr:cNvPicPr/>
      </xdr:nvPicPr>
      <xdr:blipFill>
        <a:blip r:embed="rId1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3" name="Picture 68" descr="ecblank"/>
        <xdr:cNvPicPr/>
      </xdr:nvPicPr>
      <xdr:blipFill>
        <a:blip r:embed="rId1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4" name="Picture 72" descr="ecblank"/>
        <xdr:cNvPicPr/>
      </xdr:nvPicPr>
      <xdr:blipFill>
        <a:blip r:embed="rId1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5" name="Picture 97" descr="ecblank"/>
        <xdr:cNvPicPr/>
      </xdr:nvPicPr>
      <xdr:blipFill>
        <a:blip r:embed="rId1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6" name="Picture 99" descr="ecblank"/>
        <xdr:cNvPicPr/>
      </xdr:nvPicPr>
      <xdr:blipFill>
        <a:blip r:embed="rId1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7" name="Picture 101" descr="ecblank"/>
        <xdr:cNvPicPr/>
      </xdr:nvPicPr>
      <xdr:blipFill>
        <a:blip r:embed="rId1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8" name="Picture 103" descr="ecblank"/>
        <xdr:cNvPicPr/>
      </xdr:nvPicPr>
      <xdr:blipFill>
        <a:blip r:embed="rId1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9" name="Picture 30" descr="ecblank"/>
        <xdr:cNvPicPr/>
      </xdr:nvPicPr>
      <xdr:blipFill>
        <a:blip r:embed="rId1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0" name="Picture 34" descr="ecblank"/>
        <xdr:cNvPicPr/>
      </xdr:nvPicPr>
      <xdr:blipFill>
        <a:blip r:embed="rId1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1" name="Picture 38" descr="ecblank"/>
        <xdr:cNvPicPr/>
      </xdr:nvPicPr>
      <xdr:blipFill>
        <a:blip r:embed="rId1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2" name="Picture 43" descr="ecblank"/>
        <xdr:cNvPicPr/>
      </xdr:nvPicPr>
      <xdr:blipFill>
        <a:blip r:embed="rId1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3" name="Picture 47" descr="ecblank"/>
        <xdr:cNvPicPr/>
      </xdr:nvPicPr>
      <xdr:blipFill>
        <a:blip r:embed="rId1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4" name="Picture 51" descr="ecblank"/>
        <xdr:cNvPicPr/>
      </xdr:nvPicPr>
      <xdr:blipFill>
        <a:blip r:embed="rId1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5" name="Picture 55" descr="ecblank"/>
        <xdr:cNvPicPr/>
      </xdr:nvPicPr>
      <xdr:blipFill>
        <a:blip r:embed="rId1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6" name="Picture 59" descr="ecblank"/>
        <xdr:cNvPicPr/>
      </xdr:nvPicPr>
      <xdr:blipFill>
        <a:blip r:embed="rId1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7" name="Picture 63" descr="ecblank"/>
        <xdr:cNvPicPr/>
      </xdr:nvPicPr>
      <xdr:blipFill>
        <a:blip r:embed="rId1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8" name="Picture 64" descr="ecblank"/>
        <xdr:cNvPicPr/>
      </xdr:nvPicPr>
      <xdr:blipFill>
        <a:blip r:embed="rId1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9" name="Picture 65" descr="ecblank"/>
        <xdr:cNvPicPr/>
      </xdr:nvPicPr>
      <xdr:blipFill>
        <a:blip r:embed="rId1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0" name="Picture 66" descr="ecblank"/>
        <xdr:cNvPicPr/>
      </xdr:nvPicPr>
      <xdr:blipFill>
        <a:blip r:embed="rId1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1" name="Picture 68" descr="ecblank"/>
        <xdr:cNvPicPr/>
      </xdr:nvPicPr>
      <xdr:blipFill>
        <a:blip r:embed="rId1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2" name="Picture 72" descr="ecblank"/>
        <xdr:cNvPicPr/>
      </xdr:nvPicPr>
      <xdr:blipFill>
        <a:blip r:embed="rId1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3" name="Picture 97" descr="ecblank"/>
        <xdr:cNvPicPr/>
      </xdr:nvPicPr>
      <xdr:blipFill>
        <a:blip r:embed="rId1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4" name="Picture 99" descr="ecblank"/>
        <xdr:cNvPicPr/>
      </xdr:nvPicPr>
      <xdr:blipFill>
        <a:blip r:embed="rId1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5" name="Picture 101" descr="ecblank"/>
        <xdr:cNvPicPr/>
      </xdr:nvPicPr>
      <xdr:blipFill>
        <a:blip r:embed="rId1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6" name="Picture 103" descr="ecblank"/>
        <xdr:cNvPicPr/>
      </xdr:nvPicPr>
      <xdr:blipFill>
        <a:blip r:embed="rId1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7" name="Picture 105" descr="ecblank"/>
        <xdr:cNvPicPr/>
      </xdr:nvPicPr>
      <xdr:blipFill>
        <a:blip r:embed="rId1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8" name="Picture 2" descr="ecblank"/>
        <xdr:cNvPicPr/>
      </xdr:nvPicPr>
      <xdr:blipFill>
        <a:blip r:embed="rId1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9" name="Picture 6" descr="ecblank"/>
        <xdr:cNvPicPr/>
      </xdr:nvPicPr>
      <xdr:blipFill>
        <a:blip r:embed="rId1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0" name="Picture 10" descr="ecblank"/>
        <xdr:cNvPicPr/>
      </xdr:nvPicPr>
      <xdr:blipFill>
        <a:blip r:embed="rId1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1" name="Picture 14" descr="ecblank"/>
        <xdr:cNvPicPr/>
      </xdr:nvPicPr>
      <xdr:blipFill>
        <a:blip r:embed="rId1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2" name="Picture 18" descr="ecblank"/>
        <xdr:cNvPicPr/>
      </xdr:nvPicPr>
      <xdr:blipFill>
        <a:blip r:embed="rId1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3" name="Picture 22" descr="ecblank"/>
        <xdr:cNvPicPr/>
      </xdr:nvPicPr>
      <xdr:blipFill>
        <a:blip r:embed="rId1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4" name="Picture 26" descr="ecblank"/>
        <xdr:cNvPicPr/>
      </xdr:nvPicPr>
      <xdr:blipFill>
        <a:blip r:embed="rId1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5" name="Picture 30" descr="ecblank"/>
        <xdr:cNvPicPr/>
      </xdr:nvPicPr>
      <xdr:blipFill>
        <a:blip r:embed="rId1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6" name="Picture 34" descr="ecblank"/>
        <xdr:cNvPicPr/>
      </xdr:nvPicPr>
      <xdr:blipFill>
        <a:blip r:embed="rId1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7" name="Picture 38" descr="ecblank"/>
        <xdr:cNvPicPr/>
      </xdr:nvPicPr>
      <xdr:blipFill>
        <a:blip r:embed="rId1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8" name="Picture 43" descr="ecblank"/>
        <xdr:cNvPicPr/>
      </xdr:nvPicPr>
      <xdr:blipFill>
        <a:blip r:embed="rId1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9" name="Picture 47" descr="ecblank"/>
        <xdr:cNvPicPr/>
      </xdr:nvPicPr>
      <xdr:blipFill>
        <a:blip r:embed="rId1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0" name="Picture 51" descr="ecblank"/>
        <xdr:cNvPicPr/>
      </xdr:nvPicPr>
      <xdr:blipFill>
        <a:blip r:embed="rId1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1" name="Picture 55" descr="ecblank"/>
        <xdr:cNvPicPr/>
      </xdr:nvPicPr>
      <xdr:blipFill>
        <a:blip r:embed="rId1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2" name="Picture 59" descr="ecblank"/>
        <xdr:cNvPicPr/>
      </xdr:nvPicPr>
      <xdr:blipFill>
        <a:blip r:embed="rId1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3" name="Picture 63" descr="ecblank"/>
        <xdr:cNvPicPr/>
      </xdr:nvPicPr>
      <xdr:blipFill>
        <a:blip r:embed="rId1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4" name="Picture 64" descr="ecblank"/>
        <xdr:cNvPicPr/>
      </xdr:nvPicPr>
      <xdr:blipFill>
        <a:blip r:embed="rId1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5" name="Picture 65" descr="ecblank"/>
        <xdr:cNvPicPr/>
      </xdr:nvPicPr>
      <xdr:blipFill>
        <a:blip r:embed="rId1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6" name="Picture 66" descr="ecblank"/>
        <xdr:cNvPicPr/>
      </xdr:nvPicPr>
      <xdr:blipFill>
        <a:blip r:embed="rId1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7" name="Picture 68" descr="ecblank"/>
        <xdr:cNvPicPr/>
      </xdr:nvPicPr>
      <xdr:blipFill>
        <a:blip r:embed="rId1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8" name="Picture 72" descr="ecblank"/>
        <xdr:cNvPicPr/>
      </xdr:nvPicPr>
      <xdr:blipFill>
        <a:blip r:embed="rId1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9" name="Picture 97" descr="ecblank"/>
        <xdr:cNvPicPr/>
      </xdr:nvPicPr>
      <xdr:blipFill>
        <a:blip r:embed="rId1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0" name="Picture 99" descr="ecblank"/>
        <xdr:cNvPicPr/>
      </xdr:nvPicPr>
      <xdr:blipFill>
        <a:blip r:embed="rId1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1" name="Picture 101" descr="ecblank"/>
        <xdr:cNvPicPr/>
      </xdr:nvPicPr>
      <xdr:blipFill>
        <a:blip r:embed="rId1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2" name="Picture 103" descr="ecblank"/>
        <xdr:cNvPicPr/>
      </xdr:nvPicPr>
      <xdr:blipFill>
        <a:blip r:embed="rId1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3" name="Picture 26" descr="ecblank"/>
        <xdr:cNvPicPr/>
      </xdr:nvPicPr>
      <xdr:blipFill>
        <a:blip r:embed="rId1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4" name="Picture 30" descr="ecblank"/>
        <xdr:cNvPicPr/>
      </xdr:nvPicPr>
      <xdr:blipFill>
        <a:blip r:embed="rId1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5" name="Picture 34" descr="ecblank"/>
        <xdr:cNvPicPr/>
      </xdr:nvPicPr>
      <xdr:blipFill>
        <a:blip r:embed="rId1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6" name="Picture 38" descr="ecblank"/>
        <xdr:cNvPicPr/>
      </xdr:nvPicPr>
      <xdr:blipFill>
        <a:blip r:embed="rId1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7" name="Picture 43" descr="ecblank"/>
        <xdr:cNvPicPr/>
      </xdr:nvPicPr>
      <xdr:blipFill>
        <a:blip r:embed="rId1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8" name="Picture 47" descr="ecblank"/>
        <xdr:cNvPicPr/>
      </xdr:nvPicPr>
      <xdr:blipFill>
        <a:blip r:embed="rId1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9" name="Picture 51" descr="ecblank"/>
        <xdr:cNvPicPr/>
      </xdr:nvPicPr>
      <xdr:blipFill>
        <a:blip r:embed="rId1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0" name="Picture 55" descr="ecblank"/>
        <xdr:cNvPicPr/>
      </xdr:nvPicPr>
      <xdr:blipFill>
        <a:blip r:embed="rId1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1" name="Picture 59" descr="ecblank"/>
        <xdr:cNvPicPr/>
      </xdr:nvPicPr>
      <xdr:blipFill>
        <a:blip r:embed="rId1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2" name="Picture 63" descr="ecblank"/>
        <xdr:cNvPicPr/>
      </xdr:nvPicPr>
      <xdr:blipFill>
        <a:blip r:embed="rId1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3" name="Picture 64" descr="ecblank"/>
        <xdr:cNvPicPr/>
      </xdr:nvPicPr>
      <xdr:blipFill>
        <a:blip r:embed="rId1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4" name="Picture 65" descr="ecblank"/>
        <xdr:cNvPicPr/>
      </xdr:nvPicPr>
      <xdr:blipFill>
        <a:blip r:embed="rId1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5" name="Picture 66" descr="ecblank"/>
        <xdr:cNvPicPr/>
      </xdr:nvPicPr>
      <xdr:blipFill>
        <a:blip r:embed="rId1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6" name="Picture 68" descr="ecblank"/>
        <xdr:cNvPicPr/>
      </xdr:nvPicPr>
      <xdr:blipFill>
        <a:blip r:embed="rId1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7" name="Picture 72" descr="ecblank"/>
        <xdr:cNvPicPr/>
      </xdr:nvPicPr>
      <xdr:blipFill>
        <a:blip r:embed="rId1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8" name="Picture 97" descr="ecblank"/>
        <xdr:cNvPicPr/>
      </xdr:nvPicPr>
      <xdr:blipFill>
        <a:blip r:embed="rId1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9" name="Picture 99" descr="ecblank"/>
        <xdr:cNvPicPr/>
      </xdr:nvPicPr>
      <xdr:blipFill>
        <a:blip r:embed="rId1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0" name="Picture 101" descr="ecblank"/>
        <xdr:cNvPicPr/>
      </xdr:nvPicPr>
      <xdr:blipFill>
        <a:blip r:embed="rId1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1" name="Picture 103" descr="ecblank"/>
        <xdr:cNvPicPr/>
      </xdr:nvPicPr>
      <xdr:blipFill>
        <a:blip r:embed="rId1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2" name="Picture 105" descr="ecblank"/>
        <xdr:cNvPicPr/>
      </xdr:nvPicPr>
      <xdr:blipFill>
        <a:blip r:embed="rId1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3" name="Picture 2" descr="ecblank"/>
        <xdr:cNvPicPr/>
      </xdr:nvPicPr>
      <xdr:blipFill>
        <a:blip r:embed="rId1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4" name="Picture 6" descr="ecblank"/>
        <xdr:cNvPicPr/>
      </xdr:nvPicPr>
      <xdr:blipFill>
        <a:blip r:embed="rId1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5" name="Picture 10" descr="ecblank"/>
        <xdr:cNvPicPr/>
      </xdr:nvPicPr>
      <xdr:blipFill>
        <a:blip r:embed="rId1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6" name="Picture 14" descr="ecblank"/>
        <xdr:cNvPicPr/>
      </xdr:nvPicPr>
      <xdr:blipFill>
        <a:blip r:embed="rId1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7" name="Picture 18" descr="ecblank"/>
        <xdr:cNvPicPr/>
      </xdr:nvPicPr>
      <xdr:blipFill>
        <a:blip r:embed="rId1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8" name="Picture 22" descr="ecblank"/>
        <xdr:cNvPicPr/>
      </xdr:nvPicPr>
      <xdr:blipFill>
        <a:blip r:embed="rId1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9" name="Picture 26" descr="ecblank"/>
        <xdr:cNvPicPr/>
      </xdr:nvPicPr>
      <xdr:blipFill>
        <a:blip r:embed="rId1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0" name="Picture 30" descr="ecblank"/>
        <xdr:cNvPicPr/>
      </xdr:nvPicPr>
      <xdr:blipFill>
        <a:blip r:embed="rId1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1" name="Picture 34" descr="ecblank"/>
        <xdr:cNvPicPr/>
      </xdr:nvPicPr>
      <xdr:blipFill>
        <a:blip r:embed="rId1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2" name="Picture 38" descr="ecblank"/>
        <xdr:cNvPicPr/>
      </xdr:nvPicPr>
      <xdr:blipFill>
        <a:blip r:embed="rId1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3" name="Picture 43" descr="ecblank"/>
        <xdr:cNvPicPr/>
      </xdr:nvPicPr>
      <xdr:blipFill>
        <a:blip r:embed="rId1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4" name="Picture 47" descr="ecblank"/>
        <xdr:cNvPicPr/>
      </xdr:nvPicPr>
      <xdr:blipFill>
        <a:blip r:embed="rId1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5" name="Picture 51" descr="ecblank"/>
        <xdr:cNvPicPr/>
      </xdr:nvPicPr>
      <xdr:blipFill>
        <a:blip r:embed="rId1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6" name="Picture 55" descr="ecblank"/>
        <xdr:cNvPicPr/>
      </xdr:nvPicPr>
      <xdr:blipFill>
        <a:blip r:embed="rId1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7" name="Picture 59" descr="ecblank"/>
        <xdr:cNvPicPr/>
      </xdr:nvPicPr>
      <xdr:blipFill>
        <a:blip r:embed="rId1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8" name="Picture 63" descr="ecblank"/>
        <xdr:cNvPicPr/>
      </xdr:nvPicPr>
      <xdr:blipFill>
        <a:blip r:embed="rId1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9" name="Picture 64" descr="ecblank"/>
        <xdr:cNvPicPr/>
      </xdr:nvPicPr>
      <xdr:blipFill>
        <a:blip r:embed="rId1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0" name="Picture 65" descr="ecblank"/>
        <xdr:cNvPicPr/>
      </xdr:nvPicPr>
      <xdr:blipFill>
        <a:blip r:embed="rId1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1" name="Picture 66" descr="ecblank"/>
        <xdr:cNvPicPr/>
      </xdr:nvPicPr>
      <xdr:blipFill>
        <a:blip r:embed="rId1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2" name="Picture 68" descr="ecblank"/>
        <xdr:cNvPicPr/>
      </xdr:nvPicPr>
      <xdr:blipFill>
        <a:blip r:embed="rId1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3" name="Picture 72" descr="ecblank"/>
        <xdr:cNvPicPr/>
      </xdr:nvPicPr>
      <xdr:blipFill>
        <a:blip r:embed="rId1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4" name="Picture 97" descr="ecblank"/>
        <xdr:cNvPicPr/>
      </xdr:nvPicPr>
      <xdr:blipFill>
        <a:blip r:embed="rId1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5" name="Picture 99" descr="ecblank"/>
        <xdr:cNvPicPr/>
      </xdr:nvPicPr>
      <xdr:blipFill>
        <a:blip r:embed="rId1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6" name="Picture 101" descr="ecblank"/>
        <xdr:cNvPicPr/>
      </xdr:nvPicPr>
      <xdr:blipFill>
        <a:blip r:embed="rId1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7" name="Picture 103" descr="ecblank"/>
        <xdr:cNvPicPr/>
      </xdr:nvPicPr>
      <xdr:blipFill>
        <a:blip r:embed="rId1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8" name="Picture 30" descr="ecblank"/>
        <xdr:cNvPicPr/>
      </xdr:nvPicPr>
      <xdr:blipFill>
        <a:blip r:embed="rId1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9" name="Picture 34" descr="ecblank"/>
        <xdr:cNvPicPr/>
      </xdr:nvPicPr>
      <xdr:blipFill>
        <a:blip r:embed="rId1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0" name="Picture 38" descr="ecblank"/>
        <xdr:cNvPicPr/>
      </xdr:nvPicPr>
      <xdr:blipFill>
        <a:blip r:embed="rId1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1" name="Picture 43" descr="ecblank"/>
        <xdr:cNvPicPr/>
      </xdr:nvPicPr>
      <xdr:blipFill>
        <a:blip r:embed="rId1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2" name="Picture 47" descr="ecblank"/>
        <xdr:cNvPicPr/>
      </xdr:nvPicPr>
      <xdr:blipFill>
        <a:blip r:embed="rId1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3" name="Picture 51" descr="ecblank"/>
        <xdr:cNvPicPr/>
      </xdr:nvPicPr>
      <xdr:blipFill>
        <a:blip r:embed="rId1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4" name="Picture 55" descr="ecblank"/>
        <xdr:cNvPicPr/>
      </xdr:nvPicPr>
      <xdr:blipFill>
        <a:blip r:embed="rId1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5" name="Picture 59" descr="ecblank"/>
        <xdr:cNvPicPr/>
      </xdr:nvPicPr>
      <xdr:blipFill>
        <a:blip r:embed="rId1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6" name="Picture 63" descr="ecblank"/>
        <xdr:cNvPicPr/>
      </xdr:nvPicPr>
      <xdr:blipFill>
        <a:blip r:embed="rId1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7" name="Picture 64" descr="ecblank"/>
        <xdr:cNvPicPr/>
      </xdr:nvPicPr>
      <xdr:blipFill>
        <a:blip r:embed="rId1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8" name="Picture 65" descr="ecblank"/>
        <xdr:cNvPicPr/>
      </xdr:nvPicPr>
      <xdr:blipFill>
        <a:blip r:embed="rId1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9" name="Picture 66" descr="ecblank"/>
        <xdr:cNvPicPr/>
      </xdr:nvPicPr>
      <xdr:blipFill>
        <a:blip r:embed="rId1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0" name="Picture 68" descr="ecblank"/>
        <xdr:cNvPicPr/>
      </xdr:nvPicPr>
      <xdr:blipFill>
        <a:blip r:embed="rId1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1" name="Picture 72" descr="ecblank"/>
        <xdr:cNvPicPr/>
      </xdr:nvPicPr>
      <xdr:blipFill>
        <a:blip r:embed="rId1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2" name="Picture 97" descr="ecblank"/>
        <xdr:cNvPicPr/>
      </xdr:nvPicPr>
      <xdr:blipFill>
        <a:blip r:embed="rId1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3" name="Picture 99" descr="ecblank"/>
        <xdr:cNvPicPr/>
      </xdr:nvPicPr>
      <xdr:blipFill>
        <a:blip r:embed="rId1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4" name="Picture 101" descr="ecblank"/>
        <xdr:cNvPicPr/>
      </xdr:nvPicPr>
      <xdr:blipFill>
        <a:blip r:embed="rId1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5" name="Picture 103" descr="ecblank"/>
        <xdr:cNvPicPr/>
      </xdr:nvPicPr>
      <xdr:blipFill>
        <a:blip r:embed="rId1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6" name="Picture 105" descr="ecblank"/>
        <xdr:cNvPicPr/>
      </xdr:nvPicPr>
      <xdr:blipFill>
        <a:blip r:embed="rId1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7" name="Picture 2" descr="ecblank"/>
        <xdr:cNvPicPr/>
      </xdr:nvPicPr>
      <xdr:blipFill>
        <a:blip r:embed="rId1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8" name="Picture 6" descr="ecblank"/>
        <xdr:cNvPicPr/>
      </xdr:nvPicPr>
      <xdr:blipFill>
        <a:blip r:embed="rId1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9" name="Picture 10" descr="ecblank"/>
        <xdr:cNvPicPr/>
      </xdr:nvPicPr>
      <xdr:blipFill>
        <a:blip r:embed="rId1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0" name="Picture 14" descr="ecblank"/>
        <xdr:cNvPicPr/>
      </xdr:nvPicPr>
      <xdr:blipFill>
        <a:blip r:embed="rId1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1" name="Picture 18" descr="ecblank"/>
        <xdr:cNvPicPr/>
      </xdr:nvPicPr>
      <xdr:blipFill>
        <a:blip r:embed="rId1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2" name="Picture 22" descr="ecblank"/>
        <xdr:cNvPicPr/>
      </xdr:nvPicPr>
      <xdr:blipFill>
        <a:blip r:embed="rId1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3" name="Picture 26" descr="ecblank"/>
        <xdr:cNvPicPr/>
      </xdr:nvPicPr>
      <xdr:blipFill>
        <a:blip r:embed="rId1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4" name="Picture 30" descr="ecblank"/>
        <xdr:cNvPicPr/>
      </xdr:nvPicPr>
      <xdr:blipFill>
        <a:blip r:embed="rId1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5" name="Picture 34" descr="ecblank"/>
        <xdr:cNvPicPr/>
      </xdr:nvPicPr>
      <xdr:blipFill>
        <a:blip r:embed="rId1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6" name="Picture 38" descr="ecblank"/>
        <xdr:cNvPicPr/>
      </xdr:nvPicPr>
      <xdr:blipFill>
        <a:blip r:embed="rId1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7" name="Picture 43" descr="ecblank"/>
        <xdr:cNvPicPr/>
      </xdr:nvPicPr>
      <xdr:blipFill>
        <a:blip r:embed="rId1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8" name="Picture 47" descr="ecblank"/>
        <xdr:cNvPicPr/>
      </xdr:nvPicPr>
      <xdr:blipFill>
        <a:blip r:embed="rId1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9" name="Picture 51" descr="ecblank"/>
        <xdr:cNvPicPr/>
      </xdr:nvPicPr>
      <xdr:blipFill>
        <a:blip r:embed="rId1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0" name="Picture 55" descr="ecblank"/>
        <xdr:cNvPicPr/>
      </xdr:nvPicPr>
      <xdr:blipFill>
        <a:blip r:embed="rId1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1" name="Picture 59" descr="ecblank"/>
        <xdr:cNvPicPr/>
      </xdr:nvPicPr>
      <xdr:blipFill>
        <a:blip r:embed="rId1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2" name="Picture 63" descr="ecblank"/>
        <xdr:cNvPicPr/>
      </xdr:nvPicPr>
      <xdr:blipFill>
        <a:blip r:embed="rId1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3" name="Picture 64" descr="ecblank"/>
        <xdr:cNvPicPr/>
      </xdr:nvPicPr>
      <xdr:blipFill>
        <a:blip r:embed="rId1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4" name="Picture 65" descr="ecblank"/>
        <xdr:cNvPicPr/>
      </xdr:nvPicPr>
      <xdr:blipFill>
        <a:blip r:embed="rId1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5" name="Picture 66" descr="ecblank"/>
        <xdr:cNvPicPr/>
      </xdr:nvPicPr>
      <xdr:blipFill>
        <a:blip r:embed="rId1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6" name="Picture 68" descr="ecblank"/>
        <xdr:cNvPicPr/>
      </xdr:nvPicPr>
      <xdr:blipFill>
        <a:blip r:embed="rId1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7" name="Picture 72" descr="ecblank"/>
        <xdr:cNvPicPr/>
      </xdr:nvPicPr>
      <xdr:blipFill>
        <a:blip r:embed="rId1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8" name="Picture 97" descr="ecblank"/>
        <xdr:cNvPicPr/>
      </xdr:nvPicPr>
      <xdr:blipFill>
        <a:blip r:embed="rId1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9" name="Picture 99" descr="ecblank"/>
        <xdr:cNvPicPr/>
      </xdr:nvPicPr>
      <xdr:blipFill>
        <a:blip r:embed="rId1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0" name="Picture 101" descr="ecblank"/>
        <xdr:cNvPicPr/>
      </xdr:nvPicPr>
      <xdr:blipFill>
        <a:blip r:embed="rId1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1" name="Picture 103" descr="ecblank"/>
        <xdr:cNvPicPr/>
      </xdr:nvPicPr>
      <xdr:blipFill>
        <a:blip r:embed="rId1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2" name="Picture 26" descr="ecblank"/>
        <xdr:cNvPicPr/>
      </xdr:nvPicPr>
      <xdr:blipFill>
        <a:blip r:embed="rId1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3" name="Picture 30" descr="ecblank"/>
        <xdr:cNvPicPr/>
      </xdr:nvPicPr>
      <xdr:blipFill>
        <a:blip r:embed="rId1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4" name="Picture 34" descr="ecblank"/>
        <xdr:cNvPicPr/>
      </xdr:nvPicPr>
      <xdr:blipFill>
        <a:blip r:embed="rId1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5" name="Picture 38" descr="ecblank"/>
        <xdr:cNvPicPr/>
      </xdr:nvPicPr>
      <xdr:blipFill>
        <a:blip r:embed="rId1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6" name="Picture 43" descr="ecblank"/>
        <xdr:cNvPicPr/>
      </xdr:nvPicPr>
      <xdr:blipFill>
        <a:blip r:embed="rId1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7" name="Picture 47" descr="ecblank"/>
        <xdr:cNvPicPr/>
      </xdr:nvPicPr>
      <xdr:blipFill>
        <a:blip r:embed="rId1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8" name="Picture 51" descr="ecblank"/>
        <xdr:cNvPicPr/>
      </xdr:nvPicPr>
      <xdr:blipFill>
        <a:blip r:embed="rId1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9" name="Picture 55" descr="ecblank"/>
        <xdr:cNvPicPr/>
      </xdr:nvPicPr>
      <xdr:blipFill>
        <a:blip r:embed="rId1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0" name="Picture 59" descr="ecblank"/>
        <xdr:cNvPicPr/>
      </xdr:nvPicPr>
      <xdr:blipFill>
        <a:blip r:embed="rId1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1" name="Picture 63" descr="ecblank"/>
        <xdr:cNvPicPr/>
      </xdr:nvPicPr>
      <xdr:blipFill>
        <a:blip r:embed="rId1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2" name="Picture 64" descr="ecblank"/>
        <xdr:cNvPicPr/>
      </xdr:nvPicPr>
      <xdr:blipFill>
        <a:blip r:embed="rId1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3" name="Picture 65" descr="ecblank"/>
        <xdr:cNvPicPr/>
      </xdr:nvPicPr>
      <xdr:blipFill>
        <a:blip r:embed="rId1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4" name="Picture 66" descr="ecblank"/>
        <xdr:cNvPicPr/>
      </xdr:nvPicPr>
      <xdr:blipFill>
        <a:blip r:embed="rId1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5" name="Picture 68" descr="ecblank"/>
        <xdr:cNvPicPr/>
      </xdr:nvPicPr>
      <xdr:blipFill>
        <a:blip r:embed="rId1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6" name="Picture 72" descr="ecblank"/>
        <xdr:cNvPicPr/>
      </xdr:nvPicPr>
      <xdr:blipFill>
        <a:blip r:embed="rId1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7" name="Picture 97" descr="ecblank"/>
        <xdr:cNvPicPr/>
      </xdr:nvPicPr>
      <xdr:blipFill>
        <a:blip r:embed="rId1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8" name="Picture 99" descr="ecblank"/>
        <xdr:cNvPicPr/>
      </xdr:nvPicPr>
      <xdr:blipFill>
        <a:blip r:embed="rId1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9" name="Picture 101" descr="ecblank"/>
        <xdr:cNvPicPr/>
      </xdr:nvPicPr>
      <xdr:blipFill>
        <a:blip r:embed="rId1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0" name="Picture 103" descr="ecblank"/>
        <xdr:cNvPicPr/>
      </xdr:nvPicPr>
      <xdr:blipFill>
        <a:blip r:embed="rId1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1" name="Picture 105" descr="ecblank"/>
        <xdr:cNvPicPr/>
      </xdr:nvPicPr>
      <xdr:blipFill>
        <a:blip r:embed="rId1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2" name="Picture 2" descr="ecblank"/>
        <xdr:cNvPicPr/>
      </xdr:nvPicPr>
      <xdr:blipFill>
        <a:blip r:embed="rId1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3" name="Picture 6" descr="ecblank"/>
        <xdr:cNvPicPr/>
      </xdr:nvPicPr>
      <xdr:blipFill>
        <a:blip r:embed="rId1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4" name="Picture 10" descr="ecblank"/>
        <xdr:cNvPicPr/>
      </xdr:nvPicPr>
      <xdr:blipFill>
        <a:blip r:embed="rId1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5" name="Picture 14" descr="ecblank"/>
        <xdr:cNvPicPr/>
      </xdr:nvPicPr>
      <xdr:blipFill>
        <a:blip r:embed="rId1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6" name="Picture 18" descr="ecblank"/>
        <xdr:cNvPicPr/>
      </xdr:nvPicPr>
      <xdr:blipFill>
        <a:blip r:embed="rId1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7" name="Picture 22" descr="ecblank"/>
        <xdr:cNvPicPr/>
      </xdr:nvPicPr>
      <xdr:blipFill>
        <a:blip r:embed="rId1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8" name="Picture 26" descr="ecblank"/>
        <xdr:cNvPicPr/>
      </xdr:nvPicPr>
      <xdr:blipFill>
        <a:blip r:embed="rId1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9" name="Picture 30" descr="ecblank"/>
        <xdr:cNvPicPr/>
      </xdr:nvPicPr>
      <xdr:blipFill>
        <a:blip r:embed="rId1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0" name="Picture 34" descr="ecblank"/>
        <xdr:cNvPicPr/>
      </xdr:nvPicPr>
      <xdr:blipFill>
        <a:blip r:embed="rId1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1" name="Picture 38" descr="ecblank"/>
        <xdr:cNvPicPr/>
      </xdr:nvPicPr>
      <xdr:blipFill>
        <a:blip r:embed="rId1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2" name="Picture 43" descr="ecblank"/>
        <xdr:cNvPicPr/>
      </xdr:nvPicPr>
      <xdr:blipFill>
        <a:blip r:embed="rId1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3" name="Picture 47" descr="ecblank"/>
        <xdr:cNvPicPr/>
      </xdr:nvPicPr>
      <xdr:blipFill>
        <a:blip r:embed="rId1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4" name="Picture 51" descr="ecblank"/>
        <xdr:cNvPicPr/>
      </xdr:nvPicPr>
      <xdr:blipFill>
        <a:blip r:embed="rId1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5" name="Picture 55" descr="ecblank"/>
        <xdr:cNvPicPr/>
      </xdr:nvPicPr>
      <xdr:blipFill>
        <a:blip r:embed="rId1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6" name="Picture 59" descr="ecblank"/>
        <xdr:cNvPicPr/>
      </xdr:nvPicPr>
      <xdr:blipFill>
        <a:blip r:embed="rId1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7" name="Picture 63" descr="ecblank"/>
        <xdr:cNvPicPr/>
      </xdr:nvPicPr>
      <xdr:blipFill>
        <a:blip r:embed="rId1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8" name="Picture 64" descr="ecblank"/>
        <xdr:cNvPicPr/>
      </xdr:nvPicPr>
      <xdr:blipFill>
        <a:blip r:embed="rId1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9" name="Picture 65" descr="ecblank"/>
        <xdr:cNvPicPr/>
      </xdr:nvPicPr>
      <xdr:blipFill>
        <a:blip r:embed="rId1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0" name="Picture 66" descr="ecblank"/>
        <xdr:cNvPicPr/>
      </xdr:nvPicPr>
      <xdr:blipFill>
        <a:blip r:embed="rId1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1" name="Picture 68" descr="ecblank"/>
        <xdr:cNvPicPr/>
      </xdr:nvPicPr>
      <xdr:blipFill>
        <a:blip r:embed="rId1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2" name="Picture 72" descr="ecblank"/>
        <xdr:cNvPicPr/>
      </xdr:nvPicPr>
      <xdr:blipFill>
        <a:blip r:embed="rId1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3" name="Picture 97" descr="ecblank"/>
        <xdr:cNvPicPr/>
      </xdr:nvPicPr>
      <xdr:blipFill>
        <a:blip r:embed="rId1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4" name="Picture 99" descr="ecblank"/>
        <xdr:cNvPicPr/>
      </xdr:nvPicPr>
      <xdr:blipFill>
        <a:blip r:embed="rId1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5" name="Picture 101" descr="ecblank"/>
        <xdr:cNvPicPr/>
      </xdr:nvPicPr>
      <xdr:blipFill>
        <a:blip r:embed="rId1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6" name="Picture 103" descr="ecblank"/>
        <xdr:cNvPicPr/>
      </xdr:nvPicPr>
      <xdr:blipFill>
        <a:blip r:embed="rId1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7" name="Picture 30" descr="ecblank"/>
        <xdr:cNvPicPr/>
      </xdr:nvPicPr>
      <xdr:blipFill>
        <a:blip r:embed="rId1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8" name="Picture 34" descr="ecblank"/>
        <xdr:cNvPicPr/>
      </xdr:nvPicPr>
      <xdr:blipFill>
        <a:blip r:embed="rId1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9" name="Picture 38" descr="ecblank"/>
        <xdr:cNvPicPr/>
      </xdr:nvPicPr>
      <xdr:blipFill>
        <a:blip r:embed="rId1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0" name="Picture 43" descr="ecblank"/>
        <xdr:cNvPicPr/>
      </xdr:nvPicPr>
      <xdr:blipFill>
        <a:blip r:embed="rId1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1" name="Picture 47" descr="ecblank"/>
        <xdr:cNvPicPr/>
      </xdr:nvPicPr>
      <xdr:blipFill>
        <a:blip r:embed="rId1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2" name="Picture 51" descr="ecblank"/>
        <xdr:cNvPicPr/>
      </xdr:nvPicPr>
      <xdr:blipFill>
        <a:blip r:embed="rId1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3" name="Picture 55" descr="ecblank"/>
        <xdr:cNvPicPr/>
      </xdr:nvPicPr>
      <xdr:blipFill>
        <a:blip r:embed="rId1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4" name="Picture 59" descr="ecblank"/>
        <xdr:cNvPicPr/>
      </xdr:nvPicPr>
      <xdr:blipFill>
        <a:blip r:embed="rId1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5" name="Picture 63" descr="ecblank"/>
        <xdr:cNvPicPr/>
      </xdr:nvPicPr>
      <xdr:blipFill>
        <a:blip r:embed="rId1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6" name="Picture 64" descr="ecblank"/>
        <xdr:cNvPicPr/>
      </xdr:nvPicPr>
      <xdr:blipFill>
        <a:blip r:embed="rId1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7" name="Picture 65" descr="ecblank"/>
        <xdr:cNvPicPr/>
      </xdr:nvPicPr>
      <xdr:blipFill>
        <a:blip r:embed="rId1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8" name="Picture 66" descr="ecblank"/>
        <xdr:cNvPicPr/>
      </xdr:nvPicPr>
      <xdr:blipFill>
        <a:blip r:embed="rId1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9" name="Picture 68" descr="ecblank"/>
        <xdr:cNvPicPr/>
      </xdr:nvPicPr>
      <xdr:blipFill>
        <a:blip r:embed="rId1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0" name="Picture 72" descr="ecblank"/>
        <xdr:cNvPicPr/>
      </xdr:nvPicPr>
      <xdr:blipFill>
        <a:blip r:embed="rId1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1" name="Picture 97" descr="ecblank"/>
        <xdr:cNvPicPr/>
      </xdr:nvPicPr>
      <xdr:blipFill>
        <a:blip r:embed="rId1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2" name="Picture 99" descr="ecblank"/>
        <xdr:cNvPicPr/>
      </xdr:nvPicPr>
      <xdr:blipFill>
        <a:blip r:embed="rId1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3" name="Picture 101" descr="ecblank"/>
        <xdr:cNvPicPr/>
      </xdr:nvPicPr>
      <xdr:blipFill>
        <a:blip r:embed="rId1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4" name="Picture 103" descr="ecblank"/>
        <xdr:cNvPicPr/>
      </xdr:nvPicPr>
      <xdr:blipFill>
        <a:blip r:embed="rId1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5" name="Picture 105" descr="ecblank"/>
        <xdr:cNvPicPr/>
      </xdr:nvPicPr>
      <xdr:blipFill>
        <a:blip r:embed="rId1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6" name="Picture 2" descr="ecblank"/>
        <xdr:cNvPicPr/>
      </xdr:nvPicPr>
      <xdr:blipFill>
        <a:blip r:embed="rId1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7" name="Picture 6" descr="ecblank"/>
        <xdr:cNvPicPr/>
      </xdr:nvPicPr>
      <xdr:blipFill>
        <a:blip r:embed="rId1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8" name="Picture 10" descr="ecblank"/>
        <xdr:cNvPicPr/>
      </xdr:nvPicPr>
      <xdr:blipFill>
        <a:blip r:embed="rId1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9" name="Picture 14" descr="ecblank"/>
        <xdr:cNvPicPr/>
      </xdr:nvPicPr>
      <xdr:blipFill>
        <a:blip r:embed="rId1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0" name="Picture 18" descr="ecblank"/>
        <xdr:cNvPicPr/>
      </xdr:nvPicPr>
      <xdr:blipFill>
        <a:blip r:embed="rId1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1" name="Picture 22" descr="ecblank"/>
        <xdr:cNvPicPr/>
      </xdr:nvPicPr>
      <xdr:blipFill>
        <a:blip r:embed="rId1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2" name="Picture 26" descr="ecblank"/>
        <xdr:cNvPicPr/>
      </xdr:nvPicPr>
      <xdr:blipFill>
        <a:blip r:embed="rId1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3" name="Picture 30" descr="ecblank"/>
        <xdr:cNvPicPr/>
      </xdr:nvPicPr>
      <xdr:blipFill>
        <a:blip r:embed="rId1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4" name="Picture 34" descr="ecblank"/>
        <xdr:cNvPicPr/>
      </xdr:nvPicPr>
      <xdr:blipFill>
        <a:blip r:embed="rId1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5" name="Picture 38" descr="ecblank"/>
        <xdr:cNvPicPr/>
      </xdr:nvPicPr>
      <xdr:blipFill>
        <a:blip r:embed="rId1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6" name="Picture 43" descr="ecblank"/>
        <xdr:cNvPicPr/>
      </xdr:nvPicPr>
      <xdr:blipFill>
        <a:blip r:embed="rId1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7" name="Picture 47" descr="ecblank"/>
        <xdr:cNvPicPr/>
      </xdr:nvPicPr>
      <xdr:blipFill>
        <a:blip r:embed="rId1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8" name="Picture 51" descr="ecblank"/>
        <xdr:cNvPicPr/>
      </xdr:nvPicPr>
      <xdr:blipFill>
        <a:blip r:embed="rId1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9" name="Picture 55" descr="ecblank"/>
        <xdr:cNvPicPr/>
      </xdr:nvPicPr>
      <xdr:blipFill>
        <a:blip r:embed="rId1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0" name="Picture 59" descr="ecblank"/>
        <xdr:cNvPicPr/>
      </xdr:nvPicPr>
      <xdr:blipFill>
        <a:blip r:embed="rId1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1" name="Picture 63" descr="ecblank"/>
        <xdr:cNvPicPr/>
      </xdr:nvPicPr>
      <xdr:blipFill>
        <a:blip r:embed="rId1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2" name="Picture 64" descr="ecblank"/>
        <xdr:cNvPicPr/>
      </xdr:nvPicPr>
      <xdr:blipFill>
        <a:blip r:embed="rId1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3" name="Picture 65" descr="ecblank"/>
        <xdr:cNvPicPr/>
      </xdr:nvPicPr>
      <xdr:blipFill>
        <a:blip r:embed="rId1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4" name="Picture 66" descr="ecblank"/>
        <xdr:cNvPicPr/>
      </xdr:nvPicPr>
      <xdr:blipFill>
        <a:blip r:embed="rId1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5" name="Picture 68" descr="ecblank"/>
        <xdr:cNvPicPr/>
      </xdr:nvPicPr>
      <xdr:blipFill>
        <a:blip r:embed="rId1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6" name="Picture 72" descr="ecblank"/>
        <xdr:cNvPicPr/>
      </xdr:nvPicPr>
      <xdr:blipFill>
        <a:blip r:embed="rId1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7" name="Picture 97" descr="ecblank"/>
        <xdr:cNvPicPr/>
      </xdr:nvPicPr>
      <xdr:blipFill>
        <a:blip r:embed="rId1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8" name="Picture 99" descr="ecblank"/>
        <xdr:cNvPicPr/>
      </xdr:nvPicPr>
      <xdr:blipFill>
        <a:blip r:embed="rId1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9" name="Picture 101" descr="ecblank"/>
        <xdr:cNvPicPr/>
      </xdr:nvPicPr>
      <xdr:blipFill>
        <a:blip r:embed="rId1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0" name="Picture 103" descr="ecblank"/>
        <xdr:cNvPicPr/>
      </xdr:nvPicPr>
      <xdr:blipFill>
        <a:blip r:embed="rId1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1" name="Picture 26" descr="ecblank"/>
        <xdr:cNvPicPr/>
      </xdr:nvPicPr>
      <xdr:blipFill>
        <a:blip r:embed="rId1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2" name="Picture 30" descr="ecblank"/>
        <xdr:cNvPicPr/>
      </xdr:nvPicPr>
      <xdr:blipFill>
        <a:blip r:embed="rId1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3" name="Picture 34" descr="ecblank"/>
        <xdr:cNvPicPr/>
      </xdr:nvPicPr>
      <xdr:blipFill>
        <a:blip r:embed="rId1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4" name="Picture 38" descr="ecblank"/>
        <xdr:cNvPicPr/>
      </xdr:nvPicPr>
      <xdr:blipFill>
        <a:blip r:embed="rId1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5" name="Picture 43" descr="ecblank"/>
        <xdr:cNvPicPr/>
      </xdr:nvPicPr>
      <xdr:blipFill>
        <a:blip r:embed="rId1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6" name="Picture 47" descr="ecblank"/>
        <xdr:cNvPicPr/>
      </xdr:nvPicPr>
      <xdr:blipFill>
        <a:blip r:embed="rId1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7" name="Picture 51" descr="ecblank"/>
        <xdr:cNvPicPr/>
      </xdr:nvPicPr>
      <xdr:blipFill>
        <a:blip r:embed="rId1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8" name="Picture 55" descr="ecblank"/>
        <xdr:cNvPicPr/>
      </xdr:nvPicPr>
      <xdr:blipFill>
        <a:blip r:embed="rId1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9" name="Picture 59" descr="ecblank"/>
        <xdr:cNvPicPr/>
      </xdr:nvPicPr>
      <xdr:blipFill>
        <a:blip r:embed="rId1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0" name="Picture 63" descr="ecblank"/>
        <xdr:cNvPicPr/>
      </xdr:nvPicPr>
      <xdr:blipFill>
        <a:blip r:embed="rId1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1" name="Picture 64" descr="ecblank"/>
        <xdr:cNvPicPr/>
      </xdr:nvPicPr>
      <xdr:blipFill>
        <a:blip r:embed="rId1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2" name="Picture 65" descr="ecblank"/>
        <xdr:cNvPicPr/>
      </xdr:nvPicPr>
      <xdr:blipFill>
        <a:blip r:embed="rId1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3" name="Picture 66" descr="ecblank"/>
        <xdr:cNvPicPr/>
      </xdr:nvPicPr>
      <xdr:blipFill>
        <a:blip r:embed="rId1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4" name="Picture 68" descr="ecblank"/>
        <xdr:cNvPicPr/>
      </xdr:nvPicPr>
      <xdr:blipFill>
        <a:blip r:embed="rId1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5" name="Picture 72" descr="ecblank"/>
        <xdr:cNvPicPr/>
      </xdr:nvPicPr>
      <xdr:blipFill>
        <a:blip r:embed="rId1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6" name="Picture 97" descr="ecblank"/>
        <xdr:cNvPicPr/>
      </xdr:nvPicPr>
      <xdr:blipFill>
        <a:blip r:embed="rId1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7" name="Picture 99" descr="ecblank"/>
        <xdr:cNvPicPr/>
      </xdr:nvPicPr>
      <xdr:blipFill>
        <a:blip r:embed="rId1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8" name="Picture 101" descr="ecblank"/>
        <xdr:cNvPicPr/>
      </xdr:nvPicPr>
      <xdr:blipFill>
        <a:blip r:embed="rId1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9" name="Picture 103" descr="ecblank"/>
        <xdr:cNvPicPr/>
      </xdr:nvPicPr>
      <xdr:blipFill>
        <a:blip r:embed="rId1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0" name="Picture 105" descr="ecblank"/>
        <xdr:cNvPicPr/>
      </xdr:nvPicPr>
      <xdr:blipFill>
        <a:blip r:embed="rId1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1" name="Picture 2" descr="ecblank"/>
        <xdr:cNvPicPr/>
      </xdr:nvPicPr>
      <xdr:blipFill>
        <a:blip r:embed="rId1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2" name="Picture 6" descr="ecblank"/>
        <xdr:cNvPicPr/>
      </xdr:nvPicPr>
      <xdr:blipFill>
        <a:blip r:embed="rId1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3" name="Picture 10" descr="ecblank"/>
        <xdr:cNvPicPr/>
      </xdr:nvPicPr>
      <xdr:blipFill>
        <a:blip r:embed="rId1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4" name="Picture 14" descr="ecblank"/>
        <xdr:cNvPicPr/>
      </xdr:nvPicPr>
      <xdr:blipFill>
        <a:blip r:embed="rId1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5" name="Picture 18" descr="ecblank"/>
        <xdr:cNvPicPr/>
      </xdr:nvPicPr>
      <xdr:blipFill>
        <a:blip r:embed="rId1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6" name="Picture 22" descr="ecblank"/>
        <xdr:cNvPicPr/>
      </xdr:nvPicPr>
      <xdr:blipFill>
        <a:blip r:embed="rId1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7" name="Picture 26" descr="ecblank"/>
        <xdr:cNvPicPr/>
      </xdr:nvPicPr>
      <xdr:blipFill>
        <a:blip r:embed="rId1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8" name="Picture 30" descr="ecblank"/>
        <xdr:cNvPicPr/>
      </xdr:nvPicPr>
      <xdr:blipFill>
        <a:blip r:embed="rId1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9" name="Picture 34" descr="ecblank"/>
        <xdr:cNvPicPr/>
      </xdr:nvPicPr>
      <xdr:blipFill>
        <a:blip r:embed="rId1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0" name="Picture 38" descr="ecblank"/>
        <xdr:cNvPicPr/>
      </xdr:nvPicPr>
      <xdr:blipFill>
        <a:blip r:embed="rId1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1" name="Picture 43" descr="ecblank"/>
        <xdr:cNvPicPr/>
      </xdr:nvPicPr>
      <xdr:blipFill>
        <a:blip r:embed="rId1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2" name="Picture 47" descr="ecblank"/>
        <xdr:cNvPicPr/>
      </xdr:nvPicPr>
      <xdr:blipFill>
        <a:blip r:embed="rId1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3" name="Picture 51" descr="ecblank"/>
        <xdr:cNvPicPr/>
      </xdr:nvPicPr>
      <xdr:blipFill>
        <a:blip r:embed="rId1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4" name="Picture 55" descr="ecblank"/>
        <xdr:cNvPicPr/>
      </xdr:nvPicPr>
      <xdr:blipFill>
        <a:blip r:embed="rId1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5" name="Picture 59" descr="ecblank"/>
        <xdr:cNvPicPr/>
      </xdr:nvPicPr>
      <xdr:blipFill>
        <a:blip r:embed="rId1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6" name="Picture 63" descr="ecblank"/>
        <xdr:cNvPicPr/>
      </xdr:nvPicPr>
      <xdr:blipFill>
        <a:blip r:embed="rId1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7" name="Picture 64" descr="ecblank"/>
        <xdr:cNvPicPr/>
      </xdr:nvPicPr>
      <xdr:blipFill>
        <a:blip r:embed="rId1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8" name="Picture 65" descr="ecblank"/>
        <xdr:cNvPicPr/>
      </xdr:nvPicPr>
      <xdr:blipFill>
        <a:blip r:embed="rId1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9" name="Picture 66" descr="ecblank"/>
        <xdr:cNvPicPr/>
      </xdr:nvPicPr>
      <xdr:blipFill>
        <a:blip r:embed="rId1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0" name="Picture 68" descr="ecblank"/>
        <xdr:cNvPicPr/>
      </xdr:nvPicPr>
      <xdr:blipFill>
        <a:blip r:embed="rId1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1" name="Picture 72" descr="ecblank"/>
        <xdr:cNvPicPr/>
      </xdr:nvPicPr>
      <xdr:blipFill>
        <a:blip r:embed="rId1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2" name="Picture 97" descr="ecblank"/>
        <xdr:cNvPicPr/>
      </xdr:nvPicPr>
      <xdr:blipFill>
        <a:blip r:embed="rId1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3" name="Picture 99" descr="ecblank"/>
        <xdr:cNvPicPr/>
      </xdr:nvPicPr>
      <xdr:blipFill>
        <a:blip r:embed="rId1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4" name="Picture 101" descr="ecblank"/>
        <xdr:cNvPicPr/>
      </xdr:nvPicPr>
      <xdr:blipFill>
        <a:blip r:embed="rId1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5" name="Picture 103" descr="ecblank"/>
        <xdr:cNvPicPr/>
      </xdr:nvPicPr>
      <xdr:blipFill>
        <a:blip r:embed="rId1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6" name="Picture 30" descr="ecblank"/>
        <xdr:cNvPicPr/>
      </xdr:nvPicPr>
      <xdr:blipFill>
        <a:blip r:embed="rId1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7" name="Picture 34" descr="ecblank"/>
        <xdr:cNvPicPr/>
      </xdr:nvPicPr>
      <xdr:blipFill>
        <a:blip r:embed="rId1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8" name="Picture 38" descr="ecblank"/>
        <xdr:cNvPicPr/>
      </xdr:nvPicPr>
      <xdr:blipFill>
        <a:blip r:embed="rId1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9" name="Picture 43" descr="ecblank"/>
        <xdr:cNvPicPr/>
      </xdr:nvPicPr>
      <xdr:blipFill>
        <a:blip r:embed="rId1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0" name="Picture 47" descr="ecblank"/>
        <xdr:cNvPicPr/>
      </xdr:nvPicPr>
      <xdr:blipFill>
        <a:blip r:embed="rId1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1" name="Picture 51" descr="ecblank"/>
        <xdr:cNvPicPr/>
      </xdr:nvPicPr>
      <xdr:blipFill>
        <a:blip r:embed="rId1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2" name="Picture 55" descr="ecblank"/>
        <xdr:cNvPicPr/>
      </xdr:nvPicPr>
      <xdr:blipFill>
        <a:blip r:embed="rId1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3" name="Picture 59" descr="ecblank"/>
        <xdr:cNvPicPr/>
      </xdr:nvPicPr>
      <xdr:blipFill>
        <a:blip r:embed="rId1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4" name="Picture 63" descr="ecblank"/>
        <xdr:cNvPicPr/>
      </xdr:nvPicPr>
      <xdr:blipFill>
        <a:blip r:embed="rId1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5" name="Picture 64" descr="ecblank"/>
        <xdr:cNvPicPr/>
      </xdr:nvPicPr>
      <xdr:blipFill>
        <a:blip r:embed="rId1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6" name="Picture 65" descr="ecblank"/>
        <xdr:cNvPicPr/>
      </xdr:nvPicPr>
      <xdr:blipFill>
        <a:blip r:embed="rId1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7" name="Picture 66" descr="ecblank"/>
        <xdr:cNvPicPr/>
      </xdr:nvPicPr>
      <xdr:blipFill>
        <a:blip r:embed="rId1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8" name="Picture 68" descr="ecblank"/>
        <xdr:cNvPicPr/>
      </xdr:nvPicPr>
      <xdr:blipFill>
        <a:blip r:embed="rId1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9" name="Picture 72" descr="ecblank"/>
        <xdr:cNvPicPr/>
      </xdr:nvPicPr>
      <xdr:blipFill>
        <a:blip r:embed="rId1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0" name="Picture 97" descr="ecblank"/>
        <xdr:cNvPicPr/>
      </xdr:nvPicPr>
      <xdr:blipFill>
        <a:blip r:embed="rId1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1" name="Picture 99" descr="ecblank"/>
        <xdr:cNvPicPr/>
      </xdr:nvPicPr>
      <xdr:blipFill>
        <a:blip r:embed="rId1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2" name="Picture 101" descr="ecblank"/>
        <xdr:cNvPicPr/>
      </xdr:nvPicPr>
      <xdr:blipFill>
        <a:blip r:embed="rId1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3" name="Picture 103" descr="ecblank"/>
        <xdr:cNvPicPr/>
      </xdr:nvPicPr>
      <xdr:blipFill>
        <a:blip r:embed="rId1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4" name="Picture 105" descr="ecblank"/>
        <xdr:cNvPicPr/>
      </xdr:nvPicPr>
      <xdr:blipFill>
        <a:blip r:embed="rId1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5" name="Picture 2" descr="ecblank"/>
        <xdr:cNvPicPr/>
      </xdr:nvPicPr>
      <xdr:blipFill>
        <a:blip r:embed="rId1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6" name="Picture 6" descr="ecblank"/>
        <xdr:cNvPicPr/>
      </xdr:nvPicPr>
      <xdr:blipFill>
        <a:blip r:embed="rId1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7" name="Picture 10" descr="ecblank"/>
        <xdr:cNvPicPr/>
      </xdr:nvPicPr>
      <xdr:blipFill>
        <a:blip r:embed="rId1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8" name="Picture 14" descr="ecblank"/>
        <xdr:cNvPicPr/>
      </xdr:nvPicPr>
      <xdr:blipFill>
        <a:blip r:embed="rId1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9" name="Picture 18" descr="ecblank"/>
        <xdr:cNvPicPr/>
      </xdr:nvPicPr>
      <xdr:blipFill>
        <a:blip r:embed="rId1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0" name="Picture 22" descr="ecblank"/>
        <xdr:cNvPicPr/>
      </xdr:nvPicPr>
      <xdr:blipFill>
        <a:blip r:embed="rId1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1" name="Picture 26" descr="ecblank"/>
        <xdr:cNvPicPr/>
      </xdr:nvPicPr>
      <xdr:blipFill>
        <a:blip r:embed="rId1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2" name="Picture 30" descr="ecblank"/>
        <xdr:cNvPicPr/>
      </xdr:nvPicPr>
      <xdr:blipFill>
        <a:blip r:embed="rId1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3" name="Picture 34" descr="ecblank"/>
        <xdr:cNvPicPr/>
      </xdr:nvPicPr>
      <xdr:blipFill>
        <a:blip r:embed="rId1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4" name="Picture 38" descr="ecblank"/>
        <xdr:cNvPicPr/>
      </xdr:nvPicPr>
      <xdr:blipFill>
        <a:blip r:embed="rId1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5" name="Picture 43" descr="ecblank"/>
        <xdr:cNvPicPr/>
      </xdr:nvPicPr>
      <xdr:blipFill>
        <a:blip r:embed="rId1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6" name="Picture 47" descr="ecblank"/>
        <xdr:cNvPicPr/>
      </xdr:nvPicPr>
      <xdr:blipFill>
        <a:blip r:embed="rId1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7" name="Picture 51" descr="ecblank"/>
        <xdr:cNvPicPr/>
      </xdr:nvPicPr>
      <xdr:blipFill>
        <a:blip r:embed="rId1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8" name="Picture 55" descr="ecblank"/>
        <xdr:cNvPicPr/>
      </xdr:nvPicPr>
      <xdr:blipFill>
        <a:blip r:embed="rId1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9" name="Picture 59" descr="ecblank"/>
        <xdr:cNvPicPr/>
      </xdr:nvPicPr>
      <xdr:blipFill>
        <a:blip r:embed="rId1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0" name="Picture 63" descr="ecblank"/>
        <xdr:cNvPicPr/>
      </xdr:nvPicPr>
      <xdr:blipFill>
        <a:blip r:embed="rId1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1" name="Picture 64" descr="ecblank"/>
        <xdr:cNvPicPr/>
      </xdr:nvPicPr>
      <xdr:blipFill>
        <a:blip r:embed="rId1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2" name="Picture 65" descr="ecblank"/>
        <xdr:cNvPicPr/>
      </xdr:nvPicPr>
      <xdr:blipFill>
        <a:blip r:embed="rId1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3" name="Picture 66" descr="ecblank"/>
        <xdr:cNvPicPr/>
      </xdr:nvPicPr>
      <xdr:blipFill>
        <a:blip r:embed="rId1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4" name="Picture 68" descr="ecblank"/>
        <xdr:cNvPicPr/>
      </xdr:nvPicPr>
      <xdr:blipFill>
        <a:blip r:embed="rId1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5" name="Picture 72" descr="ecblank"/>
        <xdr:cNvPicPr/>
      </xdr:nvPicPr>
      <xdr:blipFill>
        <a:blip r:embed="rId1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6" name="Picture 97" descr="ecblank"/>
        <xdr:cNvPicPr/>
      </xdr:nvPicPr>
      <xdr:blipFill>
        <a:blip r:embed="rId1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7" name="Picture 99" descr="ecblank"/>
        <xdr:cNvPicPr/>
      </xdr:nvPicPr>
      <xdr:blipFill>
        <a:blip r:embed="rId1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8" name="Picture 101" descr="ecblank"/>
        <xdr:cNvPicPr/>
      </xdr:nvPicPr>
      <xdr:blipFill>
        <a:blip r:embed="rId1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9" name="Picture 103" descr="ecblank"/>
        <xdr:cNvPicPr/>
      </xdr:nvPicPr>
      <xdr:blipFill>
        <a:blip r:embed="rId1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0" name="Picture 26" descr="ecblank"/>
        <xdr:cNvPicPr/>
      </xdr:nvPicPr>
      <xdr:blipFill>
        <a:blip r:embed="rId1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1" name="Picture 30" descr="ecblank"/>
        <xdr:cNvPicPr/>
      </xdr:nvPicPr>
      <xdr:blipFill>
        <a:blip r:embed="rId1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2" name="Picture 34" descr="ecblank"/>
        <xdr:cNvPicPr/>
      </xdr:nvPicPr>
      <xdr:blipFill>
        <a:blip r:embed="rId1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3" name="Picture 38" descr="ecblank"/>
        <xdr:cNvPicPr/>
      </xdr:nvPicPr>
      <xdr:blipFill>
        <a:blip r:embed="rId1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4" name="Picture 43" descr="ecblank"/>
        <xdr:cNvPicPr/>
      </xdr:nvPicPr>
      <xdr:blipFill>
        <a:blip r:embed="rId1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5" name="Picture 47" descr="ecblank"/>
        <xdr:cNvPicPr/>
      </xdr:nvPicPr>
      <xdr:blipFill>
        <a:blip r:embed="rId1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6" name="Picture 51" descr="ecblank"/>
        <xdr:cNvPicPr/>
      </xdr:nvPicPr>
      <xdr:blipFill>
        <a:blip r:embed="rId1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7" name="Picture 55" descr="ecblank"/>
        <xdr:cNvPicPr/>
      </xdr:nvPicPr>
      <xdr:blipFill>
        <a:blip r:embed="rId1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8" name="Picture 59" descr="ecblank"/>
        <xdr:cNvPicPr/>
      </xdr:nvPicPr>
      <xdr:blipFill>
        <a:blip r:embed="rId1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9" name="Picture 63" descr="ecblank"/>
        <xdr:cNvPicPr/>
      </xdr:nvPicPr>
      <xdr:blipFill>
        <a:blip r:embed="rId1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0" name="Picture 64" descr="ecblank"/>
        <xdr:cNvPicPr/>
      </xdr:nvPicPr>
      <xdr:blipFill>
        <a:blip r:embed="rId1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1" name="Picture 65" descr="ecblank"/>
        <xdr:cNvPicPr/>
      </xdr:nvPicPr>
      <xdr:blipFill>
        <a:blip r:embed="rId1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2" name="Picture 66" descr="ecblank"/>
        <xdr:cNvPicPr/>
      </xdr:nvPicPr>
      <xdr:blipFill>
        <a:blip r:embed="rId1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3" name="Picture 68" descr="ecblank"/>
        <xdr:cNvPicPr/>
      </xdr:nvPicPr>
      <xdr:blipFill>
        <a:blip r:embed="rId1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4" name="Picture 72" descr="ecblank"/>
        <xdr:cNvPicPr/>
      </xdr:nvPicPr>
      <xdr:blipFill>
        <a:blip r:embed="rId1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5" name="Picture 97" descr="ecblank"/>
        <xdr:cNvPicPr/>
      </xdr:nvPicPr>
      <xdr:blipFill>
        <a:blip r:embed="rId1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6" name="Picture 99" descr="ecblank"/>
        <xdr:cNvPicPr/>
      </xdr:nvPicPr>
      <xdr:blipFill>
        <a:blip r:embed="rId1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7" name="Picture 101" descr="ecblank"/>
        <xdr:cNvPicPr/>
      </xdr:nvPicPr>
      <xdr:blipFill>
        <a:blip r:embed="rId1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8" name="Picture 103" descr="ecblank"/>
        <xdr:cNvPicPr/>
      </xdr:nvPicPr>
      <xdr:blipFill>
        <a:blip r:embed="rId1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9" name="Picture 105" descr="ecblank"/>
        <xdr:cNvPicPr/>
      </xdr:nvPicPr>
      <xdr:blipFill>
        <a:blip r:embed="rId1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0" name="Picture 2" descr="ecblank"/>
        <xdr:cNvPicPr/>
      </xdr:nvPicPr>
      <xdr:blipFill>
        <a:blip r:embed="rId1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1" name="Picture 6" descr="ecblank"/>
        <xdr:cNvPicPr/>
      </xdr:nvPicPr>
      <xdr:blipFill>
        <a:blip r:embed="rId1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2" name="Picture 10" descr="ecblank"/>
        <xdr:cNvPicPr/>
      </xdr:nvPicPr>
      <xdr:blipFill>
        <a:blip r:embed="rId1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3" name="Picture 14" descr="ecblank"/>
        <xdr:cNvPicPr/>
      </xdr:nvPicPr>
      <xdr:blipFill>
        <a:blip r:embed="rId1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4" name="Picture 18" descr="ecblank"/>
        <xdr:cNvPicPr/>
      </xdr:nvPicPr>
      <xdr:blipFill>
        <a:blip r:embed="rId1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5" name="Picture 22" descr="ecblank"/>
        <xdr:cNvPicPr/>
      </xdr:nvPicPr>
      <xdr:blipFill>
        <a:blip r:embed="rId1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6" name="Picture 26" descr="ecblank"/>
        <xdr:cNvPicPr/>
      </xdr:nvPicPr>
      <xdr:blipFill>
        <a:blip r:embed="rId1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7" name="Picture 30" descr="ecblank"/>
        <xdr:cNvPicPr/>
      </xdr:nvPicPr>
      <xdr:blipFill>
        <a:blip r:embed="rId1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8" name="Picture 34" descr="ecblank"/>
        <xdr:cNvPicPr/>
      </xdr:nvPicPr>
      <xdr:blipFill>
        <a:blip r:embed="rId1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9" name="Picture 38" descr="ecblank"/>
        <xdr:cNvPicPr/>
      </xdr:nvPicPr>
      <xdr:blipFill>
        <a:blip r:embed="rId1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0" name="Picture 43" descr="ecblank"/>
        <xdr:cNvPicPr/>
      </xdr:nvPicPr>
      <xdr:blipFill>
        <a:blip r:embed="rId1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1" name="Picture 47" descr="ecblank"/>
        <xdr:cNvPicPr/>
      </xdr:nvPicPr>
      <xdr:blipFill>
        <a:blip r:embed="rId1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2" name="Picture 51" descr="ecblank"/>
        <xdr:cNvPicPr/>
      </xdr:nvPicPr>
      <xdr:blipFill>
        <a:blip r:embed="rId1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3" name="Picture 55" descr="ecblank"/>
        <xdr:cNvPicPr/>
      </xdr:nvPicPr>
      <xdr:blipFill>
        <a:blip r:embed="rId1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4" name="Picture 59" descr="ecblank"/>
        <xdr:cNvPicPr/>
      </xdr:nvPicPr>
      <xdr:blipFill>
        <a:blip r:embed="rId1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5" name="Picture 63" descr="ecblank"/>
        <xdr:cNvPicPr/>
      </xdr:nvPicPr>
      <xdr:blipFill>
        <a:blip r:embed="rId1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6" name="Picture 64" descr="ecblank"/>
        <xdr:cNvPicPr/>
      </xdr:nvPicPr>
      <xdr:blipFill>
        <a:blip r:embed="rId1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7" name="Picture 65" descr="ecblank"/>
        <xdr:cNvPicPr/>
      </xdr:nvPicPr>
      <xdr:blipFill>
        <a:blip r:embed="rId1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8" name="Picture 66" descr="ecblank"/>
        <xdr:cNvPicPr/>
      </xdr:nvPicPr>
      <xdr:blipFill>
        <a:blip r:embed="rId1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9" name="Picture 68" descr="ecblank"/>
        <xdr:cNvPicPr/>
      </xdr:nvPicPr>
      <xdr:blipFill>
        <a:blip r:embed="rId1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0" name="Picture 72" descr="ecblank"/>
        <xdr:cNvPicPr/>
      </xdr:nvPicPr>
      <xdr:blipFill>
        <a:blip r:embed="rId1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1" name="Picture 97" descr="ecblank"/>
        <xdr:cNvPicPr/>
      </xdr:nvPicPr>
      <xdr:blipFill>
        <a:blip r:embed="rId1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2" name="Picture 99" descr="ecblank"/>
        <xdr:cNvPicPr/>
      </xdr:nvPicPr>
      <xdr:blipFill>
        <a:blip r:embed="rId1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3" name="Picture 101" descr="ecblank"/>
        <xdr:cNvPicPr/>
      </xdr:nvPicPr>
      <xdr:blipFill>
        <a:blip r:embed="rId1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4" name="Picture 103" descr="ecblank"/>
        <xdr:cNvPicPr/>
      </xdr:nvPicPr>
      <xdr:blipFill>
        <a:blip r:embed="rId1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5" name="Picture 30" descr="ecblank"/>
        <xdr:cNvPicPr/>
      </xdr:nvPicPr>
      <xdr:blipFill>
        <a:blip r:embed="rId1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6" name="Picture 34" descr="ecblank"/>
        <xdr:cNvPicPr/>
      </xdr:nvPicPr>
      <xdr:blipFill>
        <a:blip r:embed="rId1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7" name="Picture 38" descr="ecblank"/>
        <xdr:cNvPicPr/>
      </xdr:nvPicPr>
      <xdr:blipFill>
        <a:blip r:embed="rId1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8" name="Picture 43" descr="ecblank"/>
        <xdr:cNvPicPr/>
      </xdr:nvPicPr>
      <xdr:blipFill>
        <a:blip r:embed="rId1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9" name="Picture 47" descr="ecblank"/>
        <xdr:cNvPicPr/>
      </xdr:nvPicPr>
      <xdr:blipFill>
        <a:blip r:embed="rId1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0" name="Picture 51" descr="ecblank"/>
        <xdr:cNvPicPr/>
      </xdr:nvPicPr>
      <xdr:blipFill>
        <a:blip r:embed="rId1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1" name="Picture 55" descr="ecblank"/>
        <xdr:cNvPicPr/>
      </xdr:nvPicPr>
      <xdr:blipFill>
        <a:blip r:embed="rId1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2" name="Picture 59" descr="ecblank"/>
        <xdr:cNvPicPr/>
      </xdr:nvPicPr>
      <xdr:blipFill>
        <a:blip r:embed="rId1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3" name="Picture 63" descr="ecblank"/>
        <xdr:cNvPicPr/>
      </xdr:nvPicPr>
      <xdr:blipFill>
        <a:blip r:embed="rId1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4" name="Picture 64" descr="ecblank"/>
        <xdr:cNvPicPr/>
      </xdr:nvPicPr>
      <xdr:blipFill>
        <a:blip r:embed="rId1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5" name="Picture 65" descr="ecblank"/>
        <xdr:cNvPicPr/>
      </xdr:nvPicPr>
      <xdr:blipFill>
        <a:blip r:embed="rId1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6" name="Picture 66" descr="ecblank"/>
        <xdr:cNvPicPr/>
      </xdr:nvPicPr>
      <xdr:blipFill>
        <a:blip r:embed="rId1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7" name="Picture 68" descr="ecblank"/>
        <xdr:cNvPicPr/>
      </xdr:nvPicPr>
      <xdr:blipFill>
        <a:blip r:embed="rId1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8" name="Picture 72" descr="ecblank"/>
        <xdr:cNvPicPr/>
      </xdr:nvPicPr>
      <xdr:blipFill>
        <a:blip r:embed="rId1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9" name="Picture 97" descr="ecblank"/>
        <xdr:cNvPicPr/>
      </xdr:nvPicPr>
      <xdr:blipFill>
        <a:blip r:embed="rId1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0" name="Picture 99" descr="ecblank"/>
        <xdr:cNvPicPr/>
      </xdr:nvPicPr>
      <xdr:blipFill>
        <a:blip r:embed="rId1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1" name="Picture 101" descr="ecblank"/>
        <xdr:cNvPicPr/>
      </xdr:nvPicPr>
      <xdr:blipFill>
        <a:blip r:embed="rId1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2" name="Picture 103" descr="ecblank"/>
        <xdr:cNvPicPr/>
      </xdr:nvPicPr>
      <xdr:blipFill>
        <a:blip r:embed="rId1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3" name="Picture 105" descr="ecblank"/>
        <xdr:cNvPicPr/>
      </xdr:nvPicPr>
      <xdr:blipFill>
        <a:blip r:embed="rId1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4" name="Picture 2" descr="ecblank"/>
        <xdr:cNvPicPr/>
      </xdr:nvPicPr>
      <xdr:blipFill>
        <a:blip r:embed="rId1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5" name="Picture 6" descr="ecblank"/>
        <xdr:cNvPicPr/>
      </xdr:nvPicPr>
      <xdr:blipFill>
        <a:blip r:embed="rId1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6" name="Picture 10" descr="ecblank"/>
        <xdr:cNvPicPr/>
      </xdr:nvPicPr>
      <xdr:blipFill>
        <a:blip r:embed="rId1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7" name="Picture 14" descr="ecblank"/>
        <xdr:cNvPicPr/>
      </xdr:nvPicPr>
      <xdr:blipFill>
        <a:blip r:embed="rId1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8" name="Picture 18" descr="ecblank"/>
        <xdr:cNvPicPr/>
      </xdr:nvPicPr>
      <xdr:blipFill>
        <a:blip r:embed="rId1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9" name="Picture 22" descr="ecblank"/>
        <xdr:cNvPicPr/>
      </xdr:nvPicPr>
      <xdr:blipFill>
        <a:blip r:embed="rId1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0" name="Picture 26" descr="ecblank"/>
        <xdr:cNvPicPr/>
      </xdr:nvPicPr>
      <xdr:blipFill>
        <a:blip r:embed="rId1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1" name="Picture 30" descr="ecblank"/>
        <xdr:cNvPicPr/>
      </xdr:nvPicPr>
      <xdr:blipFill>
        <a:blip r:embed="rId1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2" name="Picture 34" descr="ecblank"/>
        <xdr:cNvPicPr/>
      </xdr:nvPicPr>
      <xdr:blipFill>
        <a:blip r:embed="rId1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3" name="Picture 38" descr="ecblank"/>
        <xdr:cNvPicPr/>
      </xdr:nvPicPr>
      <xdr:blipFill>
        <a:blip r:embed="rId1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4" name="Picture 43" descr="ecblank"/>
        <xdr:cNvPicPr/>
      </xdr:nvPicPr>
      <xdr:blipFill>
        <a:blip r:embed="rId1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5" name="Picture 47" descr="ecblank"/>
        <xdr:cNvPicPr/>
      </xdr:nvPicPr>
      <xdr:blipFill>
        <a:blip r:embed="rId1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6" name="Picture 51" descr="ecblank"/>
        <xdr:cNvPicPr/>
      </xdr:nvPicPr>
      <xdr:blipFill>
        <a:blip r:embed="rId1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7" name="Picture 55" descr="ecblank"/>
        <xdr:cNvPicPr/>
      </xdr:nvPicPr>
      <xdr:blipFill>
        <a:blip r:embed="rId1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8" name="Picture 59" descr="ecblank"/>
        <xdr:cNvPicPr/>
      </xdr:nvPicPr>
      <xdr:blipFill>
        <a:blip r:embed="rId1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9" name="Picture 63" descr="ecblank"/>
        <xdr:cNvPicPr/>
      </xdr:nvPicPr>
      <xdr:blipFill>
        <a:blip r:embed="rId1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0" name="Picture 64" descr="ecblank"/>
        <xdr:cNvPicPr/>
      </xdr:nvPicPr>
      <xdr:blipFill>
        <a:blip r:embed="rId1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1" name="Picture 65" descr="ecblank"/>
        <xdr:cNvPicPr/>
      </xdr:nvPicPr>
      <xdr:blipFill>
        <a:blip r:embed="rId1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2" name="Picture 66" descr="ecblank"/>
        <xdr:cNvPicPr/>
      </xdr:nvPicPr>
      <xdr:blipFill>
        <a:blip r:embed="rId1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3" name="Picture 68" descr="ecblank"/>
        <xdr:cNvPicPr/>
      </xdr:nvPicPr>
      <xdr:blipFill>
        <a:blip r:embed="rId1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4" name="Picture 72" descr="ecblank"/>
        <xdr:cNvPicPr/>
      </xdr:nvPicPr>
      <xdr:blipFill>
        <a:blip r:embed="rId1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5" name="Picture 97" descr="ecblank"/>
        <xdr:cNvPicPr/>
      </xdr:nvPicPr>
      <xdr:blipFill>
        <a:blip r:embed="rId1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6" name="Picture 99" descr="ecblank"/>
        <xdr:cNvPicPr/>
      </xdr:nvPicPr>
      <xdr:blipFill>
        <a:blip r:embed="rId1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7" name="Picture 101" descr="ecblank"/>
        <xdr:cNvPicPr/>
      </xdr:nvPicPr>
      <xdr:blipFill>
        <a:blip r:embed="rId1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8" name="Picture 103" descr="ecblank"/>
        <xdr:cNvPicPr/>
      </xdr:nvPicPr>
      <xdr:blipFill>
        <a:blip r:embed="rId1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9" name="Picture 26" descr="ecblank"/>
        <xdr:cNvPicPr/>
      </xdr:nvPicPr>
      <xdr:blipFill>
        <a:blip r:embed="rId1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0" name="Picture 30" descr="ecblank"/>
        <xdr:cNvPicPr/>
      </xdr:nvPicPr>
      <xdr:blipFill>
        <a:blip r:embed="rId1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1" name="Picture 34" descr="ecblank"/>
        <xdr:cNvPicPr/>
      </xdr:nvPicPr>
      <xdr:blipFill>
        <a:blip r:embed="rId1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2" name="Picture 38" descr="ecblank"/>
        <xdr:cNvPicPr/>
      </xdr:nvPicPr>
      <xdr:blipFill>
        <a:blip r:embed="rId1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3" name="Picture 43" descr="ecblank"/>
        <xdr:cNvPicPr/>
      </xdr:nvPicPr>
      <xdr:blipFill>
        <a:blip r:embed="rId1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4" name="Picture 47" descr="ecblank"/>
        <xdr:cNvPicPr/>
      </xdr:nvPicPr>
      <xdr:blipFill>
        <a:blip r:embed="rId1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5" name="Picture 51" descr="ecblank"/>
        <xdr:cNvPicPr/>
      </xdr:nvPicPr>
      <xdr:blipFill>
        <a:blip r:embed="rId1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6" name="Picture 55" descr="ecblank"/>
        <xdr:cNvPicPr/>
      </xdr:nvPicPr>
      <xdr:blipFill>
        <a:blip r:embed="rId1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7" name="Picture 59" descr="ecblank"/>
        <xdr:cNvPicPr/>
      </xdr:nvPicPr>
      <xdr:blipFill>
        <a:blip r:embed="rId1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8" name="Picture 63" descr="ecblank"/>
        <xdr:cNvPicPr/>
      </xdr:nvPicPr>
      <xdr:blipFill>
        <a:blip r:embed="rId1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9" name="Picture 64" descr="ecblank"/>
        <xdr:cNvPicPr/>
      </xdr:nvPicPr>
      <xdr:blipFill>
        <a:blip r:embed="rId1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0" name="Picture 65" descr="ecblank"/>
        <xdr:cNvPicPr/>
      </xdr:nvPicPr>
      <xdr:blipFill>
        <a:blip r:embed="rId1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1" name="Picture 66" descr="ecblank"/>
        <xdr:cNvPicPr/>
      </xdr:nvPicPr>
      <xdr:blipFill>
        <a:blip r:embed="rId1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2" name="Picture 68" descr="ecblank"/>
        <xdr:cNvPicPr/>
      </xdr:nvPicPr>
      <xdr:blipFill>
        <a:blip r:embed="rId1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3" name="Picture 72" descr="ecblank"/>
        <xdr:cNvPicPr/>
      </xdr:nvPicPr>
      <xdr:blipFill>
        <a:blip r:embed="rId1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4" name="Picture 97" descr="ecblank"/>
        <xdr:cNvPicPr/>
      </xdr:nvPicPr>
      <xdr:blipFill>
        <a:blip r:embed="rId1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5" name="Picture 99" descr="ecblank"/>
        <xdr:cNvPicPr/>
      </xdr:nvPicPr>
      <xdr:blipFill>
        <a:blip r:embed="rId1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6" name="Picture 101" descr="ecblank"/>
        <xdr:cNvPicPr/>
      </xdr:nvPicPr>
      <xdr:blipFill>
        <a:blip r:embed="rId1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7" name="Picture 103" descr="ecblank"/>
        <xdr:cNvPicPr/>
      </xdr:nvPicPr>
      <xdr:blipFill>
        <a:blip r:embed="rId1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8" name="Picture 105" descr="ecblank"/>
        <xdr:cNvPicPr/>
      </xdr:nvPicPr>
      <xdr:blipFill>
        <a:blip r:embed="rId1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9" name="Picture 2" descr="ecblank"/>
        <xdr:cNvPicPr/>
      </xdr:nvPicPr>
      <xdr:blipFill>
        <a:blip r:embed="rId1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0" name="Picture 6" descr="ecblank"/>
        <xdr:cNvPicPr/>
      </xdr:nvPicPr>
      <xdr:blipFill>
        <a:blip r:embed="rId1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1" name="Picture 10" descr="ecblank"/>
        <xdr:cNvPicPr/>
      </xdr:nvPicPr>
      <xdr:blipFill>
        <a:blip r:embed="rId1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2" name="Picture 14" descr="ecblank"/>
        <xdr:cNvPicPr/>
      </xdr:nvPicPr>
      <xdr:blipFill>
        <a:blip r:embed="rId1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3" name="Picture 18" descr="ecblank"/>
        <xdr:cNvPicPr/>
      </xdr:nvPicPr>
      <xdr:blipFill>
        <a:blip r:embed="rId1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4" name="Picture 22" descr="ecblank"/>
        <xdr:cNvPicPr/>
      </xdr:nvPicPr>
      <xdr:blipFill>
        <a:blip r:embed="rId1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5" name="Picture 26" descr="ecblank"/>
        <xdr:cNvPicPr/>
      </xdr:nvPicPr>
      <xdr:blipFill>
        <a:blip r:embed="rId1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6" name="Picture 30" descr="ecblank"/>
        <xdr:cNvPicPr/>
      </xdr:nvPicPr>
      <xdr:blipFill>
        <a:blip r:embed="rId1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7" name="Picture 34" descr="ecblank"/>
        <xdr:cNvPicPr/>
      </xdr:nvPicPr>
      <xdr:blipFill>
        <a:blip r:embed="rId1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8" name="Picture 38" descr="ecblank"/>
        <xdr:cNvPicPr/>
      </xdr:nvPicPr>
      <xdr:blipFill>
        <a:blip r:embed="rId1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9" name="Picture 43" descr="ecblank"/>
        <xdr:cNvPicPr/>
      </xdr:nvPicPr>
      <xdr:blipFill>
        <a:blip r:embed="rId1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0" name="Picture 47" descr="ecblank"/>
        <xdr:cNvPicPr/>
      </xdr:nvPicPr>
      <xdr:blipFill>
        <a:blip r:embed="rId1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1" name="Picture 51" descr="ecblank"/>
        <xdr:cNvPicPr/>
      </xdr:nvPicPr>
      <xdr:blipFill>
        <a:blip r:embed="rId1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2" name="Picture 55" descr="ecblank"/>
        <xdr:cNvPicPr/>
      </xdr:nvPicPr>
      <xdr:blipFill>
        <a:blip r:embed="rId1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3" name="Picture 59" descr="ecblank"/>
        <xdr:cNvPicPr/>
      </xdr:nvPicPr>
      <xdr:blipFill>
        <a:blip r:embed="rId1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4" name="Picture 63" descr="ecblank"/>
        <xdr:cNvPicPr/>
      </xdr:nvPicPr>
      <xdr:blipFill>
        <a:blip r:embed="rId1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5" name="Picture 64" descr="ecblank"/>
        <xdr:cNvPicPr/>
      </xdr:nvPicPr>
      <xdr:blipFill>
        <a:blip r:embed="rId1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6" name="Picture 65" descr="ecblank"/>
        <xdr:cNvPicPr/>
      </xdr:nvPicPr>
      <xdr:blipFill>
        <a:blip r:embed="rId1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7" name="Picture 66" descr="ecblank"/>
        <xdr:cNvPicPr/>
      </xdr:nvPicPr>
      <xdr:blipFill>
        <a:blip r:embed="rId1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8" name="Picture 68" descr="ecblank"/>
        <xdr:cNvPicPr/>
      </xdr:nvPicPr>
      <xdr:blipFill>
        <a:blip r:embed="rId1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9" name="Picture 72" descr="ecblank"/>
        <xdr:cNvPicPr/>
      </xdr:nvPicPr>
      <xdr:blipFill>
        <a:blip r:embed="rId1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0" name="Picture 97" descr="ecblank"/>
        <xdr:cNvPicPr/>
      </xdr:nvPicPr>
      <xdr:blipFill>
        <a:blip r:embed="rId1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1" name="Picture 99" descr="ecblank"/>
        <xdr:cNvPicPr/>
      </xdr:nvPicPr>
      <xdr:blipFill>
        <a:blip r:embed="rId1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2" name="Picture 101" descr="ecblank"/>
        <xdr:cNvPicPr/>
      </xdr:nvPicPr>
      <xdr:blipFill>
        <a:blip r:embed="rId1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3" name="Picture 103" descr="ecblank"/>
        <xdr:cNvPicPr/>
      </xdr:nvPicPr>
      <xdr:blipFill>
        <a:blip r:embed="rId1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4" name="Picture 30" descr="ecblank"/>
        <xdr:cNvPicPr/>
      </xdr:nvPicPr>
      <xdr:blipFill>
        <a:blip r:embed="rId1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5" name="Picture 34" descr="ecblank"/>
        <xdr:cNvPicPr/>
      </xdr:nvPicPr>
      <xdr:blipFill>
        <a:blip r:embed="rId1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6" name="Picture 38" descr="ecblank"/>
        <xdr:cNvPicPr/>
      </xdr:nvPicPr>
      <xdr:blipFill>
        <a:blip r:embed="rId1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7" name="Picture 43" descr="ecblank"/>
        <xdr:cNvPicPr/>
      </xdr:nvPicPr>
      <xdr:blipFill>
        <a:blip r:embed="rId1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8" name="Picture 47" descr="ecblank"/>
        <xdr:cNvPicPr/>
      </xdr:nvPicPr>
      <xdr:blipFill>
        <a:blip r:embed="rId1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9" name="Picture 51" descr="ecblank"/>
        <xdr:cNvPicPr/>
      </xdr:nvPicPr>
      <xdr:blipFill>
        <a:blip r:embed="rId1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0" name="Picture 55" descr="ecblank"/>
        <xdr:cNvPicPr/>
      </xdr:nvPicPr>
      <xdr:blipFill>
        <a:blip r:embed="rId1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1" name="Picture 59" descr="ecblank"/>
        <xdr:cNvPicPr/>
      </xdr:nvPicPr>
      <xdr:blipFill>
        <a:blip r:embed="rId1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2" name="Picture 63" descr="ecblank"/>
        <xdr:cNvPicPr/>
      </xdr:nvPicPr>
      <xdr:blipFill>
        <a:blip r:embed="rId1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3" name="Picture 64" descr="ecblank"/>
        <xdr:cNvPicPr/>
      </xdr:nvPicPr>
      <xdr:blipFill>
        <a:blip r:embed="rId1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4" name="Picture 65" descr="ecblank"/>
        <xdr:cNvPicPr/>
      </xdr:nvPicPr>
      <xdr:blipFill>
        <a:blip r:embed="rId1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5" name="Picture 66" descr="ecblank"/>
        <xdr:cNvPicPr/>
      </xdr:nvPicPr>
      <xdr:blipFill>
        <a:blip r:embed="rId1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6" name="Picture 68" descr="ecblank"/>
        <xdr:cNvPicPr/>
      </xdr:nvPicPr>
      <xdr:blipFill>
        <a:blip r:embed="rId1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7" name="Picture 72" descr="ecblank"/>
        <xdr:cNvPicPr/>
      </xdr:nvPicPr>
      <xdr:blipFill>
        <a:blip r:embed="rId1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8" name="Picture 97" descr="ecblank"/>
        <xdr:cNvPicPr/>
      </xdr:nvPicPr>
      <xdr:blipFill>
        <a:blip r:embed="rId1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9" name="Picture 99" descr="ecblank"/>
        <xdr:cNvPicPr/>
      </xdr:nvPicPr>
      <xdr:blipFill>
        <a:blip r:embed="rId1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0" name="Picture 101" descr="ecblank"/>
        <xdr:cNvPicPr/>
      </xdr:nvPicPr>
      <xdr:blipFill>
        <a:blip r:embed="rId1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1" name="Picture 103" descr="ecblank"/>
        <xdr:cNvPicPr/>
      </xdr:nvPicPr>
      <xdr:blipFill>
        <a:blip r:embed="rId1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2" name="Picture 105" descr="ecblank"/>
        <xdr:cNvPicPr/>
      </xdr:nvPicPr>
      <xdr:blipFill>
        <a:blip r:embed="rId1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3" name="Picture 2" descr="ecblank"/>
        <xdr:cNvPicPr/>
      </xdr:nvPicPr>
      <xdr:blipFill>
        <a:blip r:embed="rId1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4" name="Picture 6" descr="ecblank"/>
        <xdr:cNvPicPr/>
      </xdr:nvPicPr>
      <xdr:blipFill>
        <a:blip r:embed="rId1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5" name="Picture 10" descr="ecblank"/>
        <xdr:cNvPicPr/>
      </xdr:nvPicPr>
      <xdr:blipFill>
        <a:blip r:embed="rId1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6" name="Picture 14" descr="ecblank"/>
        <xdr:cNvPicPr/>
      </xdr:nvPicPr>
      <xdr:blipFill>
        <a:blip r:embed="rId1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7" name="Picture 18" descr="ecblank"/>
        <xdr:cNvPicPr/>
      </xdr:nvPicPr>
      <xdr:blipFill>
        <a:blip r:embed="rId1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8" name="Picture 22" descr="ecblank"/>
        <xdr:cNvPicPr/>
      </xdr:nvPicPr>
      <xdr:blipFill>
        <a:blip r:embed="rId1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9" name="Picture 26" descr="ecblank"/>
        <xdr:cNvPicPr/>
      </xdr:nvPicPr>
      <xdr:blipFill>
        <a:blip r:embed="rId1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0" name="Picture 30" descr="ecblank"/>
        <xdr:cNvPicPr/>
      </xdr:nvPicPr>
      <xdr:blipFill>
        <a:blip r:embed="rId1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1" name="Picture 34" descr="ecblank"/>
        <xdr:cNvPicPr/>
      </xdr:nvPicPr>
      <xdr:blipFill>
        <a:blip r:embed="rId1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2" name="Picture 38" descr="ecblank"/>
        <xdr:cNvPicPr/>
      </xdr:nvPicPr>
      <xdr:blipFill>
        <a:blip r:embed="rId1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3" name="Picture 43" descr="ecblank"/>
        <xdr:cNvPicPr/>
      </xdr:nvPicPr>
      <xdr:blipFill>
        <a:blip r:embed="rId1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4" name="Picture 47" descr="ecblank"/>
        <xdr:cNvPicPr/>
      </xdr:nvPicPr>
      <xdr:blipFill>
        <a:blip r:embed="rId1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5" name="Picture 51" descr="ecblank"/>
        <xdr:cNvPicPr/>
      </xdr:nvPicPr>
      <xdr:blipFill>
        <a:blip r:embed="rId1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6" name="Picture 55" descr="ecblank"/>
        <xdr:cNvPicPr/>
      </xdr:nvPicPr>
      <xdr:blipFill>
        <a:blip r:embed="rId1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7" name="Picture 59" descr="ecblank"/>
        <xdr:cNvPicPr/>
      </xdr:nvPicPr>
      <xdr:blipFill>
        <a:blip r:embed="rId1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8" name="Picture 63" descr="ecblank"/>
        <xdr:cNvPicPr/>
      </xdr:nvPicPr>
      <xdr:blipFill>
        <a:blip r:embed="rId1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9" name="Picture 64" descr="ecblank"/>
        <xdr:cNvPicPr/>
      </xdr:nvPicPr>
      <xdr:blipFill>
        <a:blip r:embed="rId1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0" name="Picture 65" descr="ecblank"/>
        <xdr:cNvPicPr/>
      </xdr:nvPicPr>
      <xdr:blipFill>
        <a:blip r:embed="rId1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1" name="Picture 66" descr="ecblank"/>
        <xdr:cNvPicPr/>
      </xdr:nvPicPr>
      <xdr:blipFill>
        <a:blip r:embed="rId1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2" name="Picture 68" descr="ecblank"/>
        <xdr:cNvPicPr/>
      </xdr:nvPicPr>
      <xdr:blipFill>
        <a:blip r:embed="rId1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3" name="Picture 72" descr="ecblank"/>
        <xdr:cNvPicPr/>
      </xdr:nvPicPr>
      <xdr:blipFill>
        <a:blip r:embed="rId1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4" name="Picture 97" descr="ecblank"/>
        <xdr:cNvPicPr/>
      </xdr:nvPicPr>
      <xdr:blipFill>
        <a:blip r:embed="rId1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5" name="Picture 99" descr="ecblank"/>
        <xdr:cNvPicPr/>
      </xdr:nvPicPr>
      <xdr:blipFill>
        <a:blip r:embed="rId1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6" name="Picture 101" descr="ecblank"/>
        <xdr:cNvPicPr/>
      </xdr:nvPicPr>
      <xdr:blipFill>
        <a:blip r:embed="rId1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7" name="Picture 103" descr="ecblank"/>
        <xdr:cNvPicPr/>
      </xdr:nvPicPr>
      <xdr:blipFill>
        <a:blip r:embed="rId1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8" name="Picture 26" descr="ecblank"/>
        <xdr:cNvPicPr/>
      </xdr:nvPicPr>
      <xdr:blipFill>
        <a:blip r:embed="rId1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9" name="Picture 30" descr="ecblank"/>
        <xdr:cNvPicPr/>
      </xdr:nvPicPr>
      <xdr:blipFill>
        <a:blip r:embed="rId1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0" name="Picture 34" descr="ecblank"/>
        <xdr:cNvPicPr/>
      </xdr:nvPicPr>
      <xdr:blipFill>
        <a:blip r:embed="rId1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1" name="Picture 38" descr="ecblank"/>
        <xdr:cNvPicPr/>
      </xdr:nvPicPr>
      <xdr:blipFill>
        <a:blip r:embed="rId1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2" name="Picture 43" descr="ecblank"/>
        <xdr:cNvPicPr/>
      </xdr:nvPicPr>
      <xdr:blipFill>
        <a:blip r:embed="rId1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3" name="Picture 47" descr="ecblank"/>
        <xdr:cNvPicPr/>
      </xdr:nvPicPr>
      <xdr:blipFill>
        <a:blip r:embed="rId1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4" name="Picture 51" descr="ecblank"/>
        <xdr:cNvPicPr/>
      </xdr:nvPicPr>
      <xdr:blipFill>
        <a:blip r:embed="rId1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5" name="Picture 55" descr="ecblank"/>
        <xdr:cNvPicPr/>
      </xdr:nvPicPr>
      <xdr:blipFill>
        <a:blip r:embed="rId1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6" name="Picture 59" descr="ecblank"/>
        <xdr:cNvPicPr/>
      </xdr:nvPicPr>
      <xdr:blipFill>
        <a:blip r:embed="rId1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7" name="Picture 63" descr="ecblank"/>
        <xdr:cNvPicPr/>
      </xdr:nvPicPr>
      <xdr:blipFill>
        <a:blip r:embed="rId1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8" name="Picture 64" descr="ecblank"/>
        <xdr:cNvPicPr/>
      </xdr:nvPicPr>
      <xdr:blipFill>
        <a:blip r:embed="rId1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9" name="Picture 65" descr="ecblank"/>
        <xdr:cNvPicPr/>
      </xdr:nvPicPr>
      <xdr:blipFill>
        <a:blip r:embed="rId1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0" name="Picture 66" descr="ecblank"/>
        <xdr:cNvPicPr/>
      </xdr:nvPicPr>
      <xdr:blipFill>
        <a:blip r:embed="rId1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1" name="Picture 68" descr="ecblank"/>
        <xdr:cNvPicPr/>
      </xdr:nvPicPr>
      <xdr:blipFill>
        <a:blip r:embed="rId1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2" name="Picture 72" descr="ecblank"/>
        <xdr:cNvPicPr/>
      </xdr:nvPicPr>
      <xdr:blipFill>
        <a:blip r:embed="rId1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3" name="Picture 97" descr="ecblank"/>
        <xdr:cNvPicPr/>
      </xdr:nvPicPr>
      <xdr:blipFill>
        <a:blip r:embed="rId1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4" name="Picture 99" descr="ecblank"/>
        <xdr:cNvPicPr/>
      </xdr:nvPicPr>
      <xdr:blipFill>
        <a:blip r:embed="rId1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5" name="Picture 101" descr="ecblank"/>
        <xdr:cNvPicPr/>
      </xdr:nvPicPr>
      <xdr:blipFill>
        <a:blip r:embed="rId1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6" name="Picture 103" descr="ecblank"/>
        <xdr:cNvPicPr/>
      </xdr:nvPicPr>
      <xdr:blipFill>
        <a:blip r:embed="rId1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7" name="Picture 105" descr="ecblank"/>
        <xdr:cNvPicPr/>
      </xdr:nvPicPr>
      <xdr:blipFill>
        <a:blip r:embed="rId1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8" name="Picture 2" descr="ecblank"/>
        <xdr:cNvPicPr/>
      </xdr:nvPicPr>
      <xdr:blipFill>
        <a:blip r:embed="rId1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9" name="Picture 6" descr="ecblank"/>
        <xdr:cNvPicPr/>
      </xdr:nvPicPr>
      <xdr:blipFill>
        <a:blip r:embed="rId1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0" name="Picture 10" descr="ecblank"/>
        <xdr:cNvPicPr/>
      </xdr:nvPicPr>
      <xdr:blipFill>
        <a:blip r:embed="rId1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1" name="Picture 14" descr="ecblank"/>
        <xdr:cNvPicPr/>
      </xdr:nvPicPr>
      <xdr:blipFill>
        <a:blip r:embed="rId1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2" name="Picture 18" descr="ecblank"/>
        <xdr:cNvPicPr/>
      </xdr:nvPicPr>
      <xdr:blipFill>
        <a:blip r:embed="rId1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3" name="Picture 22" descr="ecblank"/>
        <xdr:cNvPicPr/>
      </xdr:nvPicPr>
      <xdr:blipFill>
        <a:blip r:embed="rId1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4" name="Picture 26" descr="ecblank"/>
        <xdr:cNvPicPr/>
      </xdr:nvPicPr>
      <xdr:blipFill>
        <a:blip r:embed="rId1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5" name="Picture 30" descr="ecblank"/>
        <xdr:cNvPicPr/>
      </xdr:nvPicPr>
      <xdr:blipFill>
        <a:blip r:embed="rId1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6" name="Picture 34" descr="ecblank"/>
        <xdr:cNvPicPr/>
      </xdr:nvPicPr>
      <xdr:blipFill>
        <a:blip r:embed="rId1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7" name="Picture 38" descr="ecblank"/>
        <xdr:cNvPicPr/>
      </xdr:nvPicPr>
      <xdr:blipFill>
        <a:blip r:embed="rId1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8" name="Picture 43" descr="ecblank"/>
        <xdr:cNvPicPr/>
      </xdr:nvPicPr>
      <xdr:blipFill>
        <a:blip r:embed="rId1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9" name="Picture 47" descr="ecblank"/>
        <xdr:cNvPicPr/>
      </xdr:nvPicPr>
      <xdr:blipFill>
        <a:blip r:embed="rId1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0" name="Picture 51" descr="ecblank"/>
        <xdr:cNvPicPr/>
      </xdr:nvPicPr>
      <xdr:blipFill>
        <a:blip r:embed="rId1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1" name="Picture 55" descr="ecblank"/>
        <xdr:cNvPicPr/>
      </xdr:nvPicPr>
      <xdr:blipFill>
        <a:blip r:embed="rId1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2" name="Picture 59" descr="ecblank"/>
        <xdr:cNvPicPr/>
      </xdr:nvPicPr>
      <xdr:blipFill>
        <a:blip r:embed="rId1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3" name="Picture 63" descr="ecblank"/>
        <xdr:cNvPicPr/>
      </xdr:nvPicPr>
      <xdr:blipFill>
        <a:blip r:embed="rId1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4" name="Picture 64" descr="ecblank"/>
        <xdr:cNvPicPr/>
      </xdr:nvPicPr>
      <xdr:blipFill>
        <a:blip r:embed="rId1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5" name="Picture 65" descr="ecblank"/>
        <xdr:cNvPicPr/>
      </xdr:nvPicPr>
      <xdr:blipFill>
        <a:blip r:embed="rId1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6" name="Picture 66" descr="ecblank"/>
        <xdr:cNvPicPr/>
      </xdr:nvPicPr>
      <xdr:blipFill>
        <a:blip r:embed="rId1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7" name="Picture 68" descr="ecblank"/>
        <xdr:cNvPicPr/>
      </xdr:nvPicPr>
      <xdr:blipFill>
        <a:blip r:embed="rId1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8" name="Picture 72" descr="ecblank"/>
        <xdr:cNvPicPr/>
      </xdr:nvPicPr>
      <xdr:blipFill>
        <a:blip r:embed="rId1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9" name="Picture 97" descr="ecblank"/>
        <xdr:cNvPicPr/>
      </xdr:nvPicPr>
      <xdr:blipFill>
        <a:blip r:embed="rId1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0" name="Picture 99" descr="ecblank"/>
        <xdr:cNvPicPr/>
      </xdr:nvPicPr>
      <xdr:blipFill>
        <a:blip r:embed="rId1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1" name="Picture 101" descr="ecblank"/>
        <xdr:cNvPicPr/>
      </xdr:nvPicPr>
      <xdr:blipFill>
        <a:blip r:embed="rId1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2" name="Picture 103" descr="ecblank"/>
        <xdr:cNvPicPr/>
      </xdr:nvPicPr>
      <xdr:blipFill>
        <a:blip r:embed="rId1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3" name="Picture 30" descr="ecblank"/>
        <xdr:cNvPicPr/>
      </xdr:nvPicPr>
      <xdr:blipFill>
        <a:blip r:embed="rId1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4" name="Picture 34" descr="ecblank"/>
        <xdr:cNvPicPr/>
      </xdr:nvPicPr>
      <xdr:blipFill>
        <a:blip r:embed="rId1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5" name="Picture 38" descr="ecblank"/>
        <xdr:cNvPicPr/>
      </xdr:nvPicPr>
      <xdr:blipFill>
        <a:blip r:embed="rId1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6" name="Picture 43" descr="ecblank"/>
        <xdr:cNvPicPr/>
      </xdr:nvPicPr>
      <xdr:blipFill>
        <a:blip r:embed="rId1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7" name="Picture 47" descr="ecblank"/>
        <xdr:cNvPicPr/>
      </xdr:nvPicPr>
      <xdr:blipFill>
        <a:blip r:embed="rId1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8" name="Picture 51" descr="ecblank"/>
        <xdr:cNvPicPr/>
      </xdr:nvPicPr>
      <xdr:blipFill>
        <a:blip r:embed="rId1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9" name="Picture 55" descr="ecblank"/>
        <xdr:cNvPicPr/>
      </xdr:nvPicPr>
      <xdr:blipFill>
        <a:blip r:embed="rId1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0" name="Picture 59" descr="ecblank"/>
        <xdr:cNvPicPr/>
      </xdr:nvPicPr>
      <xdr:blipFill>
        <a:blip r:embed="rId1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1" name="Picture 63" descr="ecblank"/>
        <xdr:cNvPicPr/>
      </xdr:nvPicPr>
      <xdr:blipFill>
        <a:blip r:embed="rId1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2" name="Picture 64" descr="ecblank"/>
        <xdr:cNvPicPr/>
      </xdr:nvPicPr>
      <xdr:blipFill>
        <a:blip r:embed="rId1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3" name="Picture 65" descr="ecblank"/>
        <xdr:cNvPicPr/>
      </xdr:nvPicPr>
      <xdr:blipFill>
        <a:blip r:embed="rId1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4" name="Picture 66" descr="ecblank"/>
        <xdr:cNvPicPr/>
      </xdr:nvPicPr>
      <xdr:blipFill>
        <a:blip r:embed="rId1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5" name="Picture 68" descr="ecblank"/>
        <xdr:cNvPicPr/>
      </xdr:nvPicPr>
      <xdr:blipFill>
        <a:blip r:embed="rId1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6" name="Picture 72" descr="ecblank"/>
        <xdr:cNvPicPr/>
      </xdr:nvPicPr>
      <xdr:blipFill>
        <a:blip r:embed="rId1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7" name="Picture 97" descr="ecblank"/>
        <xdr:cNvPicPr/>
      </xdr:nvPicPr>
      <xdr:blipFill>
        <a:blip r:embed="rId1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8" name="Picture 99" descr="ecblank"/>
        <xdr:cNvPicPr/>
      </xdr:nvPicPr>
      <xdr:blipFill>
        <a:blip r:embed="rId1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9" name="Picture 101" descr="ecblank"/>
        <xdr:cNvPicPr/>
      </xdr:nvPicPr>
      <xdr:blipFill>
        <a:blip r:embed="rId1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0" name="Picture 103" descr="ecblank"/>
        <xdr:cNvPicPr/>
      </xdr:nvPicPr>
      <xdr:blipFill>
        <a:blip r:embed="rId1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1" name="Picture 105" descr="ecblank"/>
        <xdr:cNvPicPr/>
      </xdr:nvPicPr>
      <xdr:blipFill>
        <a:blip r:embed="rId1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2" name="Picture 2" descr="ecblank"/>
        <xdr:cNvPicPr/>
      </xdr:nvPicPr>
      <xdr:blipFill>
        <a:blip r:embed="rId1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3" name="Picture 6" descr="ecblank"/>
        <xdr:cNvPicPr/>
      </xdr:nvPicPr>
      <xdr:blipFill>
        <a:blip r:embed="rId1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4" name="Picture 10" descr="ecblank"/>
        <xdr:cNvPicPr/>
      </xdr:nvPicPr>
      <xdr:blipFill>
        <a:blip r:embed="rId1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5" name="Picture 14" descr="ecblank"/>
        <xdr:cNvPicPr/>
      </xdr:nvPicPr>
      <xdr:blipFill>
        <a:blip r:embed="rId1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6" name="Picture 18" descr="ecblank"/>
        <xdr:cNvPicPr/>
      </xdr:nvPicPr>
      <xdr:blipFill>
        <a:blip r:embed="rId1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7" name="Picture 22" descr="ecblank"/>
        <xdr:cNvPicPr/>
      </xdr:nvPicPr>
      <xdr:blipFill>
        <a:blip r:embed="rId1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8" name="Picture 26" descr="ecblank"/>
        <xdr:cNvPicPr/>
      </xdr:nvPicPr>
      <xdr:blipFill>
        <a:blip r:embed="rId1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9" name="Picture 30" descr="ecblank"/>
        <xdr:cNvPicPr/>
      </xdr:nvPicPr>
      <xdr:blipFill>
        <a:blip r:embed="rId1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0" name="Picture 34" descr="ecblank"/>
        <xdr:cNvPicPr/>
      </xdr:nvPicPr>
      <xdr:blipFill>
        <a:blip r:embed="rId1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1" name="Picture 38" descr="ecblank"/>
        <xdr:cNvPicPr/>
      </xdr:nvPicPr>
      <xdr:blipFill>
        <a:blip r:embed="rId1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2" name="Picture 43" descr="ecblank"/>
        <xdr:cNvPicPr/>
      </xdr:nvPicPr>
      <xdr:blipFill>
        <a:blip r:embed="rId1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3" name="Picture 47" descr="ecblank"/>
        <xdr:cNvPicPr/>
      </xdr:nvPicPr>
      <xdr:blipFill>
        <a:blip r:embed="rId1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4" name="Picture 51" descr="ecblank"/>
        <xdr:cNvPicPr/>
      </xdr:nvPicPr>
      <xdr:blipFill>
        <a:blip r:embed="rId1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5" name="Picture 55" descr="ecblank"/>
        <xdr:cNvPicPr/>
      </xdr:nvPicPr>
      <xdr:blipFill>
        <a:blip r:embed="rId1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6" name="Picture 59" descr="ecblank"/>
        <xdr:cNvPicPr/>
      </xdr:nvPicPr>
      <xdr:blipFill>
        <a:blip r:embed="rId1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7" name="Picture 63" descr="ecblank"/>
        <xdr:cNvPicPr/>
      </xdr:nvPicPr>
      <xdr:blipFill>
        <a:blip r:embed="rId1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8" name="Picture 64" descr="ecblank"/>
        <xdr:cNvPicPr/>
      </xdr:nvPicPr>
      <xdr:blipFill>
        <a:blip r:embed="rId1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9" name="Picture 65" descr="ecblank"/>
        <xdr:cNvPicPr/>
      </xdr:nvPicPr>
      <xdr:blipFill>
        <a:blip r:embed="rId1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0" name="Picture 66" descr="ecblank"/>
        <xdr:cNvPicPr/>
      </xdr:nvPicPr>
      <xdr:blipFill>
        <a:blip r:embed="rId1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1" name="Picture 68" descr="ecblank"/>
        <xdr:cNvPicPr/>
      </xdr:nvPicPr>
      <xdr:blipFill>
        <a:blip r:embed="rId1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2" name="Picture 72" descr="ecblank"/>
        <xdr:cNvPicPr/>
      </xdr:nvPicPr>
      <xdr:blipFill>
        <a:blip r:embed="rId1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3" name="Picture 97" descr="ecblank"/>
        <xdr:cNvPicPr/>
      </xdr:nvPicPr>
      <xdr:blipFill>
        <a:blip r:embed="rId1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4" name="Picture 99" descr="ecblank"/>
        <xdr:cNvPicPr/>
      </xdr:nvPicPr>
      <xdr:blipFill>
        <a:blip r:embed="rId1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5" name="Picture 101" descr="ecblank"/>
        <xdr:cNvPicPr/>
      </xdr:nvPicPr>
      <xdr:blipFill>
        <a:blip r:embed="rId1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6" name="Picture 103" descr="ecblank"/>
        <xdr:cNvPicPr/>
      </xdr:nvPicPr>
      <xdr:blipFill>
        <a:blip r:embed="rId1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7" name="Picture 26" descr="ecblank"/>
        <xdr:cNvPicPr/>
      </xdr:nvPicPr>
      <xdr:blipFill>
        <a:blip r:embed="rId1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8" name="Picture 30" descr="ecblank"/>
        <xdr:cNvPicPr/>
      </xdr:nvPicPr>
      <xdr:blipFill>
        <a:blip r:embed="rId1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9" name="Picture 34" descr="ecblank"/>
        <xdr:cNvPicPr/>
      </xdr:nvPicPr>
      <xdr:blipFill>
        <a:blip r:embed="rId1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0" name="Picture 38" descr="ecblank"/>
        <xdr:cNvPicPr/>
      </xdr:nvPicPr>
      <xdr:blipFill>
        <a:blip r:embed="rId1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1" name="Picture 43" descr="ecblank"/>
        <xdr:cNvPicPr/>
      </xdr:nvPicPr>
      <xdr:blipFill>
        <a:blip r:embed="rId1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2" name="Picture 47" descr="ecblank"/>
        <xdr:cNvPicPr/>
      </xdr:nvPicPr>
      <xdr:blipFill>
        <a:blip r:embed="rId1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3" name="Picture 51" descr="ecblank"/>
        <xdr:cNvPicPr/>
      </xdr:nvPicPr>
      <xdr:blipFill>
        <a:blip r:embed="rId1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4" name="Picture 55" descr="ecblank"/>
        <xdr:cNvPicPr/>
      </xdr:nvPicPr>
      <xdr:blipFill>
        <a:blip r:embed="rId1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5" name="Picture 59" descr="ecblank"/>
        <xdr:cNvPicPr/>
      </xdr:nvPicPr>
      <xdr:blipFill>
        <a:blip r:embed="rId1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6" name="Picture 63" descr="ecblank"/>
        <xdr:cNvPicPr/>
      </xdr:nvPicPr>
      <xdr:blipFill>
        <a:blip r:embed="rId1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7" name="Picture 64" descr="ecblank"/>
        <xdr:cNvPicPr/>
      </xdr:nvPicPr>
      <xdr:blipFill>
        <a:blip r:embed="rId1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8" name="Picture 65" descr="ecblank"/>
        <xdr:cNvPicPr/>
      </xdr:nvPicPr>
      <xdr:blipFill>
        <a:blip r:embed="rId1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9" name="Picture 66" descr="ecblank"/>
        <xdr:cNvPicPr/>
      </xdr:nvPicPr>
      <xdr:blipFill>
        <a:blip r:embed="rId1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0" name="Picture 68" descr="ecblank"/>
        <xdr:cNvPicPr/>
      </xdr:nvPicPr>
      <xdr:blipFill>
        <a:blip r:embed="rId1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1" name="Picture 72" descr="ecblank"/>
        <xdr:cNvPicPr/>
      </xdr:nvPicPr>
      <xdr:blipFill>
        <a:blip r:embed="rId1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2" name="Picture 97" descr="ecblank"/>
        <xdr:cNvPicPr/>
      </xdr:nvPicPr>
      <xdr:blipFill>
        <a:blip r:embed="rId1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3" name="Picture 99" descr="ecblank"/>
        <xdr:cNvPicPr/>
      </xdr:nvPicPr>
      <xdr:blipFill>
        <a:blip r:embed="rId1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4" name="Picture 101" descr="ecblank"/>
        <xdr:cNvPicPr/>
      </xdr:nvPicPr>
      <xdr:blipFill>
        <a:blip r:embed="rId1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5" name="Picture 103" descr="ecblank"/>
        <xdr:cNvPicPr/>
      </xdr:nvPicPr>
      <xdr:blipFill>
        <a:blip r:embed="rId1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6" name="Picture 105" descr="ecblank"/>
        <xdr:cNvPicPr/>
      </xdr:nvPicPr>
      <xdr:blipFill>
        <a:blip r:embed="rId1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7" name="Picture 2" descr="ecblank"/>
        <xdr:cNvPicPr/>
      </xdr:nvPicPr>
      <xdr:blipFill>
        <a:blip r:embed="rId1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8" name="Picture 6" descr="ecblank"/>
        <xdr:cNvPicPr/>
      </xdr:nvPicPr>
      <xdr:blipFill>
        <a:blip r:embed="rId1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9" name="Picture 10" descr="ecblank"/>
        <xdr:cNvPicPr/>
      </xdr:nvPicPr>
      <xdr:blipFill>
        <a:blip r:embed="rId1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0" name="Picture 14" descr="ecblank"/>
        <xdr:cNvPicPr/>
      </xdr:nvPicPr>
      <xdr:blipFill>
        <a:blip r:embed="rId1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1" name="Picture 18" descr="ecblank"/>
        <xdr:cNvPicPr/>
      </xdr:nvPicPr>
      <xdr:blipFill>
        <a:blip r:embed="rId1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2" name="Picture 22" descr="ecblank"/>
        <xdr:cNvPicPr/>
      </xdr:nvPicPr>
      <xdr:blipFill>
        <a:blip r:embed="rId1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3" name="Picture 26" descr="ecblank"/>
        <xdr:cNvPicPr/>
      </xdr:nvPicPr>
      <xdr:blipFill>
        <a:blip r:embed="rId1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4" name="Picture 30" descr="ecblank"/>
        <xdr:cNvPicPr/>
      </xdr:nvPicPr>
      <xdr:blipFill>
        <a:blip r:embed="rId2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5" name="Picture 34" descr="ecblank"/>
        <xdr:cNvPicPr/>
      </xdr:nvPicPr>
      <xdr:blipFill>
        <a:blip r:embed="rId2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6" name="Picture 38" descr="ecblank"/>
        <xdr:cNvPicPr/>
      </xdr:nvPicPr>
      <xdr:blipFill>
        <a:blip r:embed="rId2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7" name="Picture 43" descr="ecblank"/>
        <xdr:cNvPicPr/>
      </xdr:nvPicPr>
      <xdr:blipFill>
        <a:blip r:embed="rId2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8" name="Picture 47" descr="ecblank"/>
        <xdr:cNvPicPr/>
      </xdr:nvPicPr>
      <xdr:blipFill>
        <a:blip r:embed="rId2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9" name="Picture 51" descr="ecblank"/>
        <xdr:cNvPicPr/>
      </xdr:nvPicPr>
      <xdr:blipFill>
        <a:blip r:embed="rId2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0" name="Picture 55" descr="ecblank"/>
        <xdr:cNvPicPr/>
      </xdr:nvPicPr>
      <xdr:blipFill>
        <a:blip r:embed="rId2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1" name="Picture 59" descr="ecblank"/>
        <xdr:cNvPicPr/>
      </xdr:nvPicPr>
      <xdr:blipFill>
        <a:blip r:embed="rId2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2" name="Picture 63" descr="ecblank"/>
        <xdr:cNvPicPr/>
      </xdr:nvPicPr>
      <xdr:blipFill>
        <a:blip r:embed="rId2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3" name="Picture 64" descr="ecblank"/>
        <xdr:cNvPicPr/>
      </xdr:nvPicPr>
      <xdr:blipFill>
        <a:blip r:embed="rId2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4" name="Picture 65" descr="ecblank"/>
        <xdr:cNvPicPr/>
      </xdr:nvPicPr>
      <xdr:blipFill>
        <a:blip r:embed="rId2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5" name="Picture 66" descr="ecblank"/>
        <xdr:cNvPicPr/>
      </xdr:nvPicPr>
      <xdr:blipFill>
        <a:blip r:embed="rId2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6" name="Picture 68" descr="ecblank"/>
        <xdr:cNvPicPr/>
      </xdr:nvPicPr>
      <xdr:blipFill>
        <a:blip r:embed="rId2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7" name="Picture 72" descr="ecblank"/>
        <xdr:cNvPicPr/>
      </xdr:nvPicPr>
      <xdr:blipFill>
        <a:blip r:embed="rId2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8" name="Picture 97" descr="ecblank"/>
        <xdr:cNvPicPr/>
      </xdr:nvPicPr>
      <xdr:blipFill>
        <a:blip r:embed="rId2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9" name="Picture 99" descr="ecblank"/>
        <xdr:cNvPicPr/>
      </xdr:nvPicPr>
      <xdr:blipFill>
        <a:blip r:embed="rId2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0" name="Picture 101" descr="ecblank"/>
        <xdr:cNvPicPr/>
      </xdr:nvPicPr>
      <xdr:blipFill>
        <a:blip r:embed="rId2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1" name="Picture 103" descr="ecblank"/>
        <xdr:cNvPicPr/>
      </xdr:nvPicPr>
      <xdr:blipFill>
        <a:blip r:embed="rId2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2" name="Picture 30" descr="ecblank"/>
        <xdr:cNvPicPr/>
      </xdr:nvPicPr>
      <xdr:blipFill>
        <a:blip r:embed="rId2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3" name="Picture 34" descr="ecblank"/>
        <xdr:cNvPicPr/>
      </xdr:nvPicPr>
      <xdr:blipFill>
        <a:blip r:embed="rId2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4" name="Picture 38" descr="ecblank"/>
        <xdr:cNvPicPr/>
      </xdr:nvPicPr>
      <xdr:blipFill>
        <a:blip r:embed="rId2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5" name="Picture 43" descr="ecblank"/>
        <xdr:cNvPicPr/>
      </xdr:nvPicPr>
      <xdr:blipFill>
        <a:blip r:embed="rId2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6" name="Picture 47" descr="ecblank"/>
        <xdr:cNvPicPr/>
      </xdr:nvPicPr>
      <xdr:blipFill>
        <a:blip r:embed="rId2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7" name="Picture 51" descr="ecblank"/>
        <xdr:cNvPicPr/>
      </xdr:nvPicPr>
      <xdr:blipFill>
        <a:blip r:embed="rId2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8" name="Picture 55" descr="ecblank"/>
        <xdr:cNvPicPr/>
      </xdr:nvPicPr>
      <xdr:blipFill>
        <a:blip r:embed="rId2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9" name="Picture 59" descr="ecblank"/>
        <xdr:cNvPicPr/>
      </xdr:nvPicPr>
      <xdr:blipFill>
        <a:blip r:embed="rId2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0" name="Picture 63" descr="ecblank"/>
        <xdr:cNvPicPr/>
      </xdr:nvPicPr>
      <xdr:blipFill>
        <a:blip r:embed="rId2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1" name="Picture 64" descr="ecblank"/>
        <xdr:cNvPicPr/>
      </xdr:nvPicPr>
      <xdr:blipFill>
        <a:blip r:embed="rId2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2" name="Picture 65" descr="ecblank"/>
        <xdr:cNvPicPr/>
      </xdr:nvPicPr>
      <xdr:blipFill>
        <a:blip r:embed="rId2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3" name="Picture 66" descr="ecblank"/>
        <xdr:cNvPicPr/>
      </xdr:nvPicPr>
      <xdr:blipFill>
        <a:blip r:embed="rId2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4" name="Picture 68" descr="ecblank"/>
        <xdr:cNvPicPr/>
      </xdr:nvPicPr>
      <xdr:blipFill>
        <a:blip r:embed="rId2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5" name="Picture 72" descr="ecblank"/>
        <xdr:cNvPicPr/>
      </xdr:nvPicPr>
      <xdr:blipFill>
        <a:blip r:embed="rId2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6" name="Picture 97" descr="ecblank"/>
        <xdr:cNvPicPr/>
      </xdr:nvPicPr>
      <xdr:blipFill>
        <a:blip r:embed="rId2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7" name="Picture 99" descr="ecblank"/>
        <xdr:cNvPicPr/>
      </xdr:nvPicPr>
      <xdr:blipFill>
        <a:blip r:embed="rId2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8" name="Picture 101" descr="ecblank"/>
        <xdr:cNvPicPr/>
      </xdr:nvPicPr>
      <xdr:blipFill>
        <a:blip r:embed="rId2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9" name="Picture 103" descr="ecblank"/>
        <xdr:cNvPicPr/>
      </xdr:nvPicPr>
      <xdr:blipFill>
        <a:blip r:embed="rId2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0" name="Picture 105" descr="ecblank"/>
        <xdr:cNvPicPr/>
      </xdr:nvPicPr>
      <xdr:blipFill>
        <a:blip r:embed="rId2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1" name="Picture 2" descr="ecblank"/>
        <xdr:cNvPicPr/>
      </xdr:nvPicPr>
      <xdr:blipFill>
        <a:blip r:embed="rId2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2" name="Picture 6" descr="ecblank"/>
        <xdr:cNvPicPr/>
      </xdr:nvPicPr>
      <xdr:blipFill>
        <a:blip r:embed="rId2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3" name="Picture 10" descr="ecblank"/>
        <xdr:cNvPicPr/>
      </xdr:nvPicPr>
      <xdr:blipFill>
        <a:blip r:embed="rId2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4" name="Picture 14" descr="ecblank"/>
        <xdr:cNvPicPr/>
      </xdr:nvPicPr>
      <xdr:blipFill>
        <a:blip r:embed="rId2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5" name="Picture 18" descr="ecblank"/>
        <xdr:cNvPicPr/>
      </xdr:nvPicPr>
      <xdr:blipFill>
        <a:blip r:embed="rId2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6" name="Picture 22" descr="ecblank"/>
        <xdr:cNvPicPr/>
      </xdr:nvPicPr>
      <xdr:blipFill>
        <a:blip r:embed="rId2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7" name="Picture 26" descr="ecblank"/>
        <xdr:cNvPicPr/>
      </xdr:nvPicPr>
      <xdr:blipFill>
        <a:blip r:embed="rId2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8" name="Picture 30" descr="ecblank"/>
        <xdr:cNvPicPr/>
      </xdr:nvPicPr>
      <xdr:blipFill>
        <a:blip r:embed="rId2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9" name="Picture 34" descr="ecblank"/>
        <xdr:cNvPicPr/>
      </xdr:nvPicPr>
      <xdr:blipFill>
        <a:blip r:embed="rId2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0" name="Picture 38" descr="ecblank"/>
        <xdr:cNvPicPr/>
      </xdr:nvPicPr>
      <xdr:blipFill>
        <a:blip r:embed="rId2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1" name="Picture 43" descr="ecblank"/>
        <xdr:cNvPicPr/>
      </xdr:nvPicPr>
      <xdr:blipFill>
        <a:blip r:embed="rId2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2" name="Picture 47" descr="ecblank"/>
        <xdr:cNvPicPr/>
      </xdr:nvPicPr>
      <xdr:blipFill>
        <a:blip r:embed="rId2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3" name="Picture 51" descr="ecblank"/>
        <xdr:cNvPicPr/>
      </xdr:nvPicPr>
      <xdr:blipFill>
        <a:blip r:embed="rId2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4" name="Picture 55" descr="ecblank"/>
        <xdr:cNvPicPr/>
      </xdr:nvPicPr>
      <xdr:blipFill>
        <a:blip r:embed="rId2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5" name="Picture 59" descr="ecblank"/>
        <xdr:cNvPicPr/>
      </xdr:nvPicPr>
      <xdr:blipFill>
        <a:blip r:embed="rId2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6" name="Picture 63" descr="ecblank"/>
        <xdr:cNvPicPr/>
      </xdr:nvPicPr>
      <xdr:blipFill>
        <a:blip r:embed="rId2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7" name="Picture 64" descr="ecblank"/>
        <xdr:cNvPicPr/>
      </xdr:nvPicPr>
      <xdr:blipFill>
        <a:blip r:embed="rId2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8" name="Picture 65" descr="ecblank"/>
        <xdr:cNvPicPr/>
      </xdr:nvPicPr>
      <xdr:blipFill>
        <a:blip r:embed="rId2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9" name="Picture 66" descr="ecblank"/>
        <xdr:cNvPicPr/>
      </xdr:nvPicPr>
      <xdr:blipFill>
        <a:blip r:embed="rId2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0" name="Picture 68" descr="ecblank"/>
        <xdr:cNvPicPr/>
      </xdr:nvPicPr>
      <xdr:blipFill>
        <a:blip r:embed="rId2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1" name="Picture 72" descr="ecblank"/>
        <xdr:cNvPicPr/>
      </xdr:nvPicPr>
      <xdr:blipFill>
        <a:blip r:embed="rId2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2" name="Picture 97" descr="ecblank"/>
        <xdr:cNvPicPr/>
      </xdr:nvPicPr>
      <xdr:blipFill>
        <a:blip r:embed="rId2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3" name="Picture 99" descr="ecblank"/>
        <xdr:cNvPicPr/>
      </xdr:nvPicPr>
      <xdr:blipFill>
        <a:blip r:embed="rId2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4" name="Picture 101" descr="ecblank"/>
        <xdr:cNvPicPr/>
      </xdr:nvPicPr>
      <xdr:blipFill>
        <a:blip r:embed="rId2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5" name="Picture 103" descr="ecblank"/>
        <xdr:cNvPicPr/>
      </xdr:nvPicPr>
      <xdr:blipFill>
        <a:blip r:embed="rId2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6" name="Picture 26" descr="ecblank"/>
        <xdr:cNvPicPr/>
      </xdr:nvPicPr>
      <xdr:blipFill>
        <a:blip r:embed="rId2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7" name="Picture 30" descr="ecblank"/>
        <xdr:cNvPicPr/>
      </xdr:nvPicPr>
      <xdr:blipFill>
        <a:blip r:embed="rId2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8" name="Picture 34" descr="ecblank"/>
        <xdr:cNvPicPr/>
      </xdr:nvPicPr>
      <xdr:blipFill>
        <a:blip r:embed="rId2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9" name="Picture 38" descr="ecblank"/>
        <xdr:cNvPicPr/>
      </xdr:nvPicPr>
      <xdr:blipFill>
        <a:blip r:embed="rId2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0" name="Picture 43" descr="ecblank"/>
        <xdr:cNvPicPr/>
      </xdr:nvPicPr>
      <xdr:blipFill>
        <a:blip r:embed="rId2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1" name="Picture 47" descr="ecblank"/>
        <xdr:cNvPicPr/>
      </xdr:nvPicPr>
      <xdr:blipFill>
        <a:blip r:embed="rId2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2" name="Picture 51" descr="ecblank"/>
        <xdr:cNvPicPr/>
      </xdr:nvPicPr>
      <xdr:blipFill>
        <a:blip r:embed="rId2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3" name="Picture 55" descr="ecblank"/>
        <xdr:cNvPicPr/>
      </xdr:nvPicPr>
      <xdr:blipFill>
        <a:blip r:embed="rId2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4" name="Picture 59" descr="ecblank"/>
        <xdr:cNvPicPr/>
      </xdr:nvPicPr>
      <xdr:blipFill>
        <a:blip r:embed="rId2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5" name="Picture 63" descr="ecblank"/>
        <xdr:cNvPicPr/>
      </xdr:nvPicPr>
      <xdr:blipFill>
        <a:blip r:embed="rId2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6" name="Picture 64" descr="ecblank"/>
        <xdr:cNvPicPr/>
      </xdr:nvPicPr>
      <xdr:blipFill>
        <a:blip r:embed="rId2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7" name="Picture 65" descr="ecblank"/>
        <xdr:cNvPicPr/>
      </xdr:nvPicPr>
      <xdr:blipFill>
        <a:blip r:embed="rId2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8" name="Picture 66" descr="ecblank"/>
        <xdr:cNvPicPr/>
      </xdr:nvPicPr>
      <xdr:blipFill>
        <a:blip r:embed="rId2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9" name="Picture 68" descr="ecblank"/>
        <xdr:cNvPicPr/>
      </xdr:nvPicPr>
      <xdr:blipFill>
        <a:blip r:embed="rId2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0" name="Picture 72" descr="ecblank"/>
        <xdr:cNvPicPr/>
      </xdr:nvPicPr>
      <xdr:blipFill>
        <a:blip r:embed="rId2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1" name="Picture 97" descr="ecblank"/>
        <xdr:cNvPicPr/>
      </xdr:nvPicPr>
      <xdr:blipFill>
        <a:blip r:embed="rId2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2" name="Picture 99" descr="ecblank"/>
        <xdr:cNvPicPr/>
      </xdr:nvPicPr>
      <xdr:blipFill>
        <a:blip r:embed="rId2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3" name="Picture 101" descr="ecblank"/>
        <xdr:cNvPicPr/>
      </xdr:nvPicPr>
      <xdr:blipFill>
        <a:blip r:embed="rId2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4" name="Picture 103" descr="ecblank"/>
        <xdr:cNvPicPr/>
      </xdr:nvPicPr>
      <xdr:blipFill>
        <a:blip r:embed="rId2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5" name="Picture 105" descr="ecblank"/>
        <xdr:cNvPicPr/>
      </xdr:nvPicPr>
      <xdr:blipFill>
        <a:blip r:embed="rId2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6" name="Picture 2" descr="ecblank"/>
        <xdr:cNvPicPr/>
      </xdr:nvPicPr>
      <xdr:blipFill>
        <a:blip r:embed="rId2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7" name="Picture 6" descr="ecblank"/>
        <xdr:cNvPicPr/>
      </xdr:nvPicPr>
      <xdr:blipFill>
        <a:blip r:embed="rId2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8" name="Picture 10" descr="ecblank"/>
        <xdr:cNvPicPr/>
      </xdr:nvPicPr>
      <xdr:blipFill>
        <a:blip r:embed="rId2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9" name="Picture 14" descr="ecblank"/>
        <xdr:cNvPicPr/>
      </xdr:nvPicPr>
      <xdr:blipFill>
        <a:blip r:embed="rId2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0" name="Picture 18" descr="ecblank"/>
        <xdr:cNvPicPr/>
      </xdr:nvPicPr>
      <xdr:blipFill>
        <a:blip r:embed="rId2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1" name="Picture 22" descr="ecblank"/>
        <xdr:cNvPicPr/>
      </xdr:nvPicPr>
      <xdr:blipFill>
        <a:blip r:embed="rId2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2" name="Picture 26" descr="ecblank"/>
        <xdr:cNvPicPr/>
      </xdr:nvPicPr>
      <xdr:blipFill>
        <a:blip r:embed="rId2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3" name="Picture 30" descr="ecblank"/>
        <xdr:cNvPicPr/>
      </xdr:nvPicPr>
      <xdr:blipFill>
        <a:blip r:embed="rId2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4" name="Picture 34" descr="ecblank"/>
        <xdr:cNvPicPr/>
      </xdr:nvPicPr>
      <xdr:blipFill>
        <a:blip r:embed="rId2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5" name="Picture 38" descr="ecblank"/>
        <xdr:cNvPicPr/>
      </xdr:nvPicPr>
      <xdr:blipFill>
        <a:blip r:embed="rId2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6" name="Picture 43" descr="ecblank"/>
        <xdr:cNvPicPr/>
      </xdr:nvPicPr>
      <xdr:blipFill>
        <a:blip r:embed="rId2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7" name="Picture 47" descr="ecblank"/>
        <xdr:cNvPicPr/>
      </xdr:nvPicPr>
      <xdr:blipFill>
        <a:blip r:embed="rId2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8" name="Picture 51" descr="ecblank"/>
        <xdr:cNvPicPr/>
      </xdr:nvPicPr>
      <xdr:blipFill>
        <a:blip r:embed="rId2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9" name="Picture 55" descr="ecblank"/>
        <xdr:cNvPicPr/>
      </xdr:nvPicPr>
      <xdr:blipFill>
        <a:blip r:embed="rId2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0" name="Picture 59" descr="ecblank"/>
        <xdr:cNvPicPr/>
      </xdr:nvPicPr>
      <xdr:blipFill>
        <a:blip r:embed="rId2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1" name="Picture 63" descr="ecblank"/>
        <xdr:cNvPicPr/>
      </xdr:nvPicPr>
      <xdr:blipFill>
        <a:blip r:embed="rId2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2" name="Picture 64" descr="ecblank"/>
        <xdr:cNvPicPr/>
      </xdr:nvPicPr>
      <xdr:blipFill>
        <a:blip r:embed="rId2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3" name="Picture 65" descr="ecblank"/>
        <xdr:cNvPicPr/>
      </xdr:nvPicPr>
      <xdr:blipFill>
        <a:blip r:embed="rId2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4" name="Picture 66" descr="ecblank"/>
        <xdr:cNvPicPr/>
      </xdr:nvPicPr>
      <xdr:blipFill>
        <a:blip r:embed="rId2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5" name="Picture 68" descr="ecblank"/>
        <xdr:cNvPicPr/>
      </xdr:nvPicPr>
      <xdr:blipFill>
        <a:blip r:embed="rId2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6" name="Picture 72" descr="ecblank"/>
        <xdr:cNvPicPr/>
      </xdr:nvPicPr>
      <xdr:blipFill>
        <a:blip r:embed="rId2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7" name="Picture 97" descr="ecblank"/>
        <xdr:cNvPicPr/>
      </xdr:nvPicPr>
      <xdr:blipFill>
        <a:blip r:embed="rId2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8" name="Picture 99" descr="ecblank"/>
        <xdr:cNvPicPr/>
      </xdr:nvPicPr>
      <xdr:blipFill>
        <a:blip r:embed="rId2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9" name="Picture 101" descr="ecblank"/>
        <xdr:cNvPicPr/>
      </xdr:nvPicPr>
      <xdr:blipFill>
        <a:blip r:embed="rId2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0" name="Picture 103" descr="ecblank"/>
        <xdr:cNvPicPr/>
      </xdr:nvPicPr>
      <xdr:blipFill>
        <a:blip r:embed="rId2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1" name="Picture 30" descr="ecblank"/>
        <xdr:cNvPicPr/>
      </xdr:nvPicPr>
      <xdr:blipFill>
        <a:blip r:embed="rId2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2" name="Picture 34" descr="ecblank"/>
        <xdr:cNvPicPr/>
      </xdr:nvPicPr>
      <xdr:blipFill>
        <a:blip r:embed="rId2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3" name="Picture 38" descr="ecblank"/>
        <xdr:cNvPicPr/>
      </xdr:nvPicPr>
      <xdr:blipFill>
        <a:blip r:embed="rId2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4" name="Picture 43" descr="ecblank"/>
        <xdr:cNvPicPr/>
      </xdr:nvPicPr>
      <xdr:blipFill>
        <a:blip r:embed="rId2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5" name="Picture 47" descr="ecblank"/>
        <xdr:cNvPicPr/>
      </xdr:nvPicPr>
      <xdr:blipFill>
        <a:blip r:embed="rId2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6" name="Picture 51" descr="ecblank"/>
        <xdr:cNvPicPr/>
      </xdr:nvPicPr>
      <xdr:blipFill>
        <a:blip r:embed="rId2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7" name="Picture 55" descr="ecblank"/>
        <xdr:cNvPicPr/>
      </xdr:nvPicPr>
      <xdr:blipFill>
        <a:blip r:embed="rId2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8" name="Picture 59" descr="ecblank"/>
        <xdr:cNvPicPr/>
      </xdr:nvPicPr>
      <xdr:blipFill>
        <a:blip r:embed="rId2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9" name="Picture 63" descr="ecblank"/>
        <xdr:cNvPicPr/>
      </xdr:nvPicPr>
      <xdr:blipFill>
        <a:blip r:embed="rId2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0" name="Picture 64" descr="ecblank"/>
        <xdr:cNvPicPr/>
      </xdr:nvPicPr>
      <xdr:blipFill>
        <a:blip r:embed="rId2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1" name="Picture 65" descr="ecblank"/>
        <xdr:cNvPicPr/>
      </xdr:nvPicPr>
      <xdr:blipFill>
        <a:blip r:embed="rId2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2" name="Picture 66" descr="ecblank"/>
        <xdr:cNvPicPr/>
      </xdr:nvPicPr>
      <xdr:blipFill>
        <a:blip r:embed="rId2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3" name="Picture 68" descr="ecblank"/>
        <xdr:cNvPicPr/>
      </xdr:nvPicPr>
      <xdr:blipFill>
        <a:blip r:embed="rId2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4" name="Picture 72" descr="ecblank"/>
        <xdr:cNvPicPr/>
      </xdr:nvPicPr>
      <xdr:blipFill>
        <a:blip r:embed="rId2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5" name="Picture 97" descr="ecblank"/>
        <xdr:cNvPicPr/>
      </xdr:nvPicPr>
      <xdr:blipFill>
        <a:blip r:embed="rId2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6" name="Picture 99" descr="ecblank"/>
        <xdr:cNvPicPr/>
      </xdr:nvPicPr>
      <xdr:blipFill>
        <a:blip r:embed="rId2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7" name="Picture 101" descr="ecblank"/>
        <xdr:cNvPicPr/>
      </xdr:nvPicPr>
      <xdr:blipFill>
        <a:blip r:embed="rId2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8" name="Picture 103" descr="ecblank"/>
        <xdr:cNvPicPr/>
      </xdr:nvPicPr>
      <xdr:blipFill>
        <a:blip r:embed="rId2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9" name="Picture 105" descr="ecblank"/>
        <xdr:cNvPicPr/>
      </xdr:nvPicPr>
      <xdr:blipFill>
        <a:blip r:embed="rId2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0" name="Picture 2" descr="ecblank"/>
        <xdr:cNvPicPr/>
      </xdr:nvPicPr>
      <xdr:blipFill>
        <a:blip r:embed="rId2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1" name="Picture 6" descr="ecblank"/>
        <xdr:cNvPicPr/>
      </xdr:nvPicPr>
      <xdr:blipFill>
        <a:blip r:embed="rId2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2" name="Picture 10" descr="ecblank"/>
        <xdr:cNvPicPr/>
      </xdr:nvPicPr>
      <xdr:blipFill>
        <a:blip r:embed="rId2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3" name="Picture 14" descr="ecblank"/>
        <xdr:cNvPicPr/>
      </xdr:nvPicPr>
      <xdr:blipFill>
        <a:blip r:embed="rId2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4" name="Picture 18" descr="ecblank"/>
        <xdr:cNvPicPr/>
      </xdr:nvPicPr>
      <xdr:blipFill>
        <a:blip r:embed="rId2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5" name="Picture 22" descr="ecblank"/>
        <xdr:cNvPicPr/>
      </xdr:nvPicPr>
      <xdr:blipFill>
        <a:blip r:embed="rId2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6" name="Picture 26" descr="ecblank"/>
        <xdr:cNvPicPr/>
      </xdr:nvPicPr>
      <xdr:blipFill>
        <a:blip r:embed="rId2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7" name="Picture 30" descr="ecblank"/>
        <xdr:cNvPicPr/>
      </xdr:nvPicPr>
      <xdr:blipFill>
        <a:blip r:embed="rId2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8" name="Picture 34" descr="ecblank"/>
        <xdr:cNvPicPr/>
      </xdr:nvPicPr>
      <xdr:blipFill>
        <a:blip r:embed="rId2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9" name="Picture 38" descr="ecblank"/>
        <xdr:cNvPicPr/>
      </xdr:nvPicPr>
      <xdr:blipFill>
        <a:blip r:embed="rId2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0" name="Picture 43" descr="ecblank"/>
        <xdr:cNvPicPr/>
      </xdr:nvPicPr>
      <xdr:blipFill>
        <a:blip r:embed="rId2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1" name="Picture 47" descr="ecblank"/>
        <xdr:cNvPicPr/>
      </xdr:nvPicPr>
      <xdr:blipFill>
        <a:blip r:embed="rId2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2" name="Picture 51" descr="ecblank"/>
        <xdr:cNvPicPr/>
      </xdr:nvPicPr>
      <xdr:blipFill>
        <a:blip r:embed="rId2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3" name="Picture 55" descr="ecblank"/>
        <xdr:cNvPicPr/>
      </xdr:nvPicPr>
      <xdr:blipFill>
        <a:blip r:embed="rId2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4" name="Picture 59" descr="ecblank"/>
        <xdr:cNvPicPr/>
      </xdr:nvPicPr>
      <xdr:blipFill>
        <a:blip r:embed="rId2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5" name="Picture 63" descr="ecblank"/>
        <xdr:cNvPicPr/>
      </xdr:nvPicPr>
      <xdr:blipFill>
        <a:blip r:embed="rId2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6" name="Picture 64" descr="ecblank"/>
        <xdr:cNvPicPr/>
      </xdr:nvPicPr>
      <xdr:blipFill>
        <a:blip r:embed="rId2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7" name="Picture 65" descr="ecblank"/>
        <xdr:cNvPicPr/>
      </xdr:nvPicPr>
      <xdr:blipFill>
        <a:blip r:embed="rId2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8" name="Picture 66" descr="ecblank"/>
        <xdr:cNvPicPr/>
      </xdr:nvPicPr>
      <xdr:blipFill>
        <a:blip r:embed="rId2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9" name="Picture 68" descr="ecblank"/>
        <xdr:cNvPicPr/>
      </xdr:nvPicPr>
      <xdr:blipFill>
        <a:blip r:embed="rId2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0" name="Picture 72" descr="ecblank"/>
        <xdr:cNvPicPr/>
      </xdr:nvPicPr>
      <xdr:blipFill>
        <a:blip r:embed="rId2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1" name="Picture 97" descr="ecblank"/>
        <xdr:cNvPicPr/>
      </xdr:nvPicPr>
      <xdr:blipFill>
        <a:blip r:embed="rId2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2" name="Picture 99" descr="ecblank"/>
        <xdr:cNvPicPr/>
      </xdr:nvPicPr>
      <xdr:blipFill>
        <a:blip r:embed="rId2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3" name="Picture 101" descr="ecblank"/>
        <xdr:cNvPicPr/>
      </xdr:nvPicPr>
      <xdr:blipFill>
        <a:blip r:embed="rId2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4" name="Picture 103" descr="ecblank"/>
        <xdr:cNvPicPr/>
      </xdr:nvPicPr>
      <xdr:blipFill>
        <a:blip r:embed="rId2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5" name="Picture 26" descr="ecblank"/>
        <xdr:cNvPicPr/>
      </xdr:nvPicPr>
      <xdr:blipFill>
        <a:blip r:embed="rId2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6" name="Picture 30" descr="ecblank"/>
        <xdr:cNvPicPr/>
      </xdr:nvPicPr>
      <xdr:blipFill>
        <a:blip r:embed="rId2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7" name="Picture 34" descr="ecblank"/>
        <xdr:cNvPicPr/>
      </xdr:nvPicPr>
      <xdr:blipFill>
        <a:blip r:embed="rId2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8" name="Picture 38" descr="ecblank"/>
        <xdr:cNvPicPr/>
      </xdr:nvPicPr>
      <xdr:blipFill>
        <a:blip r:embed="rId2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9" name="Picture 43" descr="ecblank"/>
        <xdr:cNvPicPr/>
      </xdr:nvPicPr>
      <xdr:blipFill>
        <a:blip r:embed="rId2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0" name="Picture 47" descr="ecblank"/>
        <xdr:cNvPicPr/>
      </xdr:nvPicPr>
      <xdr:blipFill>
        <a:blip r:embed="rId2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1" name="Picture 51" descr="ecblank"/>
        <xdr:cNvPicPr/>
      </xdr:nvPicPr>
      <xdr:blipFill>
        <a:blip r:embed="rId2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2" name="Picture 55" descr="ecblank"/>
        <xdr:cNvPicPr/>
      </xdr:nvPicPr>
      <xdr:blipFill>
        <a:blip r:embed="rId2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3" name="Picture 59" descr="ecblank"/>
        <xdr:cNvPicPr/>
      </xdr:nvPicPr>
      <xdr:blipFill>
        <a:blip r:embed="rId2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4" name="Picture 63" descr="ecblank"/>
        <xdr:cNvPicPr/>
      </xdr:nvPicPr>
      <xdr:blipFill>
        <a:blip r:embed="rId2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5" name="Picture 64" descr="ecblank"/>
        <xdr:cNvPicPr/>
      </xdr:nvPicPr>
      <xdr:blipFill>
        <a:blip r:embed="rId2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6" name="Picture 65" descr="ecblank"/>
        <xdr:cNvPicPr/>
      </xdr:nvPicPr>
      <xdr:blipFill>
        <a:blip r:embed="rId2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7" name="Picture 66" descr="ecblank"/>
        <xdr:cNvPicPr/>
      </xdr:nvPicPr>
      <xdr:blipFill>
        <a:blip r:embed="rId2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8" name="Picture 68" descr="ecblank"/>
        <xdr:cNvPicPr/>
      </xdr:nvPicPr>
      <xdr:blipFill>
        <a:blip r:embed="rId2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9" name="Picture 72" descr="ecblank"/>
        <xdr:cNvPicPr/>
      </xdr:nvPicPr>
      <xdr:blipFill>
        <a:blip r:embed="rId2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0" name="Picture 97" descr="ecblank"/>
        <xdr:cNvPicPr/>
      </xdr:nvPicPr>
      <xdr:blipFill>
        <a:blip r:embed="rId2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1" name="Picture 99" descr="ecblank"/>
        <xdr:cNvPicPr/>
      </xdr:nvPicPr>
      <xdr:blipFill>
        <a:blip r:embed="rId2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2" name="Picture 101" descr="ecblank"/>
        <xdr:cNvPicPr/>
      </xdr:nvPicPr>
      <xdr:blipFill>
        <a:blip r:embed="rId2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3" name="Picture 103" descr="ecblank"/>
        <xdr:cNvPicPr/>
      </xdr:nvPicPr>
      <xdr:blipFill>
        <a:blip r:embed="rId2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4" name="Picture 105" descr="ecblank"/>
        <xdr:cNvPicPr/>
      </xdr:nvPicPr>
      <xdr:blipFill>
        <a:blip r:embed="rId2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5" name="Picture 2" descr="ecblank"/>
        <xdr:cNvPicPr/>
      </xdr:nvPicPr>
      <xdr:blipFill>
        <a:blip r:embed="rId2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6" name="Picture 6" descr="ecblank"/>
        <xdr:cNvPicPr/>
      </xdr:nvPicPr>
      <xdr:blipFill>
        <a:blip r:embed="rId2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7" name="Picture 10" descr="ecblank"/>
        <xdr:cNvPicPr/>
      </xdr:nvPicPr>
      <xdr:blipFill>
        <a:blip r:embed="rId2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8" name="Picture 14" descr="ecblank"/>
        <xdr:cNvPicPr/>
      </xdr:nvPicPr>
      <xdr:blipFill>
        <a:blip r:embed="rId2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9" name="Picture 18" descr="ecblank"/>
        <xdr:cNvPicPr/>
      </xdr:nvPicPr>
      <xdr:blipFill>
        <a:blip r:embed="rId2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0" name="Picture 22" descr="ecblank"/>
        <xdr:cNvPicPr/>
      </xdr:nvPicPr>
      <xdr:blipFill>
        <a:blip r:embed="rId2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1" name="Picture 26" descr="ecblank"/>
        <xdr:cNvPicPr/>
      </xdr:nvPicPr>
      <xdr:blipFill>
        <a:blip r:embed="rId2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2" name="Picture 30" descr="ecblank"/>
        <xdr:cNvPicPr/>
      </xdr:nvPicPr>
      <xdr:blipFill>
        <a:blip r:embed="rId2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3" name="Picture 34" descr="ecblank"/>
        <xdr:cNvPicPr/>
      </xdr:nvPicPr>
      <xdr:blipFill>
        <a:blip r:embed="rId2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4" name="Picture 38" descr="ecblank"/>
        <xdr:cNvPicPr/>
      </xdr:nvPicPr>
      <xdr:blipFill>
        <a:blip r:embed="rId2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5" name="Picture 43" descr="ecblank"/>
        <xdr:cNvPicPr/>
      </xdr:nvPicPr>
      <xdr:blipFill>
        <a:blip r:embed="rId2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6" name="Picture 47" descr="ecblank"/>
        <xdr:cNvPicPr/>
      </xdr:nvPicPr>
      <xdr:blipFill>
        <a:blip r:embed="rId2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7" name="Picture 51" descr="ecblank"/>
        <xdr:cNvPicPr/>
      </xdr:nvPicPr>
      <xdr:blipFill>
        <a:blip r:embed="rId2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8" name="Picture 55" descr="ecblank"/>
        <xdr:cNvPicPr/>
      </xdr:nvPicPr>
      <xdr:blipFill>
        <a:blip r:embed="rId2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9" name="Picture 59" descr="ecblank"/>
        <xdr:cNvPicPr/>
      </xdr:nvPicPr>
      <xdr:blipFill>
        <a:blip r:embed="rId2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0" name="Picture 63" descr="ecblank"/>
        <xdr:cNvPicPr/>
      </xdr:nvPicPr>
      <xdr:blipFill>
        <a:blip r:embed="rId2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1" name="Picture 64" descr="ecblank"/>
        <xdr:cNvPicPr/>
      </xdr:nvPicPr>
      <xdr:blipFill>
        <a:blip r:embed="rId2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2" name="Picture 65" descr="ecblank"/>
        <xdr:cNvPicPr/>
      </xdr:nvPicPr>
      <xdr:blipFill>
        <a:blip r:embed="rId2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3" name="Picture 66" descr="ecblank"/>
        <xdr:cNvPicPr/>
      </xdr:nvPicPr>
      <xdr:blipFill>
        <a:blip r:embed="rId2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4" name="Picture 68" descr="ecblank"/>
        <xdr:cNvPicPr/>
      </xdr:nvPicPr>
      <xdr:blipFill>
        <a:blip r:embed="rId2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5" name="Picture 72" descr="ecblank"/>
        <xdr:cNvPicPr/>
      </xdr:nvPicPr>
      <xdr:blipFill>
        <a:blip r:embed="rId2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6" name="Picture 97" descr="ecblank"/>
        <xdr:cNvPicPr/>
      </xdr:nvPicPr>
      <xdr:blipFill>
        <a:blip r:embed="rId2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7" name="Picture 99" descr="ecblank"/>
        <xdr:cNvPicPr/>
      </xdr:nvPicPr>
      <xdr:blipFill>
        <a:blip r:embed="rId2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8" name="Picture 101" descr="ecblank"/>
        <xdr:cNvPicPr/>
      </xdr:nvPicPr>
      <xdr:blipFill>
        <a:blip r:embed="rId2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9" name="Picture 103" descr="ecblank"/>
        <xdr:cNvPicPr/>
      </xdr:nvPicPr>
      <xdr:blipFill>
        <a:blip r:embed="rId2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0" name="Picture 30" descr="ecblank"/>
        <xdr:cNvPicPr/>
      </xdr:nvPicPr>
      <xdr:blipFill>
        <a:blip r:embed="rId2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1" name="Picture 34" descr="ecblank"/>
        <xdr:cNvPicPr/>
      </xdr:nvPicPr>
      <xdr:blipFill>
        <a:blip r:embed="rId2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2" name="Picture 38" descr="ecblank"/>
        <xdr:cNvPicPr/>
      </xdr:nvPicPr>
      <xdr:blipFill>
        <a:blip r:embed="rId2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3" name="Picture 43" descr="ecblank"/>
        <xdr:cNvPicPr/>
      </xdr:nvPicPr>
      <xdr:blipFill>
        <a:blip r:embed="rId2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4" name="Picture 47" descr="ecblank"/>
        <xdr:cNvPicPr/>
      </xdr:nvPicPr>
      <xdr:blipFill>
        <a:blip r:embed="rId2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5" name="Picture 51" descr="ecblank"/>
        <xdr:cNvPicPr/>
      </xdr:nvPicPr>
      <xdr:blipFill>
        <a:blip r:embed="rId2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6" name="Picture 55" descr="ecblank"/>
        <xdr:cNvPicPr/>
      </xdr:nvPicPr>
      <xdr:blipFill>
        <a:blip r:embed="rId2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7" name="Picture 59" descr="ecblank"/>
        <xdr:cNvPicPr/>
      </xdr:nvPicPr>
      <xdr:blipFill>
        <a:blip r:embed="rId2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8" name="Picture 63" descr="ecblank"/>
        <xdr:cNvPicPr/>
      </xdr:nvPicPr>
      <xdr:blipFill>
        <a:blip r:embed="rId2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9" name="Picture 64" descr="ecblank"/>
        <xdr:cNvPicPr/>
      </xdr:nvPicPr>
      <xdr:blipFill>
        <a:blip r:embed="rId2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0" name="Picture 65" descr="ecblank"/>
        <xdr:cNvPicPr/>
      </xdr:nvPicPr>
      <xdr:blipFill>
        <a:blip r:embed="rId2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1" name="Picture 66" descr="ecblank"/>
        <xdr:cNvPicPr/>
      </xdr:nvPicPr>
      <xdr:blipFill>
        <a:blip r:embed="rId2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2" name="Picture 68" descr="ecblank"/>
        <xdr:cNvPicPr/>
      </xdr:nvPicPr>
      <xdr:blipFill>
        <a:blip r:embed="rId2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3" name="Picture 72" descr="ecblank"/>
        <xdr:cNvPicPr/>
      </xdr:nvPicPr>
      <xdr:blipFill>
        <a:blip r:embed="rId2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4" name="Picture 97" descr="ecblank"/>
        <xdr:cNvPicPr/>
      </xdr:nvPicPr>
      <xdr:blipFill>
        <a:blip r:embed="rId2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5" name="Picture 99" descr="ecblank"/>
        <xdr:cNvPicPr/>
      </xdr:nvPicPr>
      <xdr:blipFill>
        <a:blip r:embed="rId2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6" name="Picture 101" descr="ecblank"/>
        <xdr:cNvPicPr/>
      </xdr:nvPicPr>
      <xdr:blipFill>
        <a:blip r:embed="rId2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7" name="Picture 103" descr="ecblank"/>
        <xdr:cNvPicPr/>
      </xdr:nvPicPr>
      <xdr:blipFill>
        <a:blip r:embed="rId2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8" name="Picture 105" descr="ecblank"/>
        <xdr:cNvPicPr/>
      </xdr:nvPicPr>
      <xdr:blipFill>
        <a:blip r:embed="rId2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9" name="Picture 2" descr="ecblank"/>
        <xdr:cNvPicPr/>
      </xdr:nvPicPr>
      <xdr:blipFill>
        <a:blip r:embed="rId2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0" name="Picture 6" descr="ecblank"/>
        <xdr:cNvPicPr/>
      </xdr:nvPicPr>
      <xdr:blipFill>
        <a:blip r:embed="rId2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1" name="Picture 10" descr="ecblank"/>
        <xdr:cNvPicPr/>
      </xdr:nvPicPr>
      <xdr:blipFill>
        <a:blip r:embed="rId2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2" name="Picture 14" descr="ecblank"/>
        <xdr:cNvPicPr/>
      </xdr:nvPicPr>
      <xdr:blipFill>
        <a:blip r:embed="rId2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3" name="Picture 18" descr="ecblank"/>
        <xdr:cNvPicPr/>
      </xdr:nvPicPr>
      <xdr:blipFill>
        <a:blip r:embed="rId2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4" name="Picture 22" descr="ecblank"/>
        <xdr:cNvPicPr/>
      </xdr:nvPicPr>
      <xdr:blipFill>
        <a:blip r:embed="rId2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5" name="Picture 26" descr="ecblank"/>
        <xdr:cNvPicPr/>
      </xdr:nvPicPr>
      <xdr:blipFill>
        <a:blip r:embed="rId2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6" name="Picture 30" descr="ecblank"/>
        <xdr:cNvPicPr/>
      </xdr:nvPicPr>
      <xdr:blipFill>
        <a:blip r:embed="rId2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7" name="Picture 34" descr="ecblank"/>
        <xdr:cNvPicPr/>
      </xdr:nvPicPr>
      <xdr:blipFill>
        <a:blip r:embed="rId2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8" name="Picture 38" descr="ecblank"/>
        <xdr:cNvPicPr/>
      </xdr:nvPicPr>
      <xdr:blipFill>
        <a:blip r:embed="rId2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9" name="Picture 43" descr="ecblank"/>
        <xdr:cNvPicPr/>
      </xdr:nvPicPr>
      <xdr:blipFill>
        <a:blip r:embed="rId2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0" name="Picture 47" descr="ecblank"/>
        <xdr:cNvPicPr/>
      </xdr:nvPicPr>
      <xdr:blipFill>
        <a:blip r:embed="rId2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1" name="Picture 51" descr="ecblank"/>
        <xdr:cNvPicPr/>
      </xdr:nvPicPr>
      <xdr:blipFill>
        <a:blip r:embed="rId2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2" name="Picture 55" descr="ecblank"/>
        <xdr:cNvPicPr/>
      </xdr:nvPicPr>
      <xdr:blipFill>
        <a:blip r:embed="rId2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3" name="Picture 59" descr="ecblank"/>
        <xdr:cNvPicPr/>
      </xdr:nvPicPr>
      <xdr:blipFill>
        <a:blip r:embed="rId2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4" name="Picture 63" descr="ecblank"/>
        <xdr:cNvPicPr/>
      </xdr:nvPicPr>
      <xdr:blipFill>
        <a:blip r:embed="rId2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5" name="Picture 64" descr="ecblank"/>
        <xdr:cNvPicPr/>
      </xdr:nvPicPr>
      <xdr:blipFill>
        <a:blip r:embed="rId2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6" name="Picture 65" descr="ecblank"/>
        <xdr:cNvPicPr/>
      </xdr:nvPicPr>
      <xdr:blipFill>
        <a:blip r:embed="rId2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7" name="Picture 66" descr="ecblank"/>
        <xdr:cNvPicPr/>
      </xdr:nvPicPr>
      <xdr:blipFill>
        <a:blip r:embed="rId2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8" name="Picture 68" descr="ecblank"/>
        <xdr:cNvPicPr/>
      </xdr:nvPicPr>
      <xdr:blipFill>
        <a:blip r:embed="rId2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9" name="Picture 72" descr="ecblank"/>
        <xdr:cNvPicPr/>
      </xdr:nvPicPr>
      <xdr:blipFill>
        <a:blip r:embed="rId2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0" name="Picture 97" descr="ecblank"/>
        <xdr:cNvPicPr/>
      </xdr:nvPicPr>
      <xdr:blipFill>
        <a:blip r:embed="rId2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1" name="Picture 99" descr="ecblank"/>
        <xdr:cNvPicPr/>
      </xdr:nvPicPr>
      <xdr:blipFill>
        <a:blip r:embed="rId2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2" name="Picture 101" descr="ecblank"/>
        <xdr:cNvPicPr/>
      </xdr:nvPicPr>
      <xdr:blipFill>
        <a:blip r:embed="rId2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3" name="Picture 103" descr="ecblank"/>
        <xdr:cNvPicPr/>
      </xdr:nvPicPr>
      <xdr:blipFill>
        <a:blip r:embed="rId2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4" name="Picture 26" descr="ecblank"/>
        <xdr:cNvPicPr/>
      </xdr:nvPicPr>
      <xdr:blipFill>
        <a:blip r:embed="rId2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5" name="Picture 30" descr="ecblank"/>
        <xdr:cNvPicPr/>
      </xdr:nvPicPr>
      <xdr:blipFill>
        <a:blip r:embed="rId2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6" name="Picture 34" descr="ecblank"/>
        <xdr:cNvPicPr/>
      </xdr:nvPicPr>
      <xdr:blipFill>
        <a:blip r:embed="rId2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7" name="Picture 38" descr="ecblank"/>
        <xdr:cNvPicPr/>
      </xdr:nvPicPr>
      <xdr:blipFill>
        <a:blip r:embed="rId2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8" name="Picture 43" descr="ecblank"/>
        <xdr:cNvPicPr/>
      </xdr:nvPicPr>
      <xdr:blipFill>
        <a:blip r:embed="rId2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9" name="Picture 47" descr="ecblank"/>
        <xdr:cNvPicPr/>
      </xdr:nvPicPr>
      <xdr:blipFill>
        <a:blip r:embed="rId2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0" name="Picture 51" descr="ecblank"/>
        <xdr:cNvPicPr/>
      </xdr:nvPicPr>
      <xdr:blipFill>
        <a:blip r:embed="rId2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1" name="Picture 55" descr="ecblank"/>
        <xdr:cNvPicPr/>
      </xdr:nvPicPr>
      <xdr:blipFill>
        <a:blip r:embed="rId2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2" name="Picture 59" descr="ecblank"/>
        <xdr:cNvPicPr/>
      </xdr:nvPicPr>
      <xdr:blipFill>
        <a:blip r:embed="rId2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3" name="Picture 63" descr="ecblank"/>
        <xdr:cNvPicPr/>
      </xdr:nvPicPr>
      <xdr:blipFill>
        <a:blip r:embed="rId2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4" name="Picture 64" descr="ecblank"/>
        <xdr:cNvPicPr/>
      </xdr:nvPicPr>
      <xdr:blipFill>
        <a:blip r:embed="rId2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5" name="Picture 65" descr="ecblank"/>
        <xdr:cNvPicPr/>
      </xdr:nvPicPr>
      <xdr:blipFill>
        <a:blip r:embed="rId2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6" name="Picture 66" descr="ecblank"/>
        <xdr:cNvPicPr/>
      </xdr:nvPicPr>
      <xdr:blipFill>
        <a:blip r:embed="rId2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7" name="Picture 68" descr="ecblank"/>
        <xdr:cNvPicPr/>
      </xdr:nvPicPr>
      <xdr:blipFill>
        <a:blip r:embed="rId2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8" name="Picture 72" descr="ecblank"/>
        <xdr:cNvPicPr/>
      </xdr:nvPicPr>
      <xdr:blipFill>
        <a:blip r:embed="rId2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9" name="Picture 97" descr="ecblank"/>
        <xdr:cNvPicPr/>
      </xdr:nvPicPr>
      <xdr:blipFill>
        <a:blip r:embed="rId2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0" name="Picture 99" descr="ecblank"/>
        <xdr:cNvPicPr/>
      </xdr:nvPicPr>
      <xdr:blipFill>
        <a:blip r:embed="rId2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1" name="Picture 101" descr="ecblank"/>
        <xdr:cNvPicPr/>
      </xdr:nvPicPr>
      <xdr:blipFill>
        <a:blip r:embed="rId2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2" name="Picture 103" descr="ecblank"/>
        <xdr:cNvPicPr/>
      </xdr:nvPicPr>
      <xdr:blipFill>
        <a:blip r:embed="rId2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3" name="Picture 105" descr="ecblank"/>
        <xdr:cNvPicPr/>
      </xdr:nvPicPr>
      <xdr:blipFill>
        <a:blip r:embed="rId2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4" name="Picture 2" descr="ecblank"/>
        <xdr:cNvPicPr/>
      </xdr:nvPicPr>
      <xdr:blipFill>
        <a:blip r:embed="rId2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5" name="Picture 6" descr="ecblank"/>
        <xdr:cNvPicPr/>
      </xdr:nvPicPr>
      <xdr:blipFill>
        <a:blip r:embed="rId2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6" name="Picture 10" descr="ecblank"/>
        <xdr:cNvPicPr/>
      </xdr:nvPicPr>
      <xdr:blipFill>
        <a:blip r:embed="rId2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7" name="Picture 14" descr="ecblank"/>
        <xdr:cNvPicPr/>
      </xdr:nvPicPr>
      <xdr:blipFill>
        <a:blip r:embed="rId2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8" name="Picture 18" descr="ecblank"/>
        <xdr:cNvPicPr/>
      </xdr:nvPicPr>
      <xdr:blipFill>
        <a:blip r:embed="rId2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9" name="Picture 22" descr="ecblank"/>
        <xdr:cNvPicPr/>
      </xdr:nvPicPr>
      <xdr:blipFill>
        <a:blip r:embed="rId2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0" name="Picture 26" descr="ecblank"/>
        <xdr:cNvPicPr/>
      </xdr:nvPicPr>
      <xdr:blipFill>
        <a:blip r:embed="rId2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1" name="Picture 30" descr="ecblank"/>
        <xdr:cNvPicPr/>
      </xdr:nvPicPr>
      <xdr:blipFill>
        <a:blip r:embed="rId2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2" name="Picture 34" descr="ecblank"/>
        <xdr:cNvPicPr/>
      </xdr:nvPicPr>
      <xdr:blipFill>
        <a:blip r:embed="rId2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3" name="Picture 38" descr="ecblank"/>
        <xdr:cNvPicPr/>
      </xdr:nvPicPr>
      <xdr:blipFill>
        <a:blip r:embed="rId2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4" name="Picture 43" descr="ecblank"/>
        <xdr:cNvPicPr/>
      </xdr:nvPicPr>
      <xdr:blipFill>
        <a:blip r:embed="rId2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5" name="Picture 47" descr="ecblank"/>
        <xdr:cNvPicPr/>
      </xdr:nvPicPr>
      <xdr:blipFill>
        <a:blip r:embed="rId2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6" name="Picture 51" descr="ecblank"/>
        <xdr:cNvPicPr/>
      </xdr:nvPicPr>
      <xdr:blipFill>
        <a:blip r:embed="rId2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7" name="Picture 55" descr="ecblank"/>
        <xdr:cNvPicPr/>
      </xdr:nvPicPr>
      <xdr:blipFill>
        <a:blip r:embed="rId2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8" name="Picture 59" descr="ecblank"/>
        <xdr:cNvPicPr/>
      </xdr:nvPicPr>
      <xdr:blipFill>
        <a:blip r:embed="rId2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9" name="Picture 63" descr="ecblank"/>
        <xdr:cNvPicPr/>
      </xdr:nvPicPr>
      <xdr:blipFill>
        <a:blip r:embed="rId2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0" name="Picture 64" descr="ecblank"/>
        <xdr:cNvPicPr/>
      </xdr:nvPicPr>
      <xdr:blipFill>
        <a:blip r:embed="rId2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1" name="Picture 65" descr="ecblank"/>
        <xdr:cNvPicPr/>
      </xdr:nvPicPr>
      <xdr:blipFill>
        <a:blip r:embed="rId2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2" name="Picture 66" descr="ecblank"/>
        <xdr:cNvPicPr/>
      </xdr:nvPicPr>
      <xdr:blipFill>
        <a:blip r:embed="rId2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3" name="Picture 68" descr="ecblank"/>
        <xdr:cNvPicPr/>
      </xdr:nvPicPr>
      <xdr:blipFill>
        <a:blip r:embed="rId2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4" name="Picture 72" descr="ecblank"/>
        <xdr:cNvPicPr/>
      </xdr:nvPicPr>
      <xdr:blipFill>
        <a:blip r:embed="rId2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5" name="Picture 97" descr="ecblank"/>
        <xdr:cNvPicPr/>
      </xdr:nvPicPr>
      <xdr:blipFill>
        <a:blip r:embed="rId2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6" name="Picture 99" descr="ecblank"/>
        <xdr:cNvPicPr/>
      </xdr:nvPicPr>
      <xdr:blipFill>
        <a:blip r:embed="rId2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7" name="Picture 101" descr="ecblank"/>
        <xdr:cNvPicPr/>
      </xdr:nvPicPr>
      <xdr:blipFill>
        <a:blip r:embed="rId2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8" name="Picture 103" descr="ecblank"/>
        <xdr:cNvPicPr/>
      </xdr:nvPicPr>
      <xdr:blipFill>
        <a:blip r:embed="rId2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9" name="Picture 30" descr="ecblank"/>
        <xdr:cNvPicPr/>
      </xdr:nvPicPr>
      <xdr:blipFill>
        <a:blip r:embed="rId2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0" name="Picture 34" descr="ecblank"/>
        <xdr:cNvPicPr/>
      </xdr:nvPicPr>
      <xdr:blipFill>
        <a:blip r:embed="rId2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1" name="Picture 38" descr="ecblank"/>
        <xdr:cNvPicPr/>
      </xdr:nvPicPr>
      <xdr:blipFill>
        <a:blip r:embed="rId2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2" name="Picture 43" descr="ecblank"/>
        <xdr:cNvPicPr/>
      </xdr:nvPicPr>
      <xdr:blipFill>
        <a:blip r:embed="rId2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3" name="Picture 47" descr="ecblank"/>
        <xdr:cNvPicPr/>
      </xdr:nvPicPr>
      <xdr:blipFill>
        <a:blip r:embed="rId2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4" name="Picture 51" descr="ecblank"/>
        <xdr:cNvPicPr/>
      </xdr:nvPicPr>
      <xdr:blipFill>
        <a:blip r:embed="rId2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5" name="Picture 55" descr="ecblank"/>
        <xdr:cNvPicPr/>
      </xdr:nvPicPr>
      <xdr:blipFill>
        <a:blip r:embed="rId2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6" name="Picture 59" descr="ecblank"/>
        <xdr:cNvPicPr/>
      </xdr:nvPicPr>
      <xdr:blipFill>
        <a:blip r:embed="rId2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7" name="Picture 63" descr="ecblank"/>
        <xdr:cNvPicPr/>
      </xdr:nvPicPr>
      <xdr:blipFill>
        <a:blip r:embed="rId2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8" name="Picture 64" descr="ecblank"/>
        <xdr:cNvPicPr/>
      </xdr:nvPicPr>
      <xdr:blipFill>
        <a:blip r:embed="rId2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9" name="Picture 65" descr="ecblank"/>
        <xdr:cNvPicPr/>
      </xdr:nvPicPr>
      <xdr:blipFill>
        <a:blip r:embed="rId2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0" name="Picture 66" descr="ecblank"/>
        <xdr:cNvPicPr/>
      </xdr:nvPicPr>
      <xdr:blipFill>
        <a:blip r:embed="rId2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1" name="Picture 68" descr="ecblank"/>
        <xdr:cNvPicPr/>
      </xdr:nvPicPr>
      <xdr:blipFill>
        <a:blip r:embed="rId2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2" name="Picture 72" descr="ecblank"/>
        <xdr:cNvPicPr/>
      </xdr:nvPicPr>
      <xdr:blipFill>
        <a:blip r:embed="rId2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3" name="Picture 97" descr="ecblank"/>
        <xdr:cNvPicPr/>
      </xdr:nvPicPr>
      <xdr:blipFill>
        <a:blip r:embed="rId2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4" name="Picture 99" descr="ecblank"/>
        <xdr:cNvPicPr/>
      </xdr:nvPicPr>
      <xdr:blipFill>
        <a:blip r:embed="rId2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5" name="Picture 101" descr="ecblank"/>
        <xdr:cNvPicPr/>
      </xdr:nvPicPr>
      <xdr:blipFill>
        <a:blip r:embed="rId2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6" name="Picture 103" descr="ecblank"/>
        <xdr:cNvPicPr/>
      </xdr:nvPicPr>
      <xdr:blipFill>
        <a:blip r:embed="rId2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7" name="Picture 105" descr="ecblank"/>
        <xdr:cNvPicPr/>
      </xdr:nvPicPr>
      <xdr:blipFill>
        <a:blip r:embed="rId2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8" name="Picture 2" descr="ecblank"/>
        <xdr:cNvPicPr/>
      </xdr:nvPicPr>
      <xdr:blipFill>
        <a:blip r:embed="rId2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9" name="Picture 6" descr="ecblank"/>
        <xdr:cNvPicPr/>
      </xdr:nvPicPr>
      <xdr:blipFill>
        <a:blip r:embed="rId2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0" name="Picture 10" descr="ecblank"/>
        <xdr:cNvPicPr/>
      </xdr:nvPicPr>
      <xdr:blipFill>
        <a:blip r:embed="rId2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1" name="Picture 14" descr="ecblank"/>
        <xdr:cNvPicPr/>
      </xdr:nvPicPr>
      <xdr:blipFill>
        <a:blip r:embed="rId2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2" name="Picture 18" descr="ecblank"/>
        <xdr:cNvPicPr/>
      </xdr:nvPicPr>
      <xdr:blipFill>
        <a:blip r:embed="rId2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3" name="Picture 22" descr="ecblank"/>
        <xdr:cNvPicPr/>
      </xdr:nvPicPr>
      <xdr:blipFill>
        <a:blip r:embed="rId2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4" name="Picture 26" descr="ecblank"/>
        <xdr:cNvPicPr/>
      </xdr:nvPicPr>
      <xdr:blipFill>
        <a:blip r:embed="rId2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5" name="Picture 30" descr="ecblank"/>
        <xdr:cNvPicPr/>
      </xdr:nvPicPr>
      <xdr:blipFill>
        <a:blip r:embed="rId2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6" name="Picture 34" descr="ecblank"/>
        <xdr:cNvPicPr/>
      </xdr:nvPicPr>
      <xdr:blipFill>
        <a:blip r:embed="rId2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7" name="Picture 38" descr="ecblank"/>
        <xdr:cNvPicPr/>
      </xdr:nvPicPr>
      <xdr:blipFill>
        <a:blip r:embed="rId2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8" name="Picture 43" descr="ecblank"/>
        <xdr:cNvPicPr/>
      </xdr:nvPicPr>
      <xdr:blipFill>
        <a:blip r:embed="rId2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9" name="Picture 47" descr="ecblank"/>
        <xdr:cNvPicPr/>
      </xdr:nvPicPr>
      <xdr:blipFill>
        <a:blip r:embed="rId2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0" name="Picture 51" descr="ecblank"/>
        <xdr:cNvPicPr/>
      </xdr:nvPicPr>
      <xdr:blipFill>
        <a:blip r:embed="rId2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1" name="Picture 55" descr="ecblank"/>
        <xdr:cNvPicPr/>
      </xdr:nvPicPr>
      <xdr:blipFill>
        <a:blip r:embed="rId2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2" name="Picture 59" descr="ecblank"/>
        <xdr:cNvPicPr/>
      </xdr:nvPicPr>
      <xdr:blipFill>
        <a:blip r:embed="rId2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3" name="Picture 63" descr="ecblank"/>
        <xdr:cNvPicPr/>
      </xdr:nvPicPr>
      <xdr:blipFill>
        <a:blip r:embed="rId2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4" name="Picture 64" descr="ecblank"/>
        <xdr:cNvPicPr/>
      </xdr:nvPicPr>
      <xdr:blipFill>
        <a:blip r:embed="rId2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5" name="Picture 65" descr="ecblank"/>
        <xdr:cNvPicPr/>
      </xdr:nvPicPr>
      <xdr:blipFill>
        <a:blip r:embed="rId2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6" name="Picture 66" descr="ecblank"/>
        <xdr:cNvPicPr/>
      </xdr:nvPicPr>
      <xdr:blipFill>
        <a:blip r:embed="rId2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7" name="Picture 68" descr="ecblank"/>
        <xdr:cNvPicPr/>
      </xdr:nvPicPr>
      <xdr:blipFill>
        <a:blip r:embed="rId2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8" name="Picture 72" descr="ecblank"/>
        <xdr:cNvPicPr/>
      </xdr:nvPicPr>
      <xdr:blipFill>
        <a:blip r:embed="rId2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9" name="Picture 97" descr="ecblank"/>
        <xdr:cNvPicPr/>
      </xdr:nvPicPr>
      <xdr:blipFill>
        <a:blip r:embed="rId2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0" name="Picture 99" descr="ecblank"/>
        <xdr:cNvPicPr/>
      </xdr:nvPicPr>
      <xdr:blipFill>
        <a:blip r:embed="rId2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1" name="Picture 101" descr="ecblank"/>
        <xdr:cNvPicPr/>
      </xdr:nvPicPr>
      <xdr:blipFill>
        <a:blip r:embed="rId2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2" name="Picture 103" descr="ecblank"/>
        <xdr:cNvPicPr/>
      </xdr:nvPicPr>
      <xdr:blipFill>
        <a:blip r:embed="rId2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3" name="Picture 26" descr="ecblank"/>
        <xdr:cNvPicPr/>
      </xdr:nvPicPr>
      <xdr:blipFill>
        <a:blip r:embed="rId2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4" name="Picture 30" descr="ecblank"/>
        <xdr:cNvPicPr/>
      </xdr:nvPicPr>
      <xdr:blipFill>
        <a:blip r:embed="rId2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5" name="Picture 34" descr="ecblank"/>
        <xdr:cNvPicPr/>
      </xdr:nvPicPr>
      <xdr:blipFill>
        <a:blip r:embed="rId2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6" name="Picture 38" descr="ecblank"/>
        <xdr:cNvPicPr/>
      </xdr:nvPicPr>
      <xdr:blipFill>
        <a:blip r:embed="rId2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7" name="Picture 43" descr="ecblank"/>
        <xdr:cNvPicPr/>
      </xdr:nvPicPr>
      <xdr:blipFill>
        <a:blip r:embed="rId2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8" name="Picture 47" descr="ecblank"/>
        <xdr:cNvPicPr/>
      </xdr:nvPicPr>
      <xdr:blipFill>
        <a:blip r:embed="rId2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9" name="Picture 51" descr="ecblank"/>
        <xdr:cNvPicPr/>
      </xdr:nvPicPr>
      <xdr:blipFill>
        <a:blip r:embed="rId2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0" name="Picture 55" descr="ecblank"/>
        <xdr:cNvPicPr/>
      </xdr:nvPicPr>
      <xdr:blipFill>
        <a:blip r:embed="rId2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1" name="Picture 59" descr="ecblank"/>
        <xdr:cNvPicPr/>
      </xdr:nvPicPr>
      <xdr:blipFill>
        <a:blip r:embed="rId2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2" name="Picture 63" descr="ecblank"/>
        <xdr:cNvPicPr/>
      </xdr:nvPicPr>
      <xdr:blipFill>
        <a:blip r:embed="rId2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3" name="Picture 64" descr="ecblank"/>
        <xdr:cNvPicPr/>
      </xdr:nvPicPr>
      <xdr:blipFill>
        <a:blip r:embed="rId2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4" name="Picture 65" descr="ecblank"/>
        <xdr:cNvPicPr/>
      </xdr:nvPicPr>
      <xdr:blipFill>
        <a:blip r:embed="rId2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5" name="Picture 66" descr="ecblank"/>
        <xdr:cNvPicPr/>
      </xdr:nvPicPr>
      <xdr:blipFill>
        <a:blip r:embed="rId2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6" name="Picture 68" descr="ecblank"/>
        <xdr:cNvPicPr/>
      </xdr:nvPicPr>
      <xdr:blipFill>
        <a:blip r:embed="rId2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7" name="Picture 72" descr="ecblank"/>
        <xdr:cNvPicPr/>
      </xdr:nvPicPr>
      <xdr:blipFill>
        <a:blip r:embed="rId2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8" name="Picture 97" descr="ecblank"/>
        <xdr:cNvPicPr/>
      </xdr:nvPicPr>
      <xdr:blipFill>
        <a:blip r:embed="rId2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9" name="Picture 99" descr="ecblank"/>
        <xdr:cNvPicPr/>
      </xdr:nvPicPr>
      <xdr:blipFill>
        <a:blip r:embed="rId2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0" name="Picture 101" descr="ecblank"/>
        <xdr:cNvPicPr/>
      </xdr:nvPicPr>
      <xdr:blipFill>
        <a:blip r:embed="rId2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1" name="Picture 103" descr="ecblank"/>
        <xdr:cNvPicPr/>
      </xdr:nvPicPr>
      <xdr:blipFill>
        <a:blip r:embed="rId2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2" name="Picture 105" descr="ecblank"/>
        <xdr:cNvPicPr/>
      </xdr:nvPicPr>
      <xdr:blipFill>
        <a:blip r:embed="rId2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3" name="Picture 2" descr="ecblank"/>
        <xdr:cNvPicPr/>
      </xdr:nvPicPr>
      <xdr:blipFill>
        <a:blip r:embed="rId2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4" name="Picture 6" descr="ecblank"/>
        <xdr:cNvPicPr/>
      </xdr:nvPicPr>
      <xdr:blipFill>
        <a:blip r:embed="rId2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5" name="Picture 10" descr="ecblank"/>
        <xdr:cNvPicPr/>
      </xdr:nvPicPr>
      <xdr:blipFill>
        <a:blip r:embed="rId2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6" name="Picture 14" descr="ecblank"/>
        <xdr:cNvPicPr/>
      </xdr:nvPicPr>
      <xdr:blipFill>
        <a:blip r:embed="rId2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7" name="Picture 18" descr="ecblank"/>
        <xdr:cNvPicPr/>
      </xdr:nvPicPr>
      <xdr:blipFill>
        <a:blip r:embed="rId2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8" name="Picture 22" descr="ecblank"/>
        <xdr:cNvPicPr/>
      </xdr:nvPicPr>
      <xdr:blipFill>
        <a:blip r:embed="rId2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9" name="Picture 26" descr="ecblank"/>
        <xdr:cNvPicPr/>
      </xdr:nvPicPr>
      <xdr:blipFill>
        <a:blip r:embed="rId2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0" name="Picture 30" descr="ecblank"/>
        <xdr:cNvPicPr/>
      </xdr:nvPicPr>
      <xdr:blipFill>
        <a:blip r:embed="rId2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1" name="Picture 34" descr="ecblank"/>
        <xdr:cNvPicPr/>
      </xdr:nvPicPr>
      <xdr:blipFill>
        <a:blip r:embed="rId2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2" name="Picture 38" descr="ecblank"/>
        <xdr:cNvPicPr/>
      </xdr:nvPicPr>
      <xdr:blipFill>
        <a:blip r:embed="rId2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3" name="Picture 43" descr="ecblank"/>
        <xdr:cNvPicPr/>
      </xdr:nvPicPr>
      <xdr:blipFill>
        <a:blip r:embed="rId2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4" name="Picture 47" descr="ecblank"/>
        <xdr:cNvPicPr/>
      </xdr:nvPicPr>
      <xdr:blipFill>
        <a:blip r:embed="rId2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5" name="Picture 51" descr="ecblank"/>
        <xdr:cNvPicPr/>
      </xdr:nvPicPr>
      <xdr:blipFill>
        <a:blip r:embed="rId2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6" name="Picture 55" descr="ecblank"/>
        <xdr:cNvPicPr/>
      </xdr:nvPicPr>
      <xdr:blipFill>
        <a:blip r:embed="rId2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7" name="Picture 59" descr="ecblank"/>
        <xdr:cNvPicPr/>
      </xdr:nvPicPr>
      <xdr:blipFill>
        <a:blip r:embed="rId2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8" name="Picture 63" descr="ecblank"/>
        <xdr:cNvPicPr/>
      </xdr:nvPicPr>
      <xdr:blipFill>
        <a:blip r:embed="rId2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9" name="Picture 64" descr="ecblank"/>
        <xdr:cNvPicPr/>
      </xdr:nvPicPr>
      <xdr:blipFill>
        <a:blip r:embed="rId2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0" name="Picture 65" descr="ecblank"/>
        <xdr:cNvPicPr/>
      </xdr:nvPicPr>
      <xdr:blipFill>
        <a:blip r:embed="rId2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1" name="Picture 66" descr="ecblank"/>
        <xdr:cNvPicPr/>
      </xdr:nvPicPr>
      <xdr:blipFill>
        <a:blip r:embed="rId2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2" name="Picture 68" descr="ecblank"/>
        <xdr:cNvPicPr/>
      </xdr:nvPicPr>
      <xdr:blipFill>
        <a:blip r:embed="rId2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3" name="Picture 72" descr="ecblank"/>
        <xdr:cNvPicPr/>
      </xdr:nvPicPr>
      <xdr:blipFill>
        <a:blip r:embed="rId2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4" name="Picture 97" descr="ecblank"/>
        <xdr:cNvPicPr/>
      </xdr:nvPicPr>
      <xdr:blipFill>
        <a:blip r:embed="rId2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5" name="Picture 99" descr="ecblank"/>
        <xdr:cNvPicPr/>
      </xdr:nvPicPr>
      <xdr:blipFill>
        <a:blip r:embed="rId2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6" name="Picture 101" descr="ecblank"/>
        <xdr:cNvPicPr/>
      </xdr:nvPicPr>
      <xdr:blipFill>
        <a:blip r:embed="rId2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7" name="Picture 103" descr="ecblank"/>
        <xdr:cNvPicPr/>
      </xdr:nvPicPr>
      <xdr:blipFill>
        <a:blip r:embed="rId2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8" name="Picture 30" descr="ecblank"/>
        <xdr:cNvPicPr/>
      </xdr:nvPicPr>
      <xdr:blipFill>
        <a:blip r:embed="rId2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9" name="Picture 34" descr="ecblank"/>
        <xdr:cNvPicPr/>
      </xdr:nvPicPr>
      <xdr:blipFill>
        <a:blip r:embed="rId2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0" name="Picture 38" descr="ecblank"/>
        <xdr:cNvPicPr/>
      </xdr:nvPicPr>
      <xdr:blipFill>
        <a:blip r:embed="rId2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1" name="Picture 43" descr="ecblank"/>
        <xdr:cNvPicPr/>
      </xdr:nvPicPr>
      <xdr:blipFill>
        <a:blip r:embed="rId2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2" name="Picture 47" descr="ecblank"/>
        <xdr:cNvPicPr/>
      </xdr:nvPicPr>
      <xdr:blipFill>
        <a:blip r:embed="rId2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3" name="Picture 51" descr="ecblank"/>
        <xdr:cNvPicPr/>
      </xdr:nvPicPr>
      <xdr:blipFill>
        <a:blip r:embed="rId2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4" name="Picture 55" descr="ecblank"/>
        <xdr:cNvPicPr/>
      </xdr:nvPicPr>
      <xdr:blipFill>
        <a:blip r:embed="rId2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5" name="Picture 59" descr="ecblank"/>
        <xdr:cNvPicPr/>
      </xdr:nvPicPr>
      <xdr:blipFill>
        <a:blip r:embed="rId2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6" name="Picture 63" descr="ecblank"/>
        <xdr:cNvPicPr/>
      </xdr:nvPicPr>
      <xdr:blipFill>
        <a:blip r:embed="rId2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7" name="Picture 64" descr="ecblank"/>
        <xdr:cNvPicPr/>
      </xdr:nvPicPr>
      <xdr:blipFill>
        <a:blip r:embed="rId2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8" name="Picture 65" descr="ecblank"/>
        <xdr:cNvPicPr/>
      </xdr:nvPicPr>
      <xdr:blipFill>
        <a:blip r:embed="rId2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9" name="Picture 66" descr="ecblank"/>
        <xdr:cNvPicPr/>
      </xdr:nvPicPr>
      <xdr:blipFill>
        <a:blip r:embed="rId2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0" name="Picture 68" descr="ecblank"/>
        <xdr:cNvPicPr/>
      </xdr:nvPicPr>
      <xdr:blipFill>
        <a:blip r:embed="rId2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1" name="Picture 72" descr="ecblank"/>
        <xdr:cNvPicPr/>
      </xdr:nvPicPr>
      <xdr:blipFill>
        <a:blip r:embed="rId2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2" name="Picture 97" descr="ecblank"/>
        <xdr:cNvPicPr/>
      </xdr:nvPicPr>
      <xdr:blipFill>
        <a:blip r:embed="rId2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3" name="Picture 99" descr="ecblank"/>
        <xdr:cNvPicPr/>
      </xdr:nvPicPr>
      <xdr:blipFill>
        <a:blip r:embed="rId2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4" name="Picture 101" descr="ecblank"/>
        <xdr:cNvPicPr/>
      </xdr:nvPicPr>
      <xdr:blipFill>
        <a:blip r:embed="rId2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5" name="Picture 103" descr="ecblank"/>
        <xdr:cNvPicPr/>
      </xdr:nvPicPr>
      <xdr:blipFill>
        <a:blip r:embed="rId2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6" name="Picture 105" descr="ecblank"/>
        <xdr:cNvPicPr/>
      </xdr:nvPicPr>
      <xdr:blipFill>
        <a:blip r:embed="rId2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7" name="Picture 2" descr="ecblank"/>
        <xdr:cNvPicPr/>
      </xdr:nvPicPr>
      <xdr:blipFill>
        <a:blip r:embed="rId2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8" name="Picture 6" descr="ecblank"/>
        <xdr:cNvPicPr/>
      </xdr:nvPicPr>
      <xdr:blipFill>
        <a:blip r:embed="rId2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9" name="Picture 10" descr="ecblank"/>
        <xdr:cNvPicPr/>
      </xdr:nvPicPr>
      <xdr:blipFill>
        <a:blip r:embed="rId2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0" name="Picture 14" descr="ecblank"/>
        <xdr:cNvPicPr/>
      </xdr:nvPicPr>
      <xdr:blipFill>
        <a:blip r:embed="rId2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1" name="Picture 18" descr="ecblank"/>
        <xdr:cNvPicPr/>
      </xdr:nvPicPr>
      <xdr:blipFill>
        <a:blip r:embed="rId2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2" name="Picture 22" descr="ecblank"/>
        <xdr:cNvPicPr/>
      </xdr:nvPicPr>
      <xdr:blipFill>
        <a:blip r:embed="rId2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3" name="Picture 26" descr="ecblank"/>
        <xdr:cNvPicPr/>
      </xdr:nvPicPr>
      <xdr:blipFill>
        <a:blip r:embed="rId2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4" name="Picture 30" descr="ecblank"/>
        <xdr:cNvPicPr/>
      </xdr:nvPicPr>
      <xdr:blipFill>
        <a:blip r:embed="rId2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5" name="Picture 34" descr="ecblank"/>
        <xdr:cNvPicPr/>
      </xdr:nvPicPr>
      <xdr:blipFill>
        <a:blip r:embed="rId2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6" name="Picture 38" descr="ecblank"/>
        <xdr:cNvPicPr/>
      </xdr:nvPicPr>
      <xdr:blipFill>
        <a:blip r:embed="rId2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7" name="Picture 43" descr="ecblank"/>
        <xdr:cNvPicPr/>
      </xdr:nvPicPr>
      <xdr:blipFill>
        <a:blip r:embed="rId2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8" name="Picture 47" descr="ecblank"/>
        <xdr:cNvPicPr/>
      </xdr:nvPicPr>
      <xdr:blipFill>
        <a:blip r:embed="rId2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9" name="Picture 51" descr="ecblank"/>
        <xdr:cNvPicPr/>
      </xdr:nvPicPr>
      <xdr:blipFill>
        <a:blip r:embed="rId2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0" name="Picture 55" descr="ecblank"/>
        <xdr:cNvPicPr/>
      </xdr:nvPicPr>
      <xdr:blipFill>
        <a:blip r:embed="rId2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1" name="Picture 59" descr="ecblank"/>
        <xdr:cNvPicPr/>
      </xdr:nvPicPr>
      <xdr:blipFill>
        <a:blip r:embed="rId2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2" name="Picture 63" descr="ecblank"/>
        <xdr:cNvPicPr/>
      </xdr:nvPicPr>
      <xdr:blipFill>
        <a:blip r:embed="rId2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3" name="Picture 64" descr="ecblank"/>
        <xdr:cNvPicPr/>
      </xdr:nvPicPr>
      <xdr:blipFill>
        <a:blip r:embed="rId2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4" name="Picture 65" descr="ecblank"/>
        <xdr:cNvPicPr/>
      </xdr:nvPicPr>
      <xdr:blipFill>
        <a:blip r:embed="rId2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5" name="Picture 66" descr="ecblank"/>
        <xdr:cNvPicPr/>
      </xdr:nvPicPr>
      <xdr:blipFill>
        <a:blip r:embed="rId2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6" name="Picture 68" descr="ecblank"/>
        <xdr:cNvPicPr/>
      </xdr:nvPicPr>
      <xdr:blipFill>
        <a:blip r:embed="rId2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7" name="Picture 72" descr="ecblank"/>
        <xdr:cNvPicPr/>
      </xdr:nvPicPr>
      <xdr:blipFill>
        <a:blip r:embed="rId2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8" name="Picture 97" descr="ecblank"/>
        <xdr:cNvPicPr/>
      </xdr:nvPicPr>
      <xdr:blipFill>
        <a:blip r:embed="rId2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9" name="Picture 99" descr="ecblank"/>
        <xdr:cNvPicPr/>
      </xdr:nvPicPr>
      <xdr:blipFill>
        <a:blip r:embed="rId2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0" name="Picture 101" descr="ecblank"/>
        <xdr:cNvPicPr/>
      </xdr:nvPicPr>
      <xdr:blipFill>
        <a:blip r:embed="rId2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1" name="Picture 103" descr="ecblank"/>
        <xdr:cNvPicPr/>
      </xdr:nvPicPr>
      <xdr:blipFill>
        <a:blip r:embed="rId2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2" name="Picture 26" descr="ecblank"/>
        <xdr:cNvPicPr/>
      </xdr:nvPicPr>
      <xdr:blipFill>
        <a:blip r:embed="rId2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3" name="Picture 30" descr="ecblank"/>
        <xdr:cNvPicPr/>
      </xdr:nvPicPr>
      <xdr:blipFill>
        <a:blip r:embed="rId2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4" name="Picture 34" descr="ecblank"/>
        <xdr:cNvPicPr/>
      </xdr:nvPicPr>
      <xdr:blipFill>
        <a:blip r:embed="rId2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5" name="Picture 38" descr="ecblank"/>
        <xdr:cNvPicPr/>
      </xdr:nvPicPr>
      <xdr:blipFill>
        <a:blip r:embed="rId2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6" name="Picture 43" descr="ecblank"/>
        <xdr:cNvPicPr/>
      </xdr:nvPicPr>
      <xdr:blipFill>
        <a:blip r:embed="rId2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7" name="Picture 47" descr="ecblank"/>
        <xdr:cNvPicPr/>
      </xdr:nvPicPr>
      <xdr:blipFill>
        <a:blip r:embed="rId2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8" name="Picture 51" descr="ecblank"/>
        <xdr:cNvPicPr/>
      </xdr:nvPicPr>
      <xdr:blipFill>
        <a:blip r:embed="rId2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9" name="Picture 55" descr="ecblank"/>
        <xdr:cNvPicPr/>
      </xdr:nvPicPr>
      <xdr:blipFill>
        <a:blip r:embed="rId2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0" name="Picture 59" descr="ecblank"/>
        <xdr:cNvPicPr/>
      </xdr:nvPicPr>
      <xdr:blipFill>
        <a:blip r:embed="rId2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1" name="Picture 63" descr="ecblank"/>
        <xdr:cNvPicPr/>
      </xdr:nvPicPr>
      <xdr:blipFill>
        <a:blip r:embed="rId2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2" name="Picture 64" descr="ecblank"/>
        <xdr:cNvPicPr/>
      </xdr:nvPicPr>
      <xdr:blipFill>
        <a:blip r:embed="rId2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3" name="Picture 65" descr="ecblank"/>
        <xdr:cNvPicPr/>
      </xdr:nvPicPr>
      <xdr:blipFill>
        <a:blip r:embed="rId2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4" name="Picture 66" descr="ecblank"/>
        <xdr:cNvPicPr/>
      </xdr:nvPicPr>
      <xdr:blipFill>
        <a:blip r:embed="rId2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5" name="Picture 68" descr="ecblank"/>
        <xdr:cNvPicPr/>
      </xdr:nvPicPr>
      <xdr:blipFill>
        <a:blip r:embed="rId2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6" name="Picture 72" descr="ecblank"/>
        <xdr:cNvPicPr/>
      </xdr:nvPicPr>
      <xdr:blipFill>
        <a:blip r:embed="rId2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7" name="Picture 97" descr="ecblank"/>
        <xdr:cNvPicPr/>
      </xdr:nvPicPr>
      <xdr:blipFill>
        <a:blip r:embed="rId2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8" name="Picture 99" descr="ecblank"/>
        <xdr:cNvPicPr/>
      </xdr:nvPicPr>
      <xdr:blipFill>
        <a:blip r:embed="rId2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9" name="Picture 101" descr="ecblank"/>
        <xdr:cNvPicPr/>
      </xdr:nvPicPr>
      <xdr:blipFill>
        <a:blip r:embed="rId2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0" name="Picture 103" descr="ecblank"/>
        <xdr:cNvPicPr/>
      </xdr:nvPicPr>
      <xdr:blipFill>
        <a:blip r:embed="rId2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1" name="Picture 105" descr="ecblank"/>
        <xdr:cNvPicPr/>
      </xdr:nvPicPr>
      <xdr:blipFill>
        <a:blip r:embed="rId2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2" name="Picture 2" descr="ecblank"/>
        <xdr:cNvPicPr/>
      </xdr:nvPicPr>
      <xdr:blipFill>
        <a:blip r:embed="rId2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3" name="Picture 6" descr="ecblank"/>
        <xdr:cNvPicPr/>
      </xdr:nvPicPr>
      <xdr:blipFill>
        <a:blip r:embed="rId2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4" name="Picture 10" descr="ecblank"/>
        <xdr:cNvPicPr/>
      </xdr:nvPicPr>
      <xdr:blipFill>
        <a:blip r:embed="rId2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5" name="Picture 14" descr="ecblank"/>
        <xdr:cNvPicPr/>
      </xdr:nvPicPr>
      <xdr:blipFill>
        <a:blip r:embed="rId2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6" name="Picture 18" descr="ecblank"/>
        <xdr:cNvPicPr/>
      </xdr:nvPicPr>
      <xdr:blipFill>
        <a:blip r:embed="rId2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7" name="Picture 22" descr="ecblank"/>
        <xdr:cNvPicPr/>
      </xdr:nvPicPr>
      <xdr:blipFill>
        <a:blip r:embed="rId2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8" name="Picture 26" descr="ecblank"/>
        <xdr:cNvPicPr/>
      </xdr:nvPicPr>
      <xdr:blipFill>
        <a:blip r:embed="rId2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9" name="Picture 30" descr="ecblank"/>
        <xdr:cNvPicPr/>
      </xdr:nvPicPr>
      <xdr:blipFill>
        <a:blip r:embed="rId2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0" name="Picture 34" descr="ecblank"/>
        <xdr:cNvPicPr/>
      </xdr:nvPicPr>
      <xdr:blipFill>
        <a:blip r:embed="rId2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1" name="Picture 38" descr="ecblank"/>
        <xdr:cNvPicPr/>
      </xdr:nvPicPr>
      <xdr:blipFill>
        <a:blip r:embed="rId2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2" name="Picture 43" descr="ecblank"/>
        <xdr:cNvPicPr/>
      </xdr:nvPicPr>
      <xdr:blipFill>
        <a:blip r:embed="rId2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3" name="Picture 47" descr="ecblank"/>
        <xdr:cNvPicPr/>
      </xdr:nvPicPr>
      <xdr:blipFill>
        <a:blip r:embed="rId2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4" name="Picture 51" descr="ecblank"/>
        <xdr:cNvPicPr/>
      </xdr:nvPicPr>
      <xdr:blipFill>
        <a:blip r:embed="rId2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5" name="Picture 55" descr="ecblank"/>
        <xdr:cNvPicPr/>
      </xdr:nvPicPr>
      <xdr:blipFill>
        <a:blip r:embed="rId2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6" name="Picture 59" descr="ecblank"/>
        <xdr:cNvPicPr/>
      </xdr:nvPicPr>
      <xdr:blipFill>
        <a:blip r:embed="rId2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7" name="Picture 63" descr="ecblank"/>
        <xdr:cNvPicPr/>
      </xdr:nvPicPr>
      <xdr:blipFill>
        <a:blip r:embed="rId2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8" name="Picture 64" descr="ecblank"/>
        <xdr:cNvPicPr/>
      </xdr:nvPicPr>
      <xdr:blipFill>
        <a:blip r:embed="rId2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9" name="Picture 65" descr="ecblank"/>
        <xdr:cNvPicPr/>
      </xdr:nvPicPr>
      <xdr:blipFill>
        <a:blip r:embed="rId2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0" name="Picture 66" descr="ecblank"/>
        <xdr:cNvPicPr/>
      </xdr:nvPicPr>
      <xdr:blipFill>
        <a:blip r:embed="rId2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1" name="Picture 68" descr="ecblank"/>
        <xdr:cNvPicPr/>
      </xdr:nvPicPr>
      <xdr:blipFill>
        <a:blip r:embed="rId2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2" name="Picture 72" descr="ecblank"/>
        <xdr:cNvPicPr/>
      </xdr:nvPicPr>
      <xdr:blipFill>
        <a:blip r:embed="rId2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3" name="Picture 97" descr="ecblank"/>
        <xdr:cNvPicPr/>
      </xdr:nvPicPr>
      <xdr:blipFill>
        <a:blip r:embed="rId2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4" name="Picture 99" descr="ecblank"/>
        <xdr:cNvPicPr/>
      </xdr:nvPicPr>
      <xdr:blipFill>
        <a:blip r:embed="rId2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5" name="Picture 101" descr="ecblank"/>
        <xdr:cNvPicPr/>
      </xdr:nvPicPr>
      <xdr:blipFill>
        <a:blip r:embed="rId2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6" name="Picture 103" descr="ecblank"/>
        <xdr:cNvPicPr/>
      </xdr:nvPicPr>
      <xdr:blipFill>
        <a:blip r:embed="rId2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7" name="Picture 30" descr="ecblank"/>
        <xdr:cNvPicPr/>
      </xdr:nvPicPr>
      <xdr:blipFill>
        <a:blip r:embed="rId2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8" name="Picture 34" descr="ecblank"/>
        <xdr:cNvPicPr/>
      </xdr:nvPicPr>
      <xdr:blipFill>
        <a:blip r:embed="rId2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9" name="Picture 38" descr="ecblank"/>
        <xdr:cNvPicPr/>
      </xdr:nvPicPr>
      <xdr:blipFill>
        <a:blip r:embed="rId2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0" name="Picture 43" descr="ecblank"/>
        <xdr:cNvPicPr/>
      </xdr:nvPicPr>
      <xdr:blipFill>
        <a:blip r:embed="rId2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1" name="Picture 47" descr="ecblank"/>
        <xdr:cNvPicPr/>
      </xdr:nvPicPr>
      <xdr:blipFill>
        <a:blip r:embed="rId2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2" name="Picture 51" descr="ecblank"/>
        <xdr:cNvPicPr/>
      </xdr:nvPicPr>
      <xdr:blipFill>
        <a:blip r:embed="rId2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3" name="Picture 55" descr="ecblank"/>
        <xdr:cNvPicPr/>
      </xdr:nvPicPr>
      <xdr:blipFill>
        <a:blip r:embed="rId2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4" name="Picture 59" descr="ecblank"/>
        <xdr:cNvPicPr/>
      </xdr:nvPicPr>
      <xdr:blipFill>
        <a:blip r:embed="rId2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5" name="Picture 63" descr="ecblank"/>
        <xdr:cNvPicPr/>
      </xdr:nvPicPr>
      <xdr:blipFill>
        <a:blip r:embed="rId2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6" name="Picture 64" descr="ecblank"/>
        <xdr:cNvPicPr/>
      </xdr:nvPicPr>
      <xdr:blipFill>
        <a:blip r:embed="rId2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7" name="Picture 65" descr="ecblank"/>
        <xdr:cNvPicPr/>
      </xdr:nvPicPr>
      <xdr:blipFill>
        <a:blip r:embed="rId2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8" name="Picture 66" descr="ecblank"/>
        <xdr:cNvPicPr/>
      </xdr:nvPicPr>
      <xdr:blipFill>
        <a:blip r:embed="rId2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9" name="Picture 68" descr="ecblank"/>
        <xdr:cNvPicPr/>
      </xdr:nvPicPr>
      <xdr:blipFill>
        <a:blip r:embed="rId2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0" name="Picture 72" descr="ecblank"/>
        <xdr:cNvPicPr/>
      </xdr:nvPicPr>
      <xdr:blipFill>
        <a:blip r:embed="rId2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1" name="Picture 97" descr="ecblank"/>
        <xdr:cNvPicPr/>
      </xdr:nvPicPr>
      <xdr:blipFill>
        <a:blip r:embed="rId2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2" name="Picture 99" descr="ecblank"/>
        <xdr:cNvPicPr/>
      </xdr:nvPicPr>
      <xdr:blipFill>
        <a:blip r:embed="rId2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3" name="Picture 101" descr="ecblank"/>
        <xdr:cNvPicPr/>
      </xdr:nvPicPr>
      <xdr:blipFill>
        <a:blip r:embed="rId2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4" name="Picture 103" descr="ecblank"/>
        <xdr:cNvPicPr/>
      </xdr:nvPicPr>
      <xdr:blipFill>
        <a:blip r:embed="rId2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5" name="Picture 105" descr="ecblank"/>
        <xdr:cNvPicPr/>
      </xdr:nvPicPr>
      <xdr:blipFill>
        <a:blip r:embed="rId2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6" name="Picture 2" descr="ecblank"/>
        <xdr:cNvPicPr/>
      </xdr:nvPicPr>
      <xdr:blipFill>
        <a:blip r:embed="rId2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7" name="Picture 6" descr="ecblank"/>
        <xdr:cNvPicPr/>
      </xdr:nvPicPr>
      <xdr:blipFill>
        <a:blip r:embed="rId2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8" name="Picture 10" descr="ecblank"/>
        <xdr:cNvPicPr/>
      </xdr:nvPicPr>
      <xdr:blipFill>
        <a:blip r:embed="rId2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9" name="Picture 14" descr="ecblank"/>
        <xdr:cNvPicPr/>
      </xdr:nvPicPr>
      <xdr:blipFill>
        <a:blip r:embed="rId2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0" name="Picture 18" descr="ecblank"/>
        <xdr:cNvPicPr/>
      </xdr:nvPicPr>
      <xdr:blipFill>
        <a:blip r:embed="rId2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1" name="Picture 22" descr="ecblank"/>
        <xdr:cNvPicPr/>
      </xdr:nvPicPr>
      <xdr:blipFill>
        <a:blip r:embed="rId2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2" name="Picture 26" descr="ecblank"/>
        <xdr:cNvPicPr/>
      </xdr:nvPicPr>
      <xdr:blipFill>
        <a:blip r:embed="rId2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3" name="Picture 30" descr="ecblank"/>
        <xdr:cNvPicPr/>
      </xdr:nvPicPr>
      <xdr:blipFill>
        <a:blip r:embed="rId2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4" name="Picture 34" descr="ecblank"/>
        <xdr:cNvPicPr/>
      </xdr:nvPicPr>
      <xdr:blipFill>
        <a:blip r:embed="rId2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5" name="Picture 38" descr="ecblank"/>
        <xdr:cNvPicPr/>
      </xdr:nvPicPr>
      <xdr:blipFill>
        <a:blip r:embed="rId2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6" name="Picture 43" descr="ecblank"/>
        <xdr:cNvPicPr/>
      </xdr:nvPicPr>
      <xdr:blipFill>
        <a:blip r:embed="rId2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7" name="Picture 47" descr="ecblank"/>
        <xdr:cNvPicPr/>
      </xdr:nvPicPr>
      <xdr:blipFill>
        <a:blip r:embed="rId2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8" name="Picture 51" descr="ecblank"/>
        <xdr:cNvPicPr/>
      </xdr:nvPicPr>
      <xdr:blipFill>
        <a:blip r:embed="rId2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9" name="Picture 55" descr="ecblank"/>
        <xdr:cNvPicPr/>
      </xdr:nvPicPr>
      <xdr:blipFill>
        <a:blip r:embed="rId2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0" name="Picture 59" descr="ecblank"/>
        <xdr:cNvPicPr/>
      </xdr:nvPicPr>
      <xdr:blipFill>
        <a:blip r:embed="rId2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1" name="Picture 63" descr="ecblank"/>
        <xdr:cNvPicPr/>
      </xdr:nvPicPr>
      <xdr:blipFill>
        <a:blip r:embed="rId2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2" name="Picture 64" descr="ecblank"/>
        <xdr:cNvPicPr/>
      </xdr:nvPicPr>
      <xdr:blipFill>
        <a:blip r:embed="rId2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3" name="Picture 65" descr="ecblank"/>
        <xdr:cNvPicPr/>
      </xdr:nvPicPr>
      <xdr:blipFill>
        <a:blip r:embed="rId2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4" name="Picture 66" descr="ecblank"/>
        <xdr:cNvPicPr/>
      </xdr:nvPicPr>
      <xdr:blipFill>
        <a:blip r:embed="rId2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5" name="Picture 68" descr="ecblank"/>
        <xdr:cNvPicPr/>
      </xdr:nvPicPr>
      <xdr:blipFill>
        <a:blip r:embed="rId2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6" name="Picture 72" descr="ecblank"/>
        <xdr:cNvPicPr/>
      </xdr:nvPicPr>
      <xdr:blipFill>
        <a:blip r:embed="rId2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7" name="Picture 97" descr="ecblank"/>
        <xdr:cNvPicPr/>
      </xdr:nvPicPr>
      <xdr:blipFill>
        <a:blip r:embed="rId2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8" name="Picture 99" descr="ecblank"/>
        <xdr:cNvPicPr/>
      </xdr:nvPicPr>
      <xdr:blipFill>
        <a:blip r:embed="rId2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9" name="Picture 101" descr="ecblank"/>
        <xdr:cNvPicPr/>
      </xdr:nvPicPr>
      <xdr:blipFill>
        <a:blip r:embed="rId2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0" name="Picture 103" descr="ecblank"/>
        <xdr:cNvPicPr/>
      </xdr:nvPicPr>
      <xdr:blipFill>
        <a:blip r:embed="rId2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1" name="Picture 26" descr="ecblank"/>
        <xdr:cNvPicPr/>
      </xdr:nvPicPr>
      <xdr:blipFill>
        <a:blip r:embed="rId2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2" name="Picture 30" descr="ecblank"/>
        <xdr:cNvPicPr/>
      </xdr:nvPicPr>
      <xdr:blipFill>
        <a:blip r:embed="rId2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3" name="Picture 34" descr="ecblank"/>
        <xdr:cNvPicPr/>
      </xdr:nvPicPr>
      <xdr:blipFill>
        <a:blip r:embed="rId2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4" name="Picture 38" descr="ecblank"/>
        <xdr:cNvPicPr/>
      </xdr:nvPicPr>
      <xdr:blipFill>
        <a:blip r:embed="rId2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5" name="Picture 43" descr="ecblank"/>
        <xdr:cNvPicPr/>
      </xdr:nvPicPr>
      <xdr:blipFill>
        <a:blip r:embed="rId2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6" name="Picture 47" descr="ecblank"/>
        <xdr:cNvPicPr/>
      </xdr:nvPicPr>
      <xdr:blipFill>
        <a:blip r:embed="rId2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7" name="Picture 51" descr="ecblank"/>
        <xdr:cNvPicPr/>
      </xdr:nvPicPr>
      <xdr:blipFill>
        <a:blip r:embed="rId2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8" name="Picture 55" descr="ecblank"/>
        <xdr:cNvPicPr/>
      </xdr:nvPicPr>
      <xdr:blipFill>
        <a:blip r:embed="rId2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9" name="Picture 59" descr="ecblank"/>
        <xdr:cNvPicPr/>
      </xdr:nvPicPr>
      <xdr:blipFill>
        <a:blip r:embed="rId2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0" name="Picture 63" descr="ecblank"/>
        <xdr:cNvPicPr/>
      </xdr:nvPicPr>
      <xdr:blipFill>
        <a:blip r:embed="rId2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1" name="Picture 64" descr="ecblank"/>
        <xdr:cNvPicPr/>
      </xdr:nvPicPr>
      <xdr:blipFill>
        <a:blip r:embed="rId2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2" name="Picture 65" descr="ecblank"/>
        <xdr:cNvPicPr/>
      </xdr:nvPicPr>
      <xdr:blipFill>
        <a:blip r:embed="rId2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3" name="Picture 66" descr="ecblank"/>
        <xdr:cNvPicPr/>
      </xdr:nvPicPr>
      <xdr:blipFill>
        <a:blip r:embed="rId2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4" name="Picture 68" descr="ecblank"/>
        <xdr:cNvPicPr/>
      </xdr:nvPicPr>
      <xdr:blipFill>
        <a:blip r:embed="rId2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5" name="Picture 72" descr="ecblank"/>
        <xdr:cNvPicPr/>
      </xdr:nvPicPr>
      <xdr:blipFill>
        <a:blip r:embed="rId2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6" name="Picture 97" descr="ecblank"/>
        <xdr:cNvPicPr/>
      </xdr:nvPicPr>
      <xdr:blipFill>
        <a:blip r:embed="rId2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7" name="Picture 99" descr="ecblank"/>
        <xdr:cNvPicPr/>
      </xdr:nvPicPr>
      <xdr:blipFill>
        <a:blip r:embed="rId2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8" name="Picture 101" descr="ecblank"/>
        <xdr:cNvPicPr/>
      </xdr:nvPicPr>
      <xdr:blipFill>
        <a:blip r:embed="rId2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9" name="Picture 103" descr="ecblank"/>
        <xdr:cNvPicPr/>
      </xdr:nvPicPr>
      <xdr:blipFill>
        <a:blip r:embed="rId2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0" name="Picture 105" descr="ecblank"/>
        <xdr:cNvPicPr/>
      </xdr:nvPicPr>
      <xdr:blipFill>
        <a:blip r:embed="rId2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1" name="Picture 2" descr="ecblank"/>
        <xdr:cNvPicPr/>
      </xdr:nvPicPr>
      <xdr:blipFill>
        <a:blip r:embed="rId2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2" name="Picture 6" descr="ecblank"/>
        <xdr:cNvPicPr/>
      </xdr:nvPicPr>
      <xdr:blipFill>
        <a:blip r:embed="rId2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3" name="Picture 10" descr="ecblank"/>
        <xdr:cNvPicPr/>
      </xdr:nvPicPr>
      <xdr:blipFill>
        <a:blip r:embed="rId2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4" name="Picture 14" descr="ecblank"/>
        <xdr:cNvPicPr/>
      </xdr:nvPicPr>
      <xdr:blipFill>
        <a:blip r:embed="rId2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5" name="Picture 18" descr="ecblank"/>
        <xdr:cNvPicPr/>
      </xdr:nvPicPr>
      <xdr:blipFill>
        <a:blip r:embed="rId2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6" name="Picture 22" descr="ecblank"/>
        <xdr:cNvPicPr/>
      </xdr:nvPicPr>
      <xdr:blipFill>
        <a:blip r:embed="rId2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7" name="Picture 26" descr="ecblank"/>
        <xdr:cNvPicPr/>
      </xdr:nvPicPr>
      <xdr:blipFill>
        <a:blip r:embed="rId2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8" name="Picture 30" descr="ecblank"/>
        <xdr:cNvPicPr/>
      </xdr:nvPicPr>
      <xdr:blipFill>
        <a:blip r:embed="rId2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9" name="Picture 34" descr="ecblank"/>
        <xdr:cNvPicPr/>
      </xdr:nvPicPr>
      <xdr:blipFill>
        <a:blip r:embed="rId2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0" name="Picture 38" descr="ecblank"/>
        <xdr:cNvPicPr/>
      </xdr:nvPicPr>
      <xdr:blipFill>
        <a:blip r:embed="rId2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1" name="Picture 43" descr="ecblank"/>
        <xdr:cNvPicPr/>
      </xdr:nvPicPr>
      <xdr:blipFill>
        <a:blip r:embed="rId2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2" name="Picture 47" descr="ecblank"/>
        <xdr:cNvPicPr/>
      </xdr:nvPicPr>
      <xdr:blipFill>
        <a:blip r:embed="rId2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3" name="Picture 51" descr="ecblank"/>
        <xdr:cNvPicPr/>
      </xdr:nvPicPr>
      <xdr:blipFill>
        <a:blip r:embed="rId2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4" name="Picture 55" descr="ecblank"/>
        <xdr:cNvPicPr/>
      </xdr:nvPicPr>
      <xdr:blipFill>
        <a:blip r:embed="rId2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5" name="Picture 59" descr="ecblank"/>
        <xdr:cNvPicPr/>
      </xdr:nvPicPr>
      <xdr:blipFill>
        <a:blip r:embed="rId2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6" name="Picture 63" descr="ecblank"/>
        <xdr:cNvPicPr/>
      </xdr:nvPicPr>
      <xdr:blipFill>
        <a:blip r:embed="rId2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7" name="Picture 64" descr="ecblank"/>
        <xdr:cNvPicPr/>
      </xdr:nvPicPr>
      <xdr:blipFill>
        <a:blip r:embed="rId2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8" name="Picture 65" descr="ecblank"/>
        <xdr:cNvPicPr/>
      </xdr:nvPicPr>
      <xdr:blipFill>
        <a:blip r:embed="rId2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9" name="Picture 66" descr="ecblank"/>
        <xdr:cNvPicPr/>
      </xdr:nvPicPr>
      <xdr:blipFill>
        <a:blip r:embed="rId2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0" name="Picture 68" descr="ecblank"/>
        <xdr:cNvPicPr/>
      </xdr:nvPicPr>
      <xdr:blipFill>
        <a:blip r:embed="rId2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1" name="Picture 72" descr="ecblank"/>
        <xdr:cNvPicPr/>
      </xdr:nvPicPr>
      <xdr:blipFill>
        <a:blip r:embed="rId2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2" name="Picture 97" descr="ecblank"/>
        <xdr:cNvPicPr/>
      </xdr:nvPicPr>
      <xdr:blipFill>
        <a:blip r:embed="rId2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3" name="Picture 99" descr="ecblank"/>
        <xdr:cNvPicPr/>
      </xdr:nvPicPr>
      <xdr:blipFill>
        <a:blip r:embed="rId2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4" name="Picture 101" descr="ecblank"/>
        <xdr:cNvPicPr/>
      </xdr:nvPicPr>
      <xdr:blipFill>
        <a:blip r:embed="rId2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5" name="Picture 103" descr="ecblank"/>
        <xdr:cNvPicPr/>
      </xdr:nvPicPr>
      <xdr:blipFill>
        <a:blip r:embed="rId2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6" name="Picture 30" descr="ecblank"/>
        <xdr:cNvPicPr/>
      </xdr:nvPicPr>
      <xdr:blipFill>
        <a:blip r:embed="rId2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7" name="Picture 34" descr="ecblank"/>
        <xdr:cNvPicPr/>
      </xdr:nvPicPr>
      <xdr:blipFill>
        <a:blip r:embed="rId2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8" name="Picture 38" descr="ecblank"/>
        <xdr:cNvPicPr/>
      </xdr:nvPicPr>
      <xdr:blipFill>
        <a:blip r:embed="rId2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9" name="Picture 43" descr="ecblank"/>
        <xdr:cNvPicPr/>
      </xdr:nvPicPr>
      <xdr:blipFill>
        <a:blip r:embed="rId2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0" name="Picture 47" descr="ecblank"/>
        <xdr:cNvPicPr/>
      </xdr:nvPicPr>
      <xdr:blipFill>
        <a:blip r:embed="rId2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1" name="Picture 51" descr="ecblank"/>
        <xdr:cNvPicPr/>
      </xdr:nvPicPr>
      <xdr:blipFill>
        <a:blip r:embed="rId2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2" name="Picture 55" descr="ecblank"/>
        <xdr:cNvPicPr/>
      </xdr:nvPicPr>
      <xdr:blipFill>
        <a:blip r:embed="rId2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3" name="Picture 59" descr="ecblank"/>
        <xdr:cNvPicPr/>
      </xdr:nvPicPr>
      <xdr:blipFill>
        <a:blip r:embed="rId2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4" name="Picture 63" descr="ecblank"/>
        <xdr:cNvPicPr/>
      </xdr:nvPicPr>
      <xdr:blipFill>
        <a:blip r:embed="rId2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5" name="Picture 64" descr="ecblank"/>
        <xdr:cNvPicPr/>
      </xdr:nvPicPr>
      <xdr:blipFill>
        <a:blip r:embed="rId2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6" name="Picture 65" descr="ecblank"/>
        <xdr:cNvPicPr/>
      </xdr:nvPicPr>
      <xdr:blipFill>
        <a:blip r:embed="rId2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7" name="Picture 66" descr="ecblank"/>
        <xdr:cNvPicPr/>
      </xdr:nvPicPr>
      <xdr:blipFill>
        <a:blip r:embed="rId2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8" name="Picture 68" descr="ecblank"/>
        <xdr:cNvPicPr/>
      </xdr:nvPicPr>
      <xdr:blipFill>
        <a:blip r:embed="rId2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9" name="Picture 72" descr="ecblank"/>
        <xdr:cNvPicPr/>
      </xdr:nvPicPr>
      <xdr:blipFill>
        <a:blip r:embed="rId2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0" name="Picture 97" descr="ecblank"/>
        <xdr:cNvPicPr/>
      </xdr:nvPicPr>
      <xdr:blipFill>
        <a:blip r:embed="rId2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1" name="Picture 99" descr="ecblank"/>
        <xdr:cNvPicPr/>
      </xdr:nvPicPr>
      <xdr:blipFill>
        <a:blip r:embed="rId2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2" name="Picture 101" descr="ecblank"/>
        <xdr:cNvPicPr/>
      </xdr:nvPicPr>
      <xdr:blipFill>
        <a:blip r:embed="rId2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3" name="Picture 103" descr="ecblank"/>
        <xdr:cNvPicPr/>
      </xdr:nvPicPr>
      <xdr:blipFill>
        <a:blip r:embed="rId2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4" name="Picture 105" descr="ecblank"/>
        <xdr:cNvPicPr/>
      </xdr:nvPicPr>
      <xdr:blipFill>
        <a:blip r:embed="rId2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5" name="Picture 2" descr="ecblank"/>
        <xdr:cNvPicPr/>
      </xdr:nvPicPr>
      <xdr:blipFill>
        <a:blip r:embed="rId2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6" name="Picture 6" descr="ecblank"/>
        <xdr:cNvPicPr/>
      </xdr:nvPicPr>
      <xdr:blipFill>
        <a:blip r:embed="rId2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7" name="Picture 10" descr="ecblank"/>
        <xdr:cNvPicPr/>
      </xdr:nvPicPr>
      <xdr:blipFill>
        <a:blip r:embed="rId2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8" name="Picture 14" descr="ecblank"/>
        <xdr:cNvPicPr/>
      </xdr:nvPicPr>
      <xdr:blipFill>
        <a:blip r:embed="rId2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9" name="Picture 18" descr="ecblank"/>
        <xdr:cNvPicPr/>
      </xdr:nvPicPr>
      <xdr:blipFill>
        <a:blip r:embed="rId2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0" name="Picture 22" descr="ecblank"/>
        <xdr:cNvPicPr/>
      </xdr:nvPicPr>
      <xdr:blipFill>
        <a:blip r:embed="rId2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1" name="Picture 26" descr="ecblank"/>
        <xdr:cNvPicPr/>
      </xdr:nvPicPr>
      <xdr:blipFill>
        <a:blip r:embed="rId2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2" name="Picture 30" descr="ecblank"/>
        <xdr:cNvPicPr/>
      </xdr:nvPicPr>
      <xdr:blipFill>
        <a:blip r:embed="rId2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3" name="Picture 34" descr="ecblank"/>
        <xdr:cNvPicPr/>
      </xdr:nvPicPr>
      <xdr:blipFill>
        <a:blip r:embed="rId2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4" name="Picture 38" descr="ecblank"/>
        <xdr:cNvPicPr/>
      </xdr:nvPicPr>
      <xdr:blipFill>
        <a:blip r:embed="rId2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5" name="Picture 43" descr="ecblank"/>
        <xdr:cNvPicPr/>
      </xdr:nvPicPr>
      <xdr:blipFill>
        <a:blip r:embed="rId2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6" name="Picture 47" descr="ecblank"/>
        <xdr:cNvPicPr/>
      </xdr:nvPicPr>
      <xdr:blipFill>
        <a:blip r:embed="rId2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7" name="Picture 51" descr="ecblank"/>
        <xdr:cNvPicPr/>
      </xdr:nvPicPr>
      <xdr:blipFill>
        <a:blip r:embed="rId2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8" name="Picture 55" descr="ecblank"/>
        <xdr:cNvPicPr/>
      </xdr:nvPicPr>
      <xdr:blipFill>
        <a:blip r:embed="rId2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9" name="Picture 59" descr="ecblank"/>
        <xdr:cNvPicPr/>
      </xdr:nvPicPr>
      <xdr:blipFill>
        <a:blip r:embed="rId2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0" name="Picture 63" descr="ecblank"/>
        <xdr:cNvPicPr/>
      </xdr:nvPicPr>
      <xdr:blipFill>
        <a:blip r:embed="rId2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1" name="Picture 64" descr="ecblank"/>
        <xdr:cNvPicPr/>
      </xdr:nvPicPr>
      <xdr:blipFill>
        <a:blip r:embed="rId2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2" name="Picture 65" descr="ecblank"/>
        <xdr:cNvPicPr/>
      </xdr:nvPicPr>
      <xdr:blipFill>
        <a:blip r:embed="rId2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3" name="Picture 66" descr="ecblank"/>
        <xdr:cNvPicPr/>
      </xdr:nvPicPr>
      <xdr:blipFill>
        <a:blip r:embed="rId2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4" name="Picture 68" descr="ecblank"/>
        <xdr:cNvPicPr/>
      </xdr:nvPicPr>
      <xdr:blipFill>
        <a:blip r:embed="rId2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5" name="Picture 72" descr="ecblank"/>
        <xdr:cNvPicPr/>
      </xdr:nvPicPr>
      <xdr:blipFill>
        <a:blip r:embed="rId2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6" name="Picture 97" descr="ecblank"/>
        <xdr:cNvPicPr/>
      </xdr:nvPicPr>
      <xdr:blipFill>
        <a:blip r:embed="rId2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7" name="Picture 99" descr="ecblank"/>
        <xdr:cNvPicPr/>
      </xdr:nvPicPr>
      <xdr:blipFill>
        <a:blip r:embed="rId2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8" name="Picture 101" descr="ecblank"/>
        <xdr:cNvPicPr/>
      </xdr:nvPicPr>
      <xdr:blipFill>
        <a:blip r:embed="rId2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9" name="Picture 103" descr="ecblank"/>
        <xdr:cNvPicPr/>
      </xdr:nvPicPr>
      <xdr:blipFill>
        <a:blip r:embed="rId2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0" name="Picture 26" descr="ecblank"/>
        <xdr:cNvPicPr/>
      </xdr:nvPicPr>
      <xdr:blipFill>
        <a:blip r:embed="rId2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1" name="Picture 30" descr="ecblank"/>
        <xdr:cNvPicPr/>
      </xdr:nvPicPr>
      <xdr:blipFill>
        <a:blip r:embed="rId2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2" name="Picture 34" descr="ecblank"/>
        <xdr:cNvPicPr/>
      </xdr:nvPicPr>
      <xdr:blipFill>
        <a:blip r:embed="rId2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3" name="Picture 38" descr="ecblank"/>
        <xdr:cNvPicPr/>
      </xdr:nvPicPr>
      <xdr:blipFill>
        <a:blip r:embed="rId2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4" name="Picture 43" descr="ecblank"/>
        <xdr:cNvPicPr/>
      </xdr:nvPicPr>
      <xdr:blipFill>
        <a:blip r:embed="rId2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5" name="Picture 47" descr="ecblank"/>
        <xdr:cNvPicPr/>
      </xdr:nvPicPr>
      <xdr:blipFill>
        <a:blip r:embed="rId2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6" name="Picture 51" descr="ecblank"/>
        <xdr:cNvPicPr/>
      </xdr:nvPicPr>
      <xdr:blipFill>
        <a:blip r:embed="rId2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7" name="Picture 55" descr="ecblank"/>
        <xdr:cNvPicPr/>
      </xdr:nvPicPr>
      <xdr:blipFill>
        <a:blip r:embed="rId2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8" name="Picture 59" descr="ecblank"/>
        <xdr:cNvPicPr/>
      </xdr:nvPicPr>
      <xdr:blipFill>
        <a:blip r:embed="rId2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9" name="Picture 63" descr="ecblank"/>
        <xdr:cNvPicPr/>
      </xdr:nvPicPr>
      <xdr:blipFill>
        <a:blip r:embed="rId2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0" name="Picture 64" descr="ecblank"/>
        <xdr:cNvPicPr/>
      </xdr:nvPicPr>
      <xdr:blipFill>
        <a:blip r:embed="rId2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1" name="Picture 65" descr="ecblank"/>
        <xdr:cNvPicPr/>
      </xdr:nvPicPr>
      <xdr:blipFill>
        <a:blip r:embed="rId2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2" name="Picture 66" descr="ecblank"/>
        <xdr:cNvPicPr/>
      </xdr:nvPicPr>
      <xdr:blipFill>
        <a:blip r:embed="rId2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3" name="Picture 68" descr="ecblank"/>
        <xdr:cNvPicPr/>
      </xdr:nvPicPr>
      <xdr:blipFill>
        <a:blip r:embed="rId2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4" name="Picture 72" descr="ecblank"/>
        <xdr:cNvPicPr/>
      </xdr:nvPicPr>
      <xdr:blipFill>
        <a:blip r:embed="rId2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5" name="Picture 97" descr="ecblank"/>
        <xdr:cNvPicPr/>
      </xdr:nvPicPr>
      <xdr:blipFill>
        <a:blip r:embed="rId2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6" name="Picture 99" descr="ecblank"/>
        <xdr:cNvPicPr/>
      </xdr:nvPicPr>
      <xdr:blipFill>
        <a:blip r:embed="rId2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7" name="Picture 101" descr="ecblank"/>
        <xdr:cNvPicPr/>
      </xdr:nvPicPr>
      <xdr:blipFill>
        <a:blip r:embed="rId2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8" name="Picture 103" descr="ecblank"/>
        <xdr:cNvPicPr/>
      </xdr:nvPicPr>
      <xdr:blipFill>
        <a:blip r:embed="rId2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9" name="Picture 105" descr="ecblank"/>
        <xdr:cNvPicPr/>
      </xdr:nvPicPr>
      <xdr:blipFill>
        <a:blip r:embed="rId2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0" name="Picture 2" descr="ecblank"/>
        <xdr:cNvPicPr/>
      </xdr:nvPicPr>
      <xdr:blipFill>
        <a:blip r:embed="rId2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1" name="Picture 6" descr="ecblank"/>
        <xdr:cNvPicPr/>
      </xdr:nvPicPr>
      <xdr:blipFill>
        <a:blip r:embed="rId2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2" name="Picture 10" descr="ecblank"/>
        <xdr:cNvPicPr/>
      </xdr:nvPicPr>
      <xdr:blipFill>
        <a:blip r:embed="rId2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3" name="Picture 14" descr="ecblank"/>
        <xdr:cNvPicPr/>
      </xdr:nvPicPr>
      <xdr:blipFill>
        <a:blip r:embed="rId2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4" name="Picture 18" descr="ecblank"/>
        <xdr:cNvPicPr/>
      </xdr:nvPicPr>
      <xdr:blipFill>
        <a:blip r:embed="rId2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5" name="Picture 22" descr="ecblank"/>
        <xdr:cNvPicPr/>
      </xdr:nvPicPr>
      <xdr:blipFill>
        <a:blip r:embed="rId2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6" name="Picture 26" descr="ecblank"/>
        <xdr:cNvPicPr/>
      </xdr:nvPicPr>
      <xdr:blipFill>
        <a:blip r:embed="rId2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7" name="Picture 30" descr="ecblank"/>
        <xdr:cNvPicPr/>
      </xdr:nvPicPr>
      <xdr:blipFill>
        <a:blip r:embed="rId2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8" name="Picture 34" descr="ecblank"/>
        <xdr:cNvPicPr/>
      </xdr:nvPicPr>
      <xdr:blipFill>
        <a:blip r:embed="rId2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9" name="Picture 38" descr="ecblank"/>
        <xdr:cNvPicPr/>
      </xdr:nvPicPr>
      <xdr:blipFill>
        <a:blip r:embed="rId2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0" name="Picture 43" descr="ecblank"/>
        <xdr:cNvPicPr/>
      </xdr:nvPicPr>
      <xdr:blipFill>
        <a:blip r:embed="rId2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1" name="Picture 47" descr="ecblank"/>
        <xdr:cNvPicPr/>
      </xdr:nvPicPr>
      <xdr:blipFill>
        <a:blip r:embed="rId2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2" name="Picture 51" descr="ecblank"/>
        <xdr:cNvPicPr/>
      </xdr:nvPicPr>
      <xdr:blipFill>
        <a:blip r:embed="rId2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3" name="Picture 55" descr="ecblank"/>
        <xdr:cNvPicPr/>
      </xdr:nvPicPr>
      <xdr:blipFill>
        <a:blip r:embed="rId2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4" name="Picture 59" descr="ecblank"/>
        <xdr:cNvPicPr/>
      </xdr:nvPicPr>
      <xdr:blipFill>
        <a:blip r:embed="rId2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5" name="Picture 63" descr="ecblank"/>
        <xdr:cNvPicPr/>
      </xdr:nvPicPr>
      <xdr:blipFill>
        <a:blip r:embed="rId2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6" name="Picture 64" descr="ecblank"/>
        <xdr:cNvPicPr/>
      </xdr:nvPicPr>
      <xdr:blipFill>
        <a:blip r:embed="rId2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7" name="Picture 65" descr="ecblank"/>
        <xdr:cNvPicPr/>
      </xdr:nvPicPr>
      <xdr:blipFill>
        <a:blip r:embed="rId2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8" name="Picture 66" descr="ecblank"/>
        <xdr:cNvPicPr/>
      </xdr:nvPicPr>
      <xdr:blipFill>
        <a:blip r:embed="rId2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9" name="Picture 68" descr="ecblank"/>
        <xdr:cNvPicPr/>
      </xdr:nvPicPr>
      <xdr:blipFill>
        <a:blip r:embed="rId2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0" name="Picture 72" descr="ecblank"/>
        <xdr:cNvPicPr/>
      </xdr:nvPicPr>
      <xdr:blipFill>
        <a:blip r:embed="rId2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1" name="Picture 97" descr="ecblank"/>
        <xdr:cNvPicPr/>
      </xdr:nvPicPr>
      <xdr:blipFill>
        <a:blip r:embed="rId2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2" name="Picture 99" descr="ecblank"/>
        <xdr:cNvPicPr/>
      </xdr:nvPicPr>
      <xdr:blipFill>
        <a:blip r:embed="rId2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3" name="Picture 101" descr="ecblank"/>
        <xdr:cNvPicPr/>
      </xdr:nvPicPr>
      <xdr:blipFill>
        <a:blip r:embed="rId2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4" name="Picture 103" descr="ecblank"/>
        <xdr:cNvPicPr/>
      </xdr:nvPicPr>
      <xdr:blipFill>
        <a:blip r:embed="rId2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5" name="Picture 30" descr="ecblank"/>
        <xdr:cNvPicPr/>
      </xdr:nvPicPr>
      <xdr:blipFill>
        <a:blip r:embed="rId2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6" name="Picture 34" descr="ecblank"/>
        <xdr:cNvPicPr/>
      </xdr:nvPicPr>
      <xdr:blipFill>
        <a:blip r:embed="rId2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7" name="Picture 38" descr="ecblank"/>
        <xdr:cNvPicPr/>
      </xdr:nvPicPr>
      <xdr:blipFill>
        <a:blip r:embed="rId2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8" name="Picture 43" descr="ecblank"/>
        <xdr:cNvPicPr/>
      </xdr:nvPicPr>
      <xdr:blipFill>
        <a:blip r:embed="rId2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9" name="Picture 47" descr="ecblank"/>
        <xdr:cNvPicPr/>
      </xdr:nvPicPr>
      <xdr:blipFill>
        <a:blip r:embed="rId2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0" name="Picture 51" descr="ecblank"/>
        <xdr:cNvPicPr/>
      </xdr:nvPicPr>
      <xdr:blipFill>
        <a:blip r:embed="rId2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1" name="Picture 55" descr="ecblank"/>
        <xdr:cNvPicPr/>
      </xdr:nvPicPr>
      <xdr:blipFill>
        <a:blip r:embed="rId2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2" name="Picture 59" descr="ecblank"/>
        <xdr:cNvPicPr/>
      </xdr:nvPicPr>
      <xdr:blipFill>
        <a:blip r:embed="rId2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3" name="Picture 63" descr="ecblank"/>
        <xdr:cNvPicPr/>
      </xdr:nvPicPr>
      <xdr:blipFill>
        <a:blip r:embed="rId2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4" name="Picture 64" descr="ecblank"/>
        <xdr:cNvPicPr/>
      </xdr:nvPicPr>
      <xdr:blipFill>
        <a:blip r:embed="rId2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5" name="Picture 65" descr="ecblank"/>
        <xdr:cNvPicPr/>
      </xdr:nvPicPr>
      <xdr:blipFill>
        <a:blip r:embed="rId2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6" name="Picture 66" descr="ecblank"/>
        <xdr:cNvPicPr/>
      </xdr:nvPicPr>
      <xdr:blipFill>
        <a:blip r:embed="rId2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7" name="Picture 68" descr="ecblank"/>
        <xdr:cNvPicPr/>
      </xdr:nvPicPr>
      <xdr:blipFill>
        <a:blip r:embed="rId2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8" name="Picture 72" descr="ecblank"/>
        <xdr:cNvPicPr/>
      </xdr:nvPicPr>
      <xdr:blipFill>
        <a:blip r:embed="rId2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9" name="Picture 97" descr="ecblank"/>
        <xdr:cNvPicPr/>
      </xdr:nvPicPr>
      <xdr:blipFill>
        <a:blip r:embed="rId2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0" name="Picture 99" descr="ecblank"/>
        <xdr:cNvPicPr/>
      </xdr:nvPicPr>
      <xdr:blipFill>
        <a:blip r:embed="rId2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1" name="Picture 101" descr="ecblank"/>
        <xdr:cNvPicPr/>
      </xdr:nvPicPr>
      <xdr:blipFill>
        <a:blip r:embed="rId2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2" name="Picture 103" descr="ecblank"/>
        <xdr:cNvPicPr/>
      </xdr:nvPicPr>
      <xdr:blipFill>
        <a:blip r:embed="rId2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3" name="Picture 105" descr="ecblank"/>
        <xdr:cNvPicPr/>
      </xdr:nvPicPr>
      <xdr:blipFill>
        <a:blip r:embed="rId2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4" name="Picture 2" descr="ecblank"/>
        <xdr:cNvPicPr/>
      </xdr:nvPicPr>
      <xdr:blipFill>
        <a:blip r:embed="rId2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5" name="Picture 6" descr="ecblank"/>
        <xdr:cNvPicPr/>
      </xdr:nvPicPr>
      <xdr:blipFill>
        <a:blip r:embed="rId2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6" name="Picture 10" descr="ecblank"/>
        <xdr:cNvPicPr/>
      </xdr:nvPicPr>
      <xdr:blipFill>
        <a:blip r:embed="rId2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7" name="Picture 14" descr="ecblank"/>
        <xdr:cNvPicPr/>
      </xdr:nvPicPr>
      <xdr:blipFill>
        <a:blip r:embed="rId2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8" name="Picture 18" descr="ecblank"/>
        <xdr:cNvPicPr/>
      </xdr:nvPicPr>
      <xdr:blipFill>
        <a:blip r:embed="rId2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9" name="Picture 22" descr="ecblank"/>
        <xdr:cNvPicPr/>
      </xdr:nvPicPr>
      <xdr:blipFill>
        <a:blip r:embed="rId2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0" name="Picture 26" descr="ecblank"/>
        <xdr:cNvPicPr/>
      </xdr:nvPicPr>
      <xdr:blipFill>
        <a:blip r:embed="rId2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1" name="Picture 30" descr="ecblank"/>
        <xdr:cNvPicPr/>
      </xdr:nvPicPr>
      <xdr:blipFill>
        <a:blip r:embed="rId2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2" name="Picture 34" descr="ecblank"/>
        <xdr:cNvPicPr/>
      </xdr:nvPicPr>
      <xdr:blipFill>
        <a:blip r:embed="rId2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3" name="Picture 38" descr="ecblank"/>
        <xdr:cNvPicPr/>
      </xdr:nvPicPr>
      <xdr:blipFill>
        <a:blip r:embed="rId2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4" name="Picture 43" descr="ecblank"/>
        <xdr:cNvPicPr/>
      </xdr:nvPicPr>
      <xdr:blipFill>
        <a:blip r:embed="rId2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5" name="Picture 47" descr="ecblank"/>
        <xdr:cNvPicPr/>
      </xdr:nvPicPr>
      <xdr:blipFill>
        <a:blip r:embed="rId2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6" name="Picture 51" descr="ecblank"/>
        <xdr:cNvPicPr/>
      </xdr:nvPicPr>
      <xdr:blipFill>
        <a:blip r:embed="rId2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7" name="Picture 55" descr="ecblank"/>
        <xdr:cNvPicPr/>
      </xdr:nvPicPr>
      <xdr:blipFill>
        <a:blip r:embed="rId2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8" name="Picture 59" descr="ecblank"/>
        <xdr:cNvPicPr/>
      </xdr:nvPicPr>
      <xdr:blipFill>
        <a:blip r:embed="rId2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9" name="Picture 63" descr="ecblank"/>
        <xdr:cNvPicPr/>
      </xdr:nvPicPr>
      <xdr:blipFill>
        <a:blip r:embed="rId2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0" name="Picture 64" descr="ecblank"/>
        <xdr:cNvPicPr/>
      </xdr:nvPicPr>
      <xdr:blipFill>
        <a:blip r:embed="rId2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1" name="Picture 65" descr="ecblank"/>
        <xdr:cNvPicPr/>
      </xdr:nvPicPr>
      <xdr:blipFill>
        <a:blip r:embed="rId2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2" name="Picture 66" descr="ecblank"/>
        <xdr:cNvPicPr/>
      </xdr:nvPicPr>
      <xdr:blipFill>
        <a:blip r:embed="rId2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3" name="Picture 68" descr="ecblank"/>
        <xdr:cNvPicPr/>
      </xdr:nvPicPr>
      <xdr:blipFill>
        <a:blip r:embed="rId2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4" name="Picture 72" descr="ecblank"/>
        <xdr:cNvPicPr/>
      </xdr:nvPicPr>
      <xdr:blipFill>
        <a:blip r:embed="rId2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5" name="Picture 97" descr="ecblank"/>
        <xdr:cNvPicPr/>
      </xdr:nvPicPr>
      <xdr:blipFill>
        <a:blip r:embed="rId2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6" name="Picture 99" descr="ecblank"/>
        <xdr:cNvPicPr/>
      </xdr:nvPicPr>
      <xdr:blipFill>
        <a:blip r:embed="rId2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7" name="Picture 101" descr="ecblank"/>
        <xdr:cNvPicPr/>
      </xdr:nvPicPr>
      <xdr:blipFill>
        <a:blip r:embed="rId2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8" name="Picture 103" descr="ecblank"/>
        <xdr:cNvPicPr/>
      </xdr:nvPicPr>
      <xdr:blipFill>
        <a:blip r:embed="rId2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9" name="Picture 26" descr="ecblank"/>
        <xdr:cNvPicPr/>
      </xdr:nvPicPr>
      <xdr:blipFill>
        <a:blip r:embed="rId2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0" name="Picture 30" descr="ecblank"/>
        <xdr:cNvPicPr/>
      </xdr:nvPicPr>
      <xdr:blipFill>
        <a:blip r:embed="rId2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1" name="Picture 34" descr="ecblank"/>
        <xdr:cNvPicPr/>
      </xdr:nvPicPr>
      <xdr:blipFill>
        <a:blip r:embed="rId2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2" name="Picture 38" descr="ecblank"/>
        <xdr:cNvPicPr/>
      </xdr:nvPicPr>
      <xdr:blipFill>
        <a:blip r:embed="rId2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3" name="Picture 43" descr="ecblank"/>
        <xdr:cNvPicPr/>
      </xdr:nvPicPr>
      <xdr:blipFill>
        <a:blip r:embed="rId2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4" name="Picture 47" descr="ecblank"/>
        <xdr:cNvPicPr/>
      </xdr:nvPicPr>
      <xdr:blipFill>
        <a:blip r:embed="rId2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5" name="Picture 51" descr="ecblank"/>
        <xdr:cNvPicPr/>
      </xdr:nvPicPr>
      <xdr:blipFill>
        <a:blip r:embed="rId2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6" name="Picture 55" descr="ecblank"/>
        <xdr:cNvPicPr/>
      </xdr:nvPicPr>
      <xdr:blipFill>
        <a:blip r:embed="rId2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7" name="Picture 59" descr="ecblank"/>
        <xdr:cNvPicPr/>
      </xdr:nvPicPr>
      <xdr:blipFill>
        <a:blip r:embed="rId2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8" name="Picture 63" descr="ecblank"/>
        <xdr:cNvPicPr/>
      </xdr:nvPicPr>
      <xdr:blipFill>
        <a:blip r:embed="rId2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9" name="Picture 64" descr="ecblank"/>
        <xdr:cNvPicPr/>
      </xdr:nvPicPr>
      <xdr:blipFill>
        <a:blip r:embed="rId2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0" name="Picture 65" descr="ecblank"/>
        <xdr:cNvPicPr/>
      </xdr:nvPicPr>
      <xdr:blipFill>
        <a:blip r:embed="rId2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1" name="Picture 66" descr="ecblank"/>
        <xdr:cNvPicPr/>
      </xdr:nvPicPr>
      <xdr:blipFill>
        <a:blip r:embed="rId2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2" name="Picture 68" descr="ecblank"/>
        <xdr:cNvPicPr/>
      </xdr:nvPicPr>
      <xdr:blipFill>
        <a:blip r:embed="rId2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3" name="Picture 72" descr="ecblank"/>
        <xdr:cNvPicPr/>
      </xdr:nvPicPr>
      <xdr:blipFill>
        <a:blip r:embed="rId2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4" name="Picture 97" descr="ecblank"/>
        <xdr:cNvPicPr/>
      </xdr:nvPicPr>
      <xdr:blipFill>
        <a:blip r:embed="rId2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5" name="Picture 99" descr="ecblank"/>
        <xdr:cNvPicPr/>
      </xdr:nvPicPr>
      <xdr:blipFill>
        <a:blip r:embed="rId2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6" name="Picture 101" descr="ecblank"/>
        <xdr:cNvPicPr/>
      </xdr:nvPicPr>
      <xdr:blipFill>
        <a:blip r:embed="rId2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7" name="Picture 103" descr="ecblank"/>
        <xdr:cNvPicPr/>
      </xdr:nvPicPr>
      <xdr:blipFill>
        <a:blip r:embed="rId2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8" name="Picture 105" descr="ecblank"/>
        <xdr:cNvPicPr/>
      </xdr:nvPicPr>
      <xdr:blipFill>
        <a:blip r:embed="rId2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9" name="Picture 2" descr="ecblank"/>
        <xdr:cNvPicPr/>
      </xdr:nvPicPr>
      <xdr:blipFill>
        <a:blip r:embed="rId2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0" name="Picture 6" descr="ecblank"/>
        <xdr:cNvPicPr/>
      </xdr:nvPicPr>
      <xdr:blipFill>
        <a:blip r:embed="rId2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1" name="Picture 10" descr="ecblank"/>
        <xdr:cNvPicPr/>
      </xdr:nvPicPr>
      <xdr:blipFill>
        <a:blip r:embed="rId2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2" name="Picture 14" descr="ecblank"/>
        <xdr:cNvPicPr/>
      </xdr:nvPicPr>
      <xdr:blipFill>
        <a:blip r:embed="rId2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3" name="Picture 18" descr="ecblank"/>
        <xdr:cNvPicPr/>
      </xdr:nvPicPr>
      <xdr:blipFill>
        <a:blip r:embed="rId2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4" name="Picture 22" descr="ecblank"/>
        <xdr:cNvPicPr/>
      </xdr:nvPicPr>
      <xdr:blipFill>
        <a:blip r:embed="rId2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5" name="Picture 26" descr="ecblank"/>
        <xdr:cNvPicPr/>
      </xdr:nvPicPr>
      <xdr:blipFill>
        <a:blip r:embed="rId2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6" name="Picture 30" descr="ecblank"/>
        <xdr:cNvPicPr/>
      </xdr:nvPicPr>
      <xdr:blipFill>
        <a:blip r:embed="rId2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7" name="Picture 34" descr="ecblank"/>
        <xdr:cNvPicPr/>
      </xdr:nvPicPr>
      <xdr:blipFill>
        <a:blip r:embed="rId2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8" name="Picture 38" descr="ecblank"/>
        <xdr:cNvPicPr/>
      </xdr:nvPicPr>
      <xdr:blipFill>
        <a:blip r:embed="rId2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9" name="Picture 43" descr="ecblank"/>
        <xdr:cNvPicPr/>
      </xdr:nvPicPr>
      <xdr:blipFill>
        <a:blip r:embed="rId2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0" name="Picture 47" descr="ecblank"/>
        <xdr:cNvPicPr/>
      </xdr:nvPicPr>
      <xdr:blipFill>
        <a:blip r:embed="rId2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1" name="Picture 51" descr="ecblank"/>
        <xdr:cNvPicPr/>
      </xdr:nvPicPr>
      <xdr:blipFill>
        <a:blip r:embed="rId2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2" name="Picture 55" descr="ecblank"/>
        <xdr:cNvPicPr/>
      </xdr:nvPicPr>
      <xdr:blipFill>
        <a:blip r:embed="rId2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3" name="Picture 59" descr="ecblank"/>
        <xdr:cNvPicPr/>
      </xdr:nvPicPr>
      <xdr:blipFill>
        <a:blip r:embed="rId2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4" name="Picture 63" descr="ecblank"/>
        <xdr:cNvPicPr/>
      </xdr:nvPicPr>
      <xdr:blipFill>
        <a:blip r:embed="rId2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5" name="Picture 64" descr="ecblank"/>
        <xdr:cNvPicPr/>
      </xdr:nvPicPr>
      <xdr:blipFill>
        <a:blip r:embed="rId2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6" name="Picture 65" descr="ecblank"/>
        <xdr:cNvPicPr/>
      </xdr:nvPicPr>
      <xdr:blipFill>
        <a:blip r:embed="rId2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7" name="Picture 66" descr="ecblank"/>
        <xdr:cNvPicPr/>
      </xdr:nvPicPr>
      <xdr:blipFill>
        <a:blip r:embed="rId2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8" name="Picture 68" descr="ecblank"/>
        <xdr:cNvPicPr/>
      </xdr:nvPicPr>
      <xdr:blipFill>
        <a:blip r:embed="rId2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9" name="Picture 72" descr="ecblank"/>
        <xdr:cNvPicPr/>
      </xdr:nvPicPr>
      <xdr:blipFill>
        <a:blip r:embed="rId2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0" name="Picture 97" descr="ecblank"/>
        <xdr:cNvPicPr/>
      </xdr:nvPicPr>
      <xdr:blipFill>
        <a:blip r:embed="rId2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1" name="Picture 99" descr="ecblank"/>
        <xdr:cNvPicPr/>
      </xdr:nvPicPr>
      <xdr:blipFill>
        <a:blip r:embed="rId2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2" name="Picture 101" descr="ecblank"/>
        <xdr:cNvPicPr/>
      </xdr:nvPicPr>
      <xdr:blipFill>
        <a:blip r:embed="rId2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3" name="Picture 103" descr="ecblank"/>
        <xdr:cNvPicPr/>
      </xdr:nvPicPr>
      <xdr:blipFill>
        <a:blip r:embed="rId2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4" name="Picture 30" descr="ecblank"/>
        <xdr:cNvPicPr/>
      </xdr:nvPicPr>
      <xdr:blipFill>
        <a:blip r:embed="rId2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5" name="Picture 34" descr="ecblank"/>
        <xdr:cNvPicPr/>
      </xdr:nvPicPr>
      <xdr:blipFill>
        <a:blip r:embed="rId2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6" name="Picture 38" descr="ecblank"/>
        <xdr:cNvPicPr/>
      </xdr:nvPicPr>
      <xdr:blipFill>
        <a:blip r:embed="rId2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7" name="Picture 43" descr="ecblank"/>
        <xdr:cNvPicPr/>
      </xdr:nvPicPr>
      <xdr:blipFill>
        <a:blip r:embed="rId2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8" name="Picture 47" descr="ecblank"/>
        <xdr:cNvPicPr/>
      </xdr:nvPicPr>
      <xdr:blipFill>
        <a:blip r:embed="rId2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9" name="Picture 51" descr="ecblank"/>
        <xdr:cNvPicPr/>
      </xdr:nvPicPr>
      <xdr:blipFill>
        <a:blip r:embed="rId2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0" name="Picture 55" descr="ecblank"/>
        <xdr:cNvPicPr/>
      </xdr:nvPicPr>
      <xdr:blipFill>
        <a:blip r:embed="rId2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1" name="Picture 59" descr="ecblank"/>
        <xdr:cNvPicPr/>
      </xdr:nvPicPr>
      <xdr:blipFill>
        <a:blip r:embed="rId2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2" name="Picture 63" descr="ecblank"/>
        <xdr:cNvPicPr/>
      </xdr:nvPicPr>
      <xdr:blipFill>
        <a:blip r:embed="rId2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3" name="Picture 64" descr="ecblank"/>
        <xdr:cNvPicPr/>
      </xdr:nvPicPr>
      <xdr:blipFill>
        <a:blip r:embed="rId2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4" name="Picture 65" descr="ecblank"/>
        <xdr:cNvPicPr/>
      </xdr:nvPicPr>
      <xdr:blipFill>
        <a:blip r:embed="rId2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5" name="Picture 66" descr="ecblank"/>
        <xdr:cNvPicPr/>
      </xdr:nvPicPr>
      <xdr:blipFill>
        <a:blip r:embed="rId2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6" name="Picture 68" descr="ecblank"/>
        <xdr:cNvPicPr/>
      </xdr:nvPicPr>
      <xdr:blipFill>
        <a:blip r:embed="rId2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7" name="Picture 72" descr="ecblank"/>
        <xdr:cNvPicPr/>
      </xdr:nvPicPr>
      <xdr:blipFill>
        <a:blip r:embed="rId2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8" name="Picture 97" descr="ecblank"/>
        <xdr:cNvPicPr/>
      </xdr:nvPicPr>
      <xdr:blipFill>
        <a:blip r:embed="rId2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9" name="Picture 99" descr="ecblank"/>
        <xdr:cNvPicPr/>
      </xdr:nvPicPr>
      <xdr:blipFill>
        <a:blip r:embed="rId2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0" name="Picture 101" descr="ecblank"/>
        <xdr:cNvPicPr/>
      </xdr:nvPicPr>
      <xdr:blipFill>
        <a:blip r:embed="rId2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1" name="Picture 103" descr="ecblank"/>
        <xdr:cNvPicPr/>
      </xdr:nvPicPr>
      <xdr:blipFill>
        <a:blip r:embed="rId2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2" name="Picture 105" descr="ecblank"/>
        <xdr:cNvPicPr/>
      </xdr:nvPicPr>
      <xdr:blipFill>
        <a:blip r:embed="rId2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3" name="Picture 2" descr="ecblank"/>
        <xdr:cNvPicPr/>
      </xdr:nvPicPr>
      <xdr:blipFill>
        <a:blip r:embed="rId2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4" name="Picture 6" descr="ecblank"/>
        <xdr:cNvPicPr/>
      </xdr:nvPicPr>
      <xdr:blipFill>
        <a:blip r:embed="rId2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5" name="Picture 10" descr="ecblank"/>
        <xdr:cNvPicPr/>
      </xdr:nvPicPr>
      <xdr:blipFill>
        <a:blip r:embed="rId2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6" name="Picture 14" descr="ecblank"/>
        <xdr:cNvPicPr/>
      </xdr:nvPicPr>
      <xdr:blipFill>
        <a:blip r:embed="rId2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7" name="Picture 18" descr="ecblank"/>
        <xdr:cNvPicPr/>
      </xdr:nvPicPr>
      <xdr:blipFill>
        <a:blip r:embed="rId2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8" name="Picture 22" descr="ecblank"/>
        <xdr:cNvPicPr/>
      </xdr:nvPicPr>
      <xdr:blipFill>
        <a:blip r:embed="rId2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9" name="Picture 26" descr="ecblank"/>
        <xdr:cNvPicPr/>
      </xdr:nvPicPr>
      <xdr:blipFill>
        <a:blip r:embed="rId2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0" name="Picture 30" descr="ecblank"/>
        <xdr:cNvPicPr/>
      </xdr:nvPicPr>
      <xdr:blipFill>
        <a:blip r:embed="rId2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1" name="Picture 34" descr="ecblank"/>
        <xdr:cNvPicPr/>
      </xdr:nvPicPr>
      <xdr:blipFill>
        <a:blip r:embed="rId2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2" name="Picture 38" descr="ecblank"/>
        <xdr:cNvPicPr/>
      </xdr:nvPicPr>
      <xdr:blipFill>
        <a:blip r:embed="rId2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3" name="Picture 43" descr="ecblank"/>
        <xdr:cNvPicPr/>
      </xdr:nvPicPr>
      <xdr:blipFill>
        <a:blip r:embed="rId2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4" name="Picture 47" descr="ecblank"/>
        <xdr:cNvPicPr/>
      </xdr:nvPicPr>
      <xdr:blipFill>
        <a:blip r:embed="rId2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5" name="Picture 51" descr="ecblank"/>
        <xdr:cNvPicPr/>
      </xdr:nvPicPr>
      <xdr:blipFill>
        <a:blip r:embed="rId2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6" name="Picture 55" descr="ecblank"/>
        <xdr:cNvPicPr/>
      </xdr:nvPicPr>
      <xdr:blipFill>
        <a:blip r:embed="rId2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7" name="Picture 59" descr="ecblank"/>
        <xdr:cNvPicPr/>
      </xdr:nvPicPr>
      <xdr:blipFill>
        <a:blip r:embed="rId2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8" name="Picture 63" descr="ecblank"/>
        <xdr:cNvPicPr/>
      </xdr:nvPicPr>
      <xdr:blipFill>
        <a:blip r:embed="rId2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9" name="Picture 64" descr="ecblank"/>
        <xdr:cNvPicPr/>
      </xdr:nvPicPr>
      <xdr:blipFill>
        <a:blip r:embed="rId2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0" name="Picture 65" descr="ecblank"/>
        <xdr:cNvPicPr/>
      </xdr:nvPicPr>
      <xdr:blipFill>
        <a:blip r:embed="rId2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1" name="Picture 66" descr="ecblank"/>
        <xdr:cNvPicPr/>
      </xdr:nvPicPr>
      <xdr:blipFill>
        <a:blip r:embed="rId2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2" name="Picture 68" descr="ecblank"/>
        <xdr:cNvPicPr/>
      </xdr:nvPicPr>
      <xdr:blipFill>
        <a:blip r:embed="rId2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3" name="Picture 72" descr="ecblank"/>
        <xdr:cNvPicPr/>
      </xdr:nvPicPr>
      <xdr:blipFill>
        <a:blip r:embed="rId2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4" name="Picture 97" descr="ecblank"/>
        <xdr:cNvPicPr/>
      </xdr:nvPicPr>
      <xdr:blipFill>
        <a:blip r:embed="rId2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5" name="Picture 99" descr="ecblank"/>
        <xdr:cNvPicPr/>
      </xdr:nvPicPr>
      <xdr:blipFill>
        <a:blip r:embed="rId2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6" name="Picture 101" descr="ecblank"/>
        <xdr:cNvPicPr/>
      </xdr:nvPicPr>
      <xdr:blipFill>
        <a:blip r:embed="rId2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7" name="Picture 103" descr="ecblank"/>
        <xdr:cNvPicPr/>
      </xdr:nvPicPr>
      <xdr:blipFill>
        <a:blip r:embed="rId2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8" name="Picture 26" descr="ecblank"/>
        <xdr:cNvPicPr/>
      </xdr:nvPicPr>
      <xdr:blipFill>
        <a:blip r:embed="rId2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9" name="Picture 30" descr="ecblank"/>
        <xdr:cNvPicPr/>
      </xdr:nvPicPr>
      <xdr:blipFill>
        <a:blip r:embed="rId2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0" name="Picture 34" descr="ecblank"/>
        <xdr:cNvPicPr/>
      </xdr:nvPicPr>
      <xdr:blipFill>
        <a:blip r:embed="rId2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1" name="Picture 38" descr="ecblank"/>
        <xdr:cNvPicPr/>
      </xdr:nvPicPr>
      <xdr:blipFill>
        <a:blip r:embed="rId2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2" name="Picture 43" descr="ecblank"/>
        <xdr:cNvPicPr/>
      </xdr:nvPicPr>
      <xdr:blipFill>
        <a:blip r:embed="rId2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3" name="Picture 47" descr="ecblank"/>
        <xdr:cNvPicPr/>
      </xdr:nvPicPr>
      <xdr:blipFill>
        <a:blip r:embed="rId2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4" name="Picture 51" descr="ecblank"/>
        <xdr:cNvPicPr/>
      </xdr:nvPicPr>
      <xdr:blipFill>
        <a:blip r:embed="rId2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5" name="Picture 55" descr="ecblank"/>
        <xdr:cNvPicPr/>
      </xdr:nvPicPr>
      <xdr:blipFill>
        <a:blip r:embed="rId2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6" name="Picture 59" descr="ecblank"/>
        <xdr:cNvPicPr/>
      </xdr:nvPicPr>
      <xdr:blipFill>
        <a:blip r:embed="rId2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7" name="Picture 63" descr="ecblank"/>
        <xdr:cNvPicPr/>
      </xdr:nvPicPr>
      <xdr:blipFill>
        <a:blip r:embed="rId2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8" name="Picture 64" descr="ecblank"/>
        <xdr:cNvPicPr/>
      </xdr:nvPicPr>
      <xdr:blipFill>
        <a:blip r:embed="rId2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9" name="Picture 65" descr="ecblank"/>
        <xdr:cNvPicPr/>
      </xdr:nvPicPr>
      <xdr:blipFill>
        <a:blip r:embed="rId2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0" name="Picture 66" descr="ecblank"/>
        <xdr:cNvPicPr/>
      </xdr:nvPicPr>
      <xdr:blipFill>
        <a:blip r:embed="rId2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1" name="Picture 68" descr="ecblank"/>
        <xdr:cNvPicPr/>
      </xdr:nvPicPr>
      <xdr:blipFill>
        <a:blip r:embed="rId2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2" name="Picture 72" descr="ecblank"/>
        <xdr:cNvPicPr/>
      </xdr:nvPicPr>
      <xdr:blipFill>
        <a:blip r:embed="rId2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3" name="Picture 97" descr="ecblank"/>
        <xdr:cNvPicPr/>
      </xdr:nvPicPr>
      <xdr:blipFill>
        <a:blip r:embed="rId2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4" name="Picture 99" descr="ecblank"/>
        <xdr:cNvPicPr/>
      </xdr:nvPicPr>
      <xdr:blipFill>
        <a:blip r:embed="rId2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5" name="Picture 101" descr="ecblank"/>
        <xdr:cNvPicPr/>
      </xdr:nvPicPr>
      <xdr:blipFill>
        <a:blip r:embed="rId2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6" name="Picture 103" descr="ecblank"/>
        <xdr:cNvPicPr/>
      </xdr:nvPicPr>
      <xdr:blipFill>
        <a:blip r:embed="rId2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7" name="Picture 105" descr="ecblank"/>
        <xdr:cNvPicPr/>
      </xdr:nvPicPr>
      <xdr:blipFill>
        <a:blip r:embed="rId2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8" name="Picture 2" descr="ecblank"/>
        <xdr:cNvPicPr/>
      </xdr:nvPicPr>
      <xdr:blipFill>
        <a:blip r:embed="rId2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9" name="Picture 6" descr="ecblank"/>
        <xdr:cNvPicPr/>
      </xdr:nvPicPr>
      <xdr:blipFill>
        <a:blip r:embed="rId2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0" name="Picture 10" descr="ecblank"/>
        <xdr:cNvPicPr/>
      </xdr:nvPicPr>
      <xdr:blipFill>
        <a:blip r:embed="rId2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1" name="Picture 14" descr="ecblank"/>
        <xdr:cNvPicPr/>
      </xdr:nvPicPr>
      <xdr:blipFill>
        <a:blip r:embed="rId2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2" name="Picture 18" descr="ecblank"/>
        <xdr:cNvPicPr/>
      </xdr:nvPicPr>
      <xdr:blipFill>
        <a:blip r:embed="rId2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3" name="Picture 22" descr="ecblank"/>
        <xdr:cNvPicPr/>
      </xdr:nvPicPr>
      <xdr:blipFill>
        <a:blip r:embed="rId2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4" name="Picture 26" descr="ecblank"/>
        <xdr:cNvPicPr/>
      </xdr:nvPicPr>
      <xdr:blipFill>
        <a:blip r:embed="rId2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5" name="Picture 30" descr="ecblank"/>
        <xdr:cNvPicPr/>
      </xdr:nvPicPr>
      <xdr:blipFill>
        <a:blip r:embed="rId2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6" name="Picture 34" descr="ecblank"/>
        <xdr:cNvPicPr/>
      </xdr:nvPicPr>
      <xdr:blipFill>
        <a:blip r:embed="rId2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7" name="Picture 38" descr="ecblank"/>
        <xdr:cNvPicPr/>
      </xdr:nvPicPr>
      <xdr:blipFill>
        <a:blip r:embed="rId2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8" name="Picture 43" descr="ecblank"/>
        <xdr:cNvPicPr/>
      </xdr:nvPicPr>
      <xdr:blipFill>
        <a:blip r:embed="rId2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9" name="Picture 47" descr="ecblank"/>
        <xdr:cNvPicPr/>
      </xdr:nvPicPr>
      <xdr:blipFill>
        <a:blip r:embed="rId2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0" name="Picture 51" descr="ecblank"/>
        <xdr:cNvPicPr/>
      </xdr:nvPicPr>
      <xdr:blipFill>
        <a:blip r:embed="rId2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1" name="Picture 55" descr="ecblank"/>
        <xdr:cNvPicPr/>
      </xdr:nvPicPr>
      <xdr:blipFill>
        <a:blip r:embed="rId2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2" name="Picture 59" descr="ecblank"/>
        <xdr:cNvPicPr/>
      </xdr:nvPicPr>
      <xdr:blipFill>
        <a:blip r:embed="rId2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3" name="Picture 63" descr="ecblank"/>
        <xdr:cNvPicPr/>
      </xdr:nvPicPr>
      <xdr:blipFill>
        <a:blip r:embed="rId2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4" name="Picture 64" descr="ecblank"/>
        <xdr:cNvPicPr/>
      </xdr:nvPicPr>
      <xdr:blipFill>
        <a:blip r:embed="rId2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5" name="Picture 65" descr="ecblank"/>
        <xdr:cNvPicPr/>
      </xdr:nvPicPr>
      <xdr:blipFill>
        <a:blip r:embed="rId2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6" name="Picture 66" descr="ecblank"/>
        <xdr:cNvPicPr/>
      </xdr:nvPicPr>
      <xdr:blipFill>
        <a:blip r:embed="rId2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7" name="Picture 68" descr="ecblank"/>
        <xdr:cNvPicPr/>
      </xdr:nvPicPr>
      <xdr:blipFill>
        <a:blip r:embed="rId2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8" name="Picture 72" descr="ecblank"/>
        <xdr:cNvPicPr/>
      </xdr:nvPicPr>
      <xdr:blipFill>
        <a:blip r:embed="rId2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9" name="Picture 97" descr="ecblank"/>
        <xdr:cNvPicPr/>
      </xdr:nvPicPr>
      <xdr:blipFill>
        <a:blip r:embed="rId2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0" name="Picture 99" descr="ecblank"/>
        <xdr:cNvPicPr/>
      </xdr:nvPicPr>
      <xdr:blipFill>
        <a:blip r:embed="rId2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1" name="Picture 101" descr="ecblank"/>
        <xdr:cNvPicPr/>
      </xdr:nvPicPr>
      <xdr:blipFill>
        <a:blip r:embed="rId2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2" name="Picture 103" descr="ecblank"/>
        <xdr:cNvPicPr/>
      </xdr:nvPicPr>
      <xdr:blipFill>
        <a:blip r:embed="rId2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3" name="Picture 30" descr="ecblank"/>
        <xdr:cNvPicPr/>
      </xdr:nvPicPr>
      <xdr:blipFill>
        <a:blip r:embed="rId2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4" name="Picture 34" descr="ecblank"/>
        <xdr:cNvPicPr/>
      </xdr:nvPicPr>
      <xdr:blipFill>
        <a:blip r:embed="rId2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5" name="Picture 38" descr="ecblank"/>
        <xdr:cNvPicPr/>
      </xdr:nvPicPr>
      <xdr:blipFill>
        <a:blip r:embed="rId2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6" name="Picture 43" descr="ecblank"/>
        <xdr:cNvPicPr/>
      </xdr:nvPicPr>
      <xdr:blipFill>
        <a:blip r:embed="rId2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7" name="Picture 47" descr="ecblank"/>
        <xdr:cNvPicPr/>
      </xdr:nvPicPr>
      <xdr:blipFill>
        <a:blip r:embed="rId2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8" name="Picture 51" descr="ecblank"/>
        <xdr:cNvPicPr/>
      </xdr:nvPicPr>
      <xdr:blipFill>
        <a:blip r:embed="rId2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9" name="Picture 55" descr="ecblank"/>
        <xdr:cNvPicPr/>
      </xdr:nvPicPr>
      <xdr:blipFill>
        <a:blip r:embed="rId2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0" name="Picture 59" descr="ecblank"/>
        <xdr:cNvPicPr/>
      </xdr:nvPicPr>
      <xdr:blipFill>
        <a:blip r:embed="rId2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1" name="Picture 63" descr="ecblank"/>
        <xdr:cNvPicPr/>
      </xdr:nvPicPr>
      <xdr:blipFill>
        <a:blip r:embed="rId2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2" name="Picture 64" descr="ecblank"/>
        <xdr:cNvPicPr/>
      </xdr:nvPicPr>
      <xdr:blipFill>
        <a:blip r:embed="rId2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3" name="Picture 65" descr="ecblank"/>
        <xdr:cNvPicPr/>
      </xdr:nvPicPr>
      <xdr:blipFill>
        <a:blip r:embed="rId2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4" name="Picture 66" descr="ecblank"/>
        <xdr:cNvPicPr/>
      </xdr:nvPicPr>
      <xdr:blipFill>
        <a:blip r:embed="rId2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5" name="Picture 68" descr="ecblank"/>
        <xdr:cNvPicPr/>
      </xdr:nvPicPr>
      <xdr:blipFill>
        <a:blip r:embed="rId2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6" name="Picture 72" descr="ecblank"/>
        <xdr:cNvPicPr/>
      </xdr:nvPicPr>
      <xdr:blipFill>
        <a:blip r:embed="rId2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7" name="Picture 97" descr="ecblank"/>
        <xdr:cNvPicPr/>
      </xdr:nvPicPr>
      <xdr:blipFill>
        <a:blip r:embed="rId2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8" name="Picture 99" descr="ecblank"/>
        <xdr:cNvPicPr/>
      </xdr:nvPicPr>
      <xdr:blipFill>
        <a:blip r:embed="rId2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9" name="Picture 101" descr="ecblank"/>
        <xdr:cNvPicPr/>
      </xdr:nvPicPr>
      <xdr:blipFill>
        <a:blip r:embed="rId2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0" name="Picture 103" descr="ecblank"/>
        <xdr:cNvPicPr/>
      </xdr:nvPicPr>
      <xdr:blipFill>
        <a:blip r:embed="rId2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1" name="Picture 105" descr="ecblank"/>
        <xdr:cNvPicPr/>
      </xdr:nvPicPr>
      <xdr:blipFill>
        <a:blip r:embed="rId2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2" name="Picture 2" descr="ecblank"/>
        <xdr:cNvPicPr/>
      </xdr:nvPicPr>
      <xdr:blipFill>
        <a:blip r:embed="rId2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3" name="Picture 6" descr="ecblank"/>
        <xdr:cNvPicPr/>
      </xdr:nvPicPr>
      <xdr:blipFill>
        <a:blip r:embed="rId2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4" name="Picture 10" descr="ecblank"/>
        <xdr:cNvPicPr/>
      </xdr:nvPicPr>
      <xdr:blipFill>
        <a:blip r:embed="rId2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5" name="Picture 14" descr="ecblank"/>
        <xdr:cNvPicPr/>
      </xdr:nvPicPr>
      <xdr:blipFill>
        <a:blip r:embed="rId2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6" name="Picture 18" descr="ecblank"/>
        <xdr:cNvPicPr/>
      </xdr:nvPicPr>
      <xdr:blipFill>
        <a:blip r:embed="rId2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7" name="Picture 22" descr="ecblank"/>
        <xdr:cNvPicPr/>
      </xdr:nvPicPr>
      <xdr:blipFill>
        <a:blip r:embed="rId2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8" name="Picture 26" descr="ecblank"/>
        <xdr:cNvPicPr/>
      </xdr:nvPicPr>
      <xdr:blipFill>
        <a:blip r:embed="rId2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9" name="Picture 30" descr="ecblank"/>
        <xdr:cNvPicPr/>
      </xdr:nvPicPr>
      <xdr:blipFill>
        <a:blip r:embed="rId2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0" name="Picture 34" descr="ecblank"/>
        <xdr:cNvPicPr/>
      </xdr:nvPicPr>
      <xdr:blipFill>
        <a:blip r:embed="rId2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1" name="Picture 38" descr="ecblank"/>
        <xdr:cNvPicPr/>
      </xdr:nvPicPr>
      <xdr:blipFill>
        <a:blip r:embed="rId2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2" name="Picture 43" descr="ecblank"/>
        <xdr:cNvPicPr/>
      </xdr:nvPicPr>
      <xdr:blipFill>
        <a:blip r:embed="rId2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3" name="Picture 47" descr="ecblank"/>
        <xdr:cNvPicPr/>
      </xdr:nvPicPr>
      <xdr:blipFill>
        <a:blip r:embed="rId2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4" name="Picture 51" descr="ecblank"/>
        <xdr:cNvPicPr/>
      </xdr:nvPicPr>
      <xdr:blipFill>
        <a:blip r:embed="rId2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5" name="Picture 55" descr="ecblank"/>
        <xdr:cNvPicPr/>
      </xdr:nvPicPr>
      <xdr:blipFill>
        <a:blip r:embed="rId2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6" name="Picture 59" descr="ecblank"/>
        <xdr:cNvPicPr/>
      </xdr:nvPicPr>
      <xdr:blipFill>
        <a:blip r:embed="rId2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7" name="Picture 63" descr="ecblank"/>
        <xdr:cNvPicPr/>
      </xdr:nvPicPr>
      <xdr:blipFill>
        <a:blip r:embed="rId2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8" name="Picture 64" descr="ecblank"/>
        <xdr:cNvPicPr/>
      </xdr:nvPicPr>
      <xdr:blipFill>
        <a:blip r:embed="rId2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9" name="Picture 65" descr="ecblank"/>
        <xdr:cNvPicPr/>
      </xdr:nvPicPr>
      <xdr:blipFill>
        <a:blip r:embed="rId2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0" name="Picture 66" descr="ecblank"/>
        <xdr:cNvPicPr/>
      </xdr:nvPicPr>
      <xdr:blipFill>
        <a:blip r:embed="rId2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1" name="Picture 68" descr="ecblank"/>
        <xdr:cNvPicPr/>
      </xdr:nvPicPr>
      <xdr:blipFill>
        <a:blip r:embed="rId2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2" name="Picture 72" descr="ecblank"/>
        <xdr:cNvPicPr/>
      </xdr:nvPicPr>
      <xdr:blipFill>
        <a:blip r:embed="rId2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3" name="Picture 97" descr="ecblank"/>
        <xdr:cNvPicPr/>
      </xdr:nvPicPr>
      <xdr:blipFill>
        <a:blip r:embed="rId2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4" name="Picture 99" descr="ecblank"/>
        <xdr:cNvPicPr/>
      </xdr:nvPicPr>
      <xdr:blipFill>
        <a:blip r:embed="rId2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5" name="Picture 101" descr="ecblank"/>
        <xdr:cNvPicPr/>
      </xdr:nvPicPr>
      <xdr:blipFill>
        <a:blip r:embed="rId2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6" name="Picture 103" descr="ecblank"/>
        <xdr:cNvPicPr/>
      </xdr:nvPicPr>
      <xdr:blipFill>
        <a:blip r:embed="rId2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7" name="Picture 26" descr="ecblank"/>
        <xdr:cNvPicPr/>
      </xdr:nvPicPr>
      <xdr:blipFill>
        <a:blip r:embed="rId2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8" name="Picture 30" descr="ecblank"/>
        <xdr:cNvPicPr/>
      </xdr:nvPicPr>
      <xdr:blipFill>
        <a:blip r:embed="rId2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9" name="Picture 34" descr="ecblank"/>
        <xdr:cNvPicPr/>
      </xdr:nvPicPr>
      <xdr:blipFill>
        <a:blip r:embed="rId2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0" name="Picture 38" descr="ecblank"/>
        <xdr:cNvPicPr/>
      </xdr:nvPicPr>
      <xdr:blipFill>
        <a:blip r:embed="rId2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1" name="Picture 43" descr="ecblank"/>
        <xdr:cNvPicPr/>
      </xdr:nvPicPr>
      <xdr:blipFill>
        <a:blip r:embed="rId2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2" name="Picture 47" descr="ecblank"/>
        <xdr:cNvPicPr/>
      </xdr:nvPicPr>
      <xdr:blipFill>
        <a:blip r:embed="rId2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3" name="Picture 51" descr="ecblank"/>
        <xdr:cNvPicPr/>
      </xdr:nvPicPr>
      <xdr:blipFill>
        <a:blip r:embed="rId2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4" name="Picture 55" descr="ecblank"/>
        <xdr:cNvPicPr/>
      </xdr:nvPicPr>
      <xdr:blipFill>
        <a:blip r:embed="rId2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5" name="Picture 59" descr="ecblank"/>
        <xdr:cNvPicPr/>
      </xdr:nvPicPr>
      <xdr:blipFill>
        <a:blip r:embed="rId2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6" name="Picture 63" descr="ecblank"/>
        <xdr:cNvPicPr/>
      </xdr:nvPicPr>
      <xdr:blipFill>
        <a:blip r:embed="rId2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7" name="Picture 64" descr="ecblank"/>
        <xdr:cNvPicPr/>
      </xdr:nvPicPr>
      <xdr:blipFill>
        <a:blip r:embed="rId2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8" name="Picture 65" descr="ecblank"/>
        <xdr:cNvPicPr/>
      </xdr:nvPicPr>
      <xdr:blipFill>
        <a:blip r:embed="rId2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9" name="Picture 66" descr="ecblank"/>
        <xdr:cNvPicPr/>
      </xdr:nvPicPr>
      <xdr:blipFill>
        <a:blip r:embed="rId2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0" name="Picture 68" descr="ecblank"/>
        <xdr:cNvPicPr/>
      </xdr:nvPicPr>
      <xdr:blipFill>
        <a:blip r:embed="rId2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1" name="Picture 72" descr="ecblank"/>
        <xdr:cNvPicPr/>
      </xdr:nvPicPr>
      <xdr:blipFill>
        <a:blip r:embed="rId2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2" name="Picture 97" descr="ecblank"/>
        <xdr:cNvPicPr/>
      </xdr:nvPicPr>
      <xdr:blipFill>
        <a:blip r:embed="rId2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3" name="Picture 99" descr="ecblank"/>
        <xdr:cNvPicPr/>
      </xdr:nvPicPr>
      <xdr:blipFill>
        <a:blip r:embed="rId2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4" name="Picture 101" descr="ecblank"/>
        <xdr:cNvPicPr/>
      </xdr:nvPicPr>
      <xdr:blipFill>
        <a:blip r:embed="rId2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5" name="Picture 103" descr="ecblank"/>
        <xdr:cNvPicPr/>
      </xdr:nvPicPr>
      <xdr:blipFill>
        <a:blip r:embed="rId2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6" name="Picture 105" descr="ecblank"/>
        <xdr:cNvPicPr/>
      </xdr:nvPicPr>
      <xdr:blipFill>
        <a:blip r:embed="rId2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7" name="Picture 2" descr="ecblank"/>
        <xdr:cNvPicPr/>
      </xdr:nvPicPr>
      <xdr:blipFill>
        <a:blip r:embed="rId2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8" name="Picture 6" descr="ecblank"/>
        <xdr:cNvPicPr/>
      </xdr:nvPicPr>
      <xdr:blipFill>
        <a:blip r:embed="rId2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9" name="Picture 10" descr="ecblank"/>
        <xdr:cNvPicPr/>
      </xdr:nvPicPr>
      <xdr:blipFill>
        <a:blip r:embed="rId2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0" name="Picture 14" descr="ecblank"/>
        <xdr:cNvPicPr/>
      </xdr:nvPicPr>
      <xdr:blipFill>
        <a:blip r:embed="rId2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1" name="Picture 18" descr="ecblank"/>
        <xdr:cNvPicPr/>
      </xdr:nvPicPr>
      <xdr:blipFill>
        <a:blip r:embed="rId2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2" name="Picture 22" descr="ecblank"/>
        <xdr:cNvPicPr/>
      </xdr:nvPicPr>
      <xdr:blipFill>
        <a:blip r:embed="rId2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3" name="Picture 26" descr="ecblank"/>
        <xdr:cNvPicPr/>
      </xdr:nvPicPr>
      <xdr:blipFill>
        <a:blip r:embed="rId2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4" name="Picture 30" descr="ecblank"/>
        <xdr:cNvPicPr/>
      </xdr:nvPicPr>
      <xdr:blipFill>
        <a:blip r:embed="rId2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5" name="Picture 34" descr="ecblank"/>
        <xdr:cNvPicPr/>
      </xdr:nvPicPr>
      <xdr:blipFill>
        <a:blip r:embed="rId2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6" name="Picture 38" descr="ecblank"/>
        <xdr:cNvPicPr/>
      </xdr:nvPicPr>
      <xdr:blipFill>
        <a:blip r:embed="rId2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7" name="Picture 43" descr="ecblank"/>
        <xdr:cNvPicPr/>
      </xdr:nvPicPr>
      <xdr:blipFill>
        <a:blip r:embed="rId2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8" name="Picture 47" descr="ecblank"/>
        <xdr:cNvPicPr/>
      </xdr:nvPicPr>
      <xdr:blipFill>
        <a:blip r:embed="rId2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9" name="Picture 51" descr="ecblank"/>
        <xdr:cNvPicPr/>
      </xdr:nvPicPr>
      <xdr:blipFill>
        <a:blip r:embed="rId2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0" name="Picture 55" descr="ecblank"/>
        <xdr:cNvPicPr/>
      </xdr:nvPicPr>
      <xdr:blipFill>
        <a:blip r:embed="rId2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1" name="Picture 59" descr="ecblank"/>
        <xdr:cNvPicPr/>
      </xdr:nvPicPr>
      <xdr:blipFill>
        <a:blip r:embed="rId2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2" name="Picture 63" descr="ecblank"/>
        <xdr:cNvPicPr/>
      </xdr:nvPicPr>
      <xdr:blipFill>
        <a:blip r:embed="rId2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3" name="Picture 64" descr="ecblank"/>
        <xdr:cNvPicPr/>
      </xdr:nvPicPr>
      <xdr:blipFill>
        <a:blip r:embed="rId2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4" name="Picture 65" descr="ecblank"/>
        <xdr:cNvPicPr/>
      </xdr:nvPicPr>
      <xdr:blipFill>
        <a:blip r:embed="rId2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5" name="Picture 66" descr="ecblank"/>
        <xdr:cNvPicPr/>
      </xdr:nvPicPr>
      <xdr:blipFill>
        <a:blip r:embed="rId2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6" name="Picture 68" descr="ecblank"/>
        <xdr:cNvPicPr/>
      </xdr:nvPicPr>
      <xdr:blipFill>
        <a:blip r:embed="rId2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7" name="Picture 72" descr="ecblank"/>
        <xdr:cNvPicPr/>
      </xdr:nvPicPr>
      <xdr:blipFill>
        <a:blip r:embed="rId2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8" name="Picture 97" descr="ecblank"/>
        <xdr:cNvPicPr/>
      </xdr:nvPicPr>
      <xdr:blipFill>
        <a:blip r:embed="rId2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9" name="Picture 99" descr="ecblank"/>
        <xdr:cNvPicPr/>
      </xdr:nvPicPr>
      <xdr:blipFill>
        <a:blip r:embed="rId2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0" name="Picture 101" descr="ecblank"/>
        <xdr:cNvPicPr/>
      </xdr:nvPicPr>
      <xdr:blipFill>
        <a:blip r:embed="rId2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1" name="Picture 103" descr="ecblank"/>
        <xdr:cNvPicPr/>
      </xdr:nvPicPr>
      <xdr:blipFill>
        <a:blip r:embed="rId2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2" name="Picture 30" descr="ecblank"/>
        <xdr:cNvPicPr/>
      </xdr:nvPicPr>
      <xdr:blipFill>
        <a:blip r:embed="rId2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3" name="Picture 34" descr="ecblank"/>
        <xdr:cNvPicPr/>
      </xdr:nvPicPr>
      <xdr:blipFill>
        <a:blip r:embed="rId2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4" name="Picture 38" descr="ecblank"/>
        <xdr:cNvPicPr/>
      </xdr:nvPicPr>
      <xdr:blipFill>
        <a:blip r:embed="rId2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5" name="Picture 43" descr="ecblank"/>
        <xdr:cNvPicPr/>
      </xdr:nvPicPr>
      <xdr:blipFill>
        <a:blip r:embed="rId2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6" name="Picture 47" descr="ecblank"/>
        <xdr:cNvPicPr/>
      </xdr:nvPicPr>
      <xdr:blipFill>
        <a:blip r:embed="rId2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7" name="Picture 51" descr="ecblank"/>
        <xdr:cNvPicPr/>
      </xdr:nvPicPr>
      <xdr:blipFill>
        <a:blip r:embed="rId2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8" name="Picture 55" descr="ecblank"/>
        <xdr:cNvPicPr/>
      </xdr:nvPicPr>
      <xdr:blipFill>
        <a:blip r:embed="rId2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9" name="Picture 59" descr="ecblank"/>
        <xdr:cNvPicPr/>
      </xdr:nvPicPr>
      <xdr:blipFill>
        <a:blip r:embed="rId2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0" name="Picture 63" descr="ecblank"/>
        <xdr:cNvPicPr/>
      </xdr:nvPicPr>
      <xdr:blipFill>
        <a:blip r:embed="rId2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1" name="Picture 64" descr="ecblank"/>
        <xdr:cNvPicPr/>
      </xdr:nvPicPr>
      <xdr:blipFill>
        <a:blip r:embed="rId2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2" name="Picture 65" descr="ecblank"/>
        <xdr:cNvPicPr/>
      </xdr:nvPicPr>
      <xdr:blipFill>
        <a:blip r:embed="rId2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3" name="Picture 66" descr="ecblank"/>
        <xdr:cNvPicPr/>
      </xdr:nvPicPr>
      <xdr:blipFill>
        <a:blip r:embed="rId2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4" name="Picture 68" descr="ecblank"/>
        <xdr:cNvPicPr/>
      </xdr:nvPicPr>
      <xdr:blipFill>
        <a:blip r:embed="rId2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5" name="Picture 72" descr="ecblank"/>
        <xdr:cNvPicPr/>
      </xdr:nvPicPr>
      <xdr:blipFill>
        <a:blip r:embed="rId2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6" name="Picture 97" descr="ecblank"/>
        <xdr:cNvPicPr/>
      </xdr:nvPicPr>
      <xdr:blipFill>
        <a:blip r:embed="rId2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7" name="Picture 99" descr="ecblank"/>
        <xdr:cNvPicPr/>
      </xdr:nvPicPr>
      <xdr:blipFill>
        <a:blip r:embed="rId2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8" name="Picture 101" descr="ecblank"/>
        <xdr:cNvPicPr/>
      </xdr:nvPicPr>
      <xdr:blipFill>
        <a:blip r:embed="rId2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9" name="Picture 103" descr="ecblank"/>
        <xdr:cNvPicPr/>
      </xdr:nvPicPr>
      <xdr:blipFill>
        <a:blip r:embed="rId2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0" name="Picture 105" descr="ecblank"/>
        <xdr:cNvPicPr/>
      </xdr:nvPicPr>
      <xdr:blipFill>
        <a:blip r:embed="rId2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1" name="Picture 2" descr="ecblank"/>
        <xdr:cNvPicPr/>
      </xdr:nvPicPr>
      <xdr:blipFill>
        <a:blip r:embed="rId2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2" name="Picture 6" descr="ecblank"/>
        <xdr:cNvPicPr/>
      </xdr:nvPicPr>
      <xdr:blipFill>
        <a:blip r:embed="rId2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3" name="Picture 10" descr="ecblank"/>
        <xdr:cNvPicPr/>
      </xdr:nvPicPr>
      <xdr:blipFill>
        <a:blip r:embed="rId2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4" name="Picture 14" descr="ecblank"/>
        <xdr:cNvPicPr/>
      </xdr:nvPicPr>
      <xdr:blipFill>
        <a:blip r:embed="rId2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5" name="Picture 18" descr="ecblank"/>
        <xdr:cNvPicPr/>
      </xdr:nvPicPr>
      <xdr:blipFill>
        <a:blip r:embed="rId2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6" name="Picture 22" descr="ecblank"/>
        <xdr:cNvPicPr/>
      </xdr:nvPicPr>
      <xdr:blipFill>
        <a:blip r:embed="rId2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7" name="Picture 26" descr="ecblank"/>
        <xdr:cNvPicPr/>
      </xdr:nvPicPr>
      <xdr:blipFill>
        <a:blip r:embed="rId2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8" name="Picture 30" descr="ecblank"/>
        <xdr:cNvPicPr/>
      </xdr:nvPicPr>
      <xdr:blipFill>
        <a:blip r:embed="rId2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9" name="Picture 34" descr="ecblank"/>
        <xdr:cNvPicPr/>
      </xdr:nvPicPr>
      <xdr:blipFill>
        <a:blip r:embed="rId2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0" name="Picture 38" descr="ecblank"/>
        <xdr:cNvPicPr/>
      </xdr:nvPicPr>
      <xdr:blipFill>
        <a:blip r:embed="rId2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1" name="Picture 43" descr="ecblank"/>
        <xdr:cNvPicPr/>
      </xdr:nvPicPr>
      <xdr:blipFill>
        <a:blip r:embed="rId2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2" name="Picture 47" descr="ecblank"/>
        <xdr:cNvPicPr/>
      </xdr:nvPicPr>
      <xdr:blipFill>
        <a:blip r:embed="rId2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3" name="Picture 51" descr="ecblank"/>
        <xdr:cNvPicPr/>
      </xdr:nvPicPr>
      <xdr:blipFill>
        <a:blip r:embed="rId2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4" name="Picture 55" descr="ecblank"/>
        <xdr:cNvPicPr/>
      </xdr:nvPicPr>
      <xdr:blipFill>
        <a:blip r:embed="rId2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5" name="Picture 59" descr="ecblank"/>
        <xdr:cNvPicPr/>
      </xdr:nvPicPr>
      <xdr:blipFill>
        <a:blip r:embed="rId2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6" name="Picture 63" descr="ecblank"/>
        <xdr:cNvPicPr/>
      </xdr:nvPicPr>
      <xdr:blipFill>
        <a:blip r:embed="rId2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7" name="Picture 64" descr="ecblank"/>
        <xdr:cNvPicPr/>
      </xdr:nvPicPr>
      <xdr:blipFill>
        <a:blip r:embed="rId2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8" name="Picture 65" descr="ecblank"/>
        <xdr:cNvPicPr/>
      </xdr:nvPicPr>
      <xdr:blipFill>
        <a:blip r:embed="rId2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9" name="Picture 66" descr="ecblank"/>
        <xdr:cNvPicPr/>
      </xdr:nvPicPr>
      <xdr:blipFill>
        <a:blip r:embed="rId2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0" name="Picture 68" descr="ecblank"/>
        <xdr:cNvPicPr/>
      </xdr:nvPicPr>
      <xdr:blipFill>
        <a:blip r:embed="rId2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1" name="Picture 72" descr="ecblank"/>
        <xdr:cNvPicPr/>
      </xdr:nvPicPr>
      <xdr:blipFill>
        <a:blip r:embed="rId2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2" name="Picture 97" descr="ecblank"/>
        <xdr:cNvPicPr/>
      </xdr:nvPicPr>
      <xdr:blipFill>
        <a:blip r:embed="rId2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3" name="Picture 99" descr="ecblank"/>
        <xdr:cNvPicPr/>
      </xdr:nvPicPr>
      <xdr:blipFill>
        <a:blip r:embed="rId2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4" name="Picture 101" descr="ecblank"/>
        <xdr:cNvPicPr/>
      </xdr:nvPicPr>
      <xdr:blipFill>
        <a:blip r:embed="rId2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5" name="Picture 103" descr="ecblank"/>
        <xdr:cNvPicPr/>
      </xdr:nvPicPr>
      <xdr:blipFill>
        <a:blip r:embed="rId2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6" name="Picture 26" descr="ecblank"/>
        <xdr:cNvPicPr/>
      </xdr:nvPicPr>
      <xdr:blipFill>
        <a:blip r:embed="rId2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7" name="Picture 30" descr="ecblank"/>
        <xdr:cNvPicPr/>
      </xdr:nvPicPr>
      <xdr:blipFill>
        <a:blip r:embed="rId2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8" name="Picture 34" descr="ecblank"/>
        <xdr:cNvPicPr/>
      </xdr:nvPicPr>
      <xdr:blipFill>
        <a:blip r:embed="rId2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9" name="Picture 38" descr="ecblank"/>
        <xdr:cNvPicPr/>
      </xdr:nvPicPr>
      <xdr:blipFill>
        <a:blip r:embed="rId2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0" name="Picture 43" descr="ecblank"/>
        <xdr:cNvPicPr/>
      </xdr:nvPicPr>
      <xdr:blipFill>
        <a:blip r:embed="rId2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1" name="Picture 47" descr="ecblank"/>
        <xdr:cNvPicPr/>
      </xdr:nvPicPr>
      <xdr:blipFill>
        <a:blip r:embed="rId2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2" name="Picture 51" descr="ecblank"/>
        <xdr:cNvPicPr/>
      </xdr:nvPicPr>
      <xdr:blipFill>
        <a:blip r:embed="rId2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3" name="Picture 55" descr="ecblank"/>
        <xdr:cNvPicPr/>
      </xdr:nvPicPr>
      <xdr:blipFill>
        <a:blip r:embed="rId2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4" name="Picture 59" descr="ecblank"/>
        <xdr:cNvPicPr/>
      </xdr:nvPicPr>
      <xdr:blipFill>
        <a:blip r:embed="rId2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5" name="Picture 63" descr="ecblank"/>
        <xdr:cNvPicPr/>
      </xdr:nvPicPr>
      <xdr:blipFill>
        <a:blip r:embed="rId2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6" name="Picture 64" descr="ecblank"/>
        <xdr:cNvPicPr/>
      </xdr:nvPicPr>
      <xdr:blipFill>
        <a:blip r:embed="rId2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7" name="Picture 65" descr="ecblank"/>
        <xdr:cNvPicPr/>
      </xdr:nvPicPr>
      <xdr:blipFill>
        <a:blip r:embed="rId2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8" name="Picture 66" descr="ecblank"/>
        <xdr:cNvPicPr/>
      </xdr:nvPicPr>
      <xdr:blipFill>
        <a:blip r:embed="rId2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9" name="Picture 68" descr="ecblank"/>
        <xdr:cNvPicPr/>
      </xdr:nvPicPr>
      <xdr:blipFill>
        <a:blip r:embed="rId2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0" name="Picture 72" descr="ecblank"/>
        <xdr:cNvPicPr/>
      </xdr:nvPicPr>
      <xdr:blipFill>
        <a:blip r:embed="rId2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1" name="Picture 97" descr="ecblank"/>
        <xdr:cNvPicPr/>
      </xdr:nvPicPr>
      <xdr:blipFill>
        <a:blip r:embed="rId2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2" name="Picture 99" descr="ecblank"/>
        <xdr:cNvPicPr/>
      </xdr:nvPicPr>
      <xdr:blipFill>
        <a:blip r:embed="rId2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3" name="Picture 101" descr="ecblank"/>
        <xdr:cNvPicPr/>
      </xdr:nvPicPr>
      <xdr:blipFill>
        <a:blip r:embed="rId2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4" name="Picture 103" descr="ecblank"/>
        <xdr:cNvPicPr/>
      </xdr:nvPicPr>
      <xdr:blipFill>
        <a:blip r:embed="rId2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5" name="Picture 105" descr="ecblank"/>
        <xdr:cNvPicPr/>
      </xdr:nvPicPr>
      <xdr:blipFill>
        <a:blip r:embed="rId2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6" name="Picture 2" descr="ecblank"/>
        <xdr:cNvPicPr/>
      </xdr:nvPicPr>
      <xdr:blipFill>
        <a:blip r:embed="rId2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7" name="Picture 6" descr="ecblank"/>
        <xdr:cNvPicPr/>
      </xdr:nvPicPr>
      <xdr:blipFill>
        <a:blip r:embed="rId2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8" name="Picture 10" descr="ecblank"/>
        <xdr:cNvPicPr/>
      </xdr:nvPicPr>
      <xdr:blipFill>
        <a:blip r:embed="rId2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9" name="Picture 14" descr="ecblank"/>
        <xdr:cNvPicPr/>
      </xdr:nvPicPr>
      <xdr:blipFill>
        <a:blip r:embed="rId2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0" name="Picture 18" descr="ecblank"/>
        <xdr:cNvPicPr/>
      </xdr:nvPicPr>
      <xdr:blipFill>
        <a:blip r:embed="rId2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1" name="Picture 22" descr="ecblank"/>
        <xdr:cNvPicPr/>
      </xdr:nvPicPr>
      <xdr:blipFill>
        <a:blip r:embed="rId2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2" name="Picture 26" descr="ecblank"/>
        <xdr:cNvPicPr/>
      </xdr:nvPicPr>
      <xdr:blipFill>
        <a:blip r:embed="rId2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3" name="Picture 30" descr="ecblank"/>
        <xdr:cNvPicPr/>
      </xdr:nvPicPr>
      <xdr:blipFill>
        <a:blip r:embed="rId2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4" name="Picture 34" descr="ecblank"/>
        <xdr:cNvPicPr/>
      </xdr:nvPicPr>
      <xdr:blipFill>
        <a:blip r:embed="rId2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5" name="Picture 38" descr="ecblank"/>
        <xdr:cNvPicPr/>
      </xdr:nvPicPr>
      <xdr:blipFill>
        <a:blip r:embed="rId2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6" name="Picture 43" descr="ecblank"/>
        <xdr:cNvPicPr/>
      </xdr:nvPicPr>
      <xdr:blipFill>
        <a:blip r:embed="rId2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7" name="Picture 47" descr="ecblank"/>
        <xdr:cNvPicPr/>
      </xdr:nvPicPr>
      <xdr:blipFill>
        <a:blip r:embed="rId2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8" name="Picture 51" descr="ecblank"/>
        <xdr:cNvPicPr/>
      </xdr:nvPicPr>
      <xdr:blipFill>
        <a:blip r:embed="rId2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9" name="Picture 55" descr="ecblank"/>
        <xdr:cNvPicPr/>
      </xdr:nvPicPr>
      <xdr:blipFill>
        <a:blip r:embed="rId2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0" name="Picture 59" descr="ecblank"/>
        <xdr:cNvPicPr/>
      </xdr:nvPicPr>
      <xdr:blipFill>
        <a:blip r:embed="rId2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1" name="Picture 63" descr="ecblank"/>
        <xdr:cNvPicPr/>
      </xdr:nvPicPr>
      <xdr:blipFill>
        <a:blip r:embed="rId2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2" name="Picture 64" descr="ecblank"/>
        <xdr:cNvPicPr/>
      </xdr:nvPicPr>
      <xdr:blipFill>
        <a:blip r:embed="rId2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3" name="Picture 65" descr="ecblank"/>
        <xdr:cNvPicPr/>
      </xdr:nvPicPr>
      <xdr:blipFill>
        <a:blip r:embed="rId2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4" name="Picture 66" descr="ecblank"/>
        <xdr:cNvPicPr/>
      </xdr:nvPicPr>
      <xdr:blipFill>
        <a:blip r:embed="rId2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5" name="Picture 68" descr="ecblank"/>
        <xdr:cNvPicPr/>
      </xdr:nvPicPr>
      <xdr:blipFill>
        <a:blip r:embed="rId2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6" name="Picture 72" descr="ecblank"/>
        <xdr:cNvPicPr/>
      </xdr:nvPicPr>
      <xdr:blipFill>
        <a:blip r:embed="rId2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7" name="Picture 97" descr="ecblank"/>
        <xdr:cNvPicPr/>
      </xdr:nvPicPr>
      <xdr:blipFill>
        <a:blip r:embed="rId2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8" name="Picture 99" descr="ecblank"/>
        <xdr:cNvPicPr/>
      </xdr:nvPicPr>
      <xdr:blipFill>
        <a:blip r:embed="rId2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9" name="Picture 101" descr="ecblank"/>
        <xdr:cNvPicPr/>
      </xdr:nvPicPr>
      <xdr:blipFill>
        <a:blip r:embed="rId2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0" name="Picture 103" descr="ecblank"/>
        <xdr:cNvPicPr/>
      </xdr:nvPicPr>
      <xdr:blipFill>
        <a:blip r:embed="rId2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1" name="Picture 30" descr="ecblank"/>
        <xdr:cNvPicPr/>
      </xdr:nvPicPr>
      <xdr:blipFill>
        <a:blip r:embed="rId2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2" name="Picture 34" descr="ecblank"/>
        <xdr:cNvPicPr/>
      </xdr:nvPicPr>
      <xdr:blipFill>
        <a:blip r:embed="rId2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3" name="Picture 38" descr="ecblank"/>
        <xdr:cNvPicPr/>
      </xdr:nvPicPr>
      <xdr:blipFill>
        <a:blip r:embed="rId2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4" name="Picture 43" descr="ecblank"/>
        <xdr:cNvPicPr/>
      </xdr:nvPicPr>
      <xdr:blipFill>
        <a:blip r:embed="rId3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5" name="Picture 47" descr="ecblank"/>
        <xdr:cNvPicPr/>
      </xdr:nvPicPr>
      <xdr:blipFill>
        <a:blip r:embed="rId3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6" name="Picture 51" descr="ecblank"/>
        <xdr:cNvPicPr/>
      </xdr:nvPicPr>
      <xdr:blipFill>
        <a:blip r:embed="rId3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7" name="Picture 55" descr="ecblank"/>
        <xdr:cNvPicPr/>
      </xdr:nvPicPr>
      <xdr:blipFill>
        <a:blip r:embed="rId3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8" name="Picture 59" descr="ecblank"/>
        <xdr:cNvPicPr/>
      </xdr:nvPicPr>
      <xdr:blipFill>
        <a:blip r:embed="rId3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9" name="Picture 63" descr="ecblank"/>
        <xdr:cNvPicPr/>
      </xdr:nvPicPr>
      <xdr:blipFill>
        <a:blip r:embed="rId3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0" name="Picture 64" descr="ecblank"/>
        <xdr:cNvPicPr/>
      </xdr:nvPicPr>
      <xdr:blipFill>
        <a:blip r:embed="rId3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1" name="Picture 65" descr="ecblank"/>
        <xdr:cNvPicPr/>
      </xdr:nvPicPr>
      <xdr:blipFill>
        <a:blip r:embed="rId3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2" name="Picture 66" descr="ecblank"/>
        <xdr:cNvPicPr/>
      </xdr:nvPicPr>
      <xdr:blipFill>
        <a:blip r:embed="rId3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3" name="Picture 68" descr="ecblank"/>
        <xdr:cNvPicPr/>
      </xdr:nvPicPr>
      <xdr:blipFill>
        <a:blip r:embed="rId3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4" name="Picture 72" descr="ecblank"/>
        <xdr:cNvPicPr/>
      </xdr:nvPicPr>
      <xdr:blipFill>
        <a:blip r:embed="rId3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5" name="Picture 97" descr="ecblank"/>
        <xdr:cNvPicPr/>
      </xdr:nvPicPr>
      <xdr:blipFill>
        <a:blip r:embed="rId3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6" name="Picture 99" descr="ecblank"/>
        <xdr:cNvPicPr/>
      </xdr:nvPicPr>
      <xdr:blipFill>
        <a:blip r:embed="rId3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7" name="Picture 101" descr="ecblank"/>
        <xdr:cNvPicPr/>
      </xdr:nvPicPr>
      <xdr:blipFill>
        <a:blip r:embed="rId3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8" name="Picture 103" descr="ecblank"/>
        <xdr:cNvPicPr/>
      </xdr:nvPicPr>
      <xdr:blipFill>
        <a:blip r:embed="rId3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9" name="Picture 105" descr="ecblank"/>
        <xdr:cNvPicPr/>
      </xdr:nvPicPr>
      <xdr:blipFill>
        <a:blip r:embed="rId3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0" name="Picture 2" descr="ecblank"/>
        <xdr:cNvPicPr/>
      </xdr:nvPicPr>
      <xdr:blipFill>
        <a:blip r:embed="rId3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1" name="Picture 6" descr="ecblank"/>
        <xdr:cNvPicPr/>
      </xdr:nvPicPr>
      <xdr:blipFill>
        <a:blip r:embed="rId3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2" name="Picture 10" descr="ecblank"/>
        <xdr:cNvPicPr/>
      </xdr:nvPicPr>
      <xdr:blipFill>
        <a:blip r:embed="rId3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3" name="Picture 14" descr="ecblank"/>
        <xdr:cNvPicPr/>
      </xdr:nvPicPr>
      <xdr:blipFill>
        <a:blip r:embed="rId3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4" name="Picture 18" descr="ecblank"/>
        <xdr:cNvPicPr/>
      </xdr:nvPicPr>
      <xdr:blipFill>
        <a:blip r:embed="rId3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5" name="Picture 22" descr="ecblank"/>
        <xdr:cNvPicPr/>
      </xdr:nvPicPr>
      <xdr:blipFill>
        <a:blip r:embed="rId3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6" name="Picture 26" descr="ecblank"/>
        <xdr:cNvPicPr/>
      </xdr:nvPicPr>
      <xdr:blipFill>
        <a:blip r:embed="rId3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7" name="Picture 30" descr="ecblank"/>
        <xdr:cNvPicPr/>
      </xdr:nvPicPr>
      <xdr:blipFill>
        <a:blip r:embed="rId3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8" name="Picture 34" descr="ecblank"/>
        <xdr:cNvPicPr/>
      </xdr:nvPicPr>
      <xdr:blipFill>
        <a:blip r:embed="rId3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9" name="Picture 38" descr="ecblank"/>
        <xdr:cNvPicPr/>
      </xdr:nvPicPr>
      <xdr:blipFill>
        <a:blip r:embed="rId3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0" name="Picture 43" descr="ecblank"/>
        <xdr:cNvPicPr/>
      </xdr:nvPicPr>
      <xdr:blipFill>
        <a:blip r:embed="rId3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1" name="Picture 47" descr="ecblank"/>
        <xdr:cNvPicPr/>
      </xdr:nvPicPr>
      <xdr:blipFill>
        <a:blip r:embed="rId3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2" name="Picture 51" descr="ecblank"/>
        <xdr:cNvPicPr/>
      </xdr:nvPicPr>
      <xdr:blipFill>
        <a:blip r:embed="rId3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3" name="Picture 55" descr="ecblank"/>
        <xdr:cNvPicPr/>
      </xdr:nvPicPr>
      <xdr:blipFill>
        <a:blip r:embed="rId3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4" name="Picture 59" descr="ecblank"/>
        <xdr:cNvPicPr/>
      </xdr:nvPicPr>
      <xdr:blipFill>
        <a:blip r:embed="rId3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5" name="Picture 63" descr="ecblank"/>
        <xdr:cNvPicPr/>
      </xdr:nvPicPr>
      <xdr:blipFill>
        <a:blip r:embed="rId3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6" name="Picture 64" descr="ecblank"/>
        <xdr:cNvPicPr/>
      </xdr:nvPicPr>
      <xdr:blipFill>
        <a:blip r:embed="rId3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7" name="Picture 65" descr="ecblank"/>
        <xdr:cNvPicPr/>
      </xdr:nvPicPr>
      <xdr:blipFill>
        <a:blip r:embed="rId3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8" name="Picture 66" descr="ecblank"/>
        <xdr:cNvPicPr/>
      </xdr:nvPicPr>
      <xdr:blipFill>
        <a:blip r:embed="rId3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9" name="Picture 68" descr="ecblank"/>
        <xdr:cNvPicPr/>
      </xdr:nvPicPr>
      <xdr:blipFill>
        <a:blip r:embed="rId3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0" name="Picture 72" descr="ecblank"/>
        <xdr:cNvPicPr/>
      </xdr:nvPicPr>
      <xdr:blipFill>
        <a:blip r:embed="rId3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1" name="Picture 97" descr="ecblank"/>
        <xdr:cNvPicPr/>
      </xdr:nvPicPr>
      <xdr:blipFill>
        <a:blip r:embed="rId3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2" name="Picture 99" descr="ecblank"/>
        <xdr:cNvPicPr/>
      </xdr:nvPicPr>
      <xdr:blipFill>
        <a:blip r:embed="rId3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3" name="Picture 101" descr="ecblank"/>
        <xdr:cNvPicPr/>
      </xdr:nvPicPr>
      <xdr:blipFill>
        <a:blip r:embed="rId3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4" name="Picture 103" descr="ecblank"/>
        <xdr:cNvPicPr/>
      </xdr:nvPicPr>
      <xdr:blipFill>
        <a:blip r:embed="rId3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5" name="Picture 26" descr="ecblank"/>
        <xdr:cNvPicPr/>
      </xdr:nvPicPr>
      <xdr:blipFill>
        <a:blip r:embed="rId3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6" name="Picture 30" descr="ecblank"/>
        <xdr:cNvPicPr/>
      </xdr:nvPicPr>
      <xdr:blipFill>
        <a:blip r:embed="rId3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7" name="Picture 34" descr="ecblank"/>
        <xdr:cNvPicPr/>
      </xdr:nvPicPr>
      <xdr:blipFill>
        <a:blip r:embed="rId3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8" name="Picture 38" descr="ecblank"/>
        <xdr:cNvPicPr/>
      </xdr:nvPicPr>
      <xdr:blipFill>
        <a:blip r:embed="rId3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9" name="Picture 43" descr="ecblank"/>
        <xdr:cNvPicPr/>
      </xdr:nvPicPr>
      <xdr:blipFill>
        <a:blip r:embed="rId3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0" name="Picture 47" descr="ecblank"/>
        <xdr:cNvPicPr/>
      </xdr:nvPicPr>
      <xdr:blipFill>
        <a:blip r:embed="rId3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1" name="Picture 51" descr="ecblank"/>
        <xdr:cNvPicPr/>
      </xdr:nvPicPr>
      <xdr:blipFill>
        <a:blip r:embed="rId3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2" name="Picture 55" descr="ecblank"/>
        <xdr:cNvPicPr/>
      </xdr:nvPicPr>
      <xdr:blipFill>
        <a:blip r:embed="rId3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3" name="Picture 59" descr="ecblank"/>
        <xdr:cNvPicPr/>
      </xdr:nvPicPr>
      <xdr:blipFill>
        <a:blip r:embed="rId3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4" name="Picture 63" descr="ecblank"/>
        <xdr:cNvPicPr/>
      </xdr:nvPicPr>
      <xdr:blipFill>
        <a:blip r:embed="rId3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5" name="Picture 64" descr="ecblank"/>
        <xdr:cNvPicPr/>
      </xdr:nvPicPr>
      <xdr:blipFill>
        <a:blip r:embed="rId3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6" name="Picture 65" descr="ecblank"/>
        <xdr:cNvPicPr/>
      </xdr:nvPicPr>
      <xdr:blipFill>
        <a:blip r:embed="rId3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7" name="Picture 66" descr="ecblank"/>
        <xdr:cNvPicPr/>
      </xdr:nvPicPr>
      <xdr:blipFill>
        <a:blip r:embed="rId3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8" name="Picture 68" descr="ecblank"/>
        <xdr:cNvPicPr/>
      </xdr:nvPicPr>
      <xdr:blipFill>
        <a:blip r:embed="rId3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9" name="Picture 72" descr="ecblank"/>
        <xdr:cNvPicPr/>
      </xdr:nvPicPr>
      <xdr:blipFill>
        <a:blip r:embed="rId3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0" name="Picture 97" descr="ecblank"/>
        <xdr:cNvPicPr/>
      </xdr:nvPicPr>
      <xdr:blipFill>
        <a:blip r:embed="rId3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1" name="Picture 99" descr="ecblank"/>
        <xdr:cNvPicPr/>
      </xdr:nvPicPr>
      <xdr:blipFill>
        <a:blip r:embed="rId3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2" name="Picture 101" descr="ecblank"/>
        <xdr:cNvPicPr/>
      </xdr:nvPicPr>
      <xdr:blipFill>
        <a:blip r:embed="rId3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3" name="Picture 103" descr="ecblank"/>
        <xdr:cNvPicPr/>
      </xdr:nvPicPr>
      <xdr:blipFill>
        <a:blip r:embed="rId3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4" name="Picture 105" descr="ecblank"/>
        <xdr:cNvPicPr/>
      </xdr:nvPicPr>
      <xdr:blipFill>
        <a:blip r:embed="rId3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5" name="Picture 2" descr="ecblank"/>
        <xdr:cNvPicPr/>
      </xdr:nvPicPr>
      <xdr:blipFill>
        <a:blip r:embed="rId3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6" name="Picture 6" descr="ecblank"/>
        <xdr:cNvPicPr/>
      </xdr:nvPicPr>
      <xdr:blipFill>
        <a:blip r:embed="rId3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7" name="Picture 10" descr="ecblank"/>
        <xdr:cNvPicPr/>
      </xdr:nvPicPr>
      <xdr:blipFill>
        <a:blip r:embed="rId3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8" name="Picture 14" descr="ecblank"/>
        <xdr:cNvPicPr/>
      </xdr:nvPicPr>
      <xdr:blipFill>
        <a:blip r:embed="rId3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9" name="Picture 18" descr="ecblank"/>
        <xdr:cNvPicPr/>
      </xdr:nvPicPr>
      <xdr:blipFill>
        <a:blip r:embed="rId3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0" name="Picture 22" descr="ecblank"/>
        <xdr:cNvPicPr/>
      </xdr:nvPicPr>
      <xdr:blipFill>
        <a:blip r:embed="rId3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1" name="Picture 26" descr="ecblank"/>
        <xdr:cNvPicPr/>
      </xdr:nvPicPr>
      <xdr:blipFill>
        <a:blip r:embed="rId3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2" name="Picture 30" descr="ecblank"/>
        <xdr:cNvPicPr/>
      </xdr:nvPicPr>
      <xdr:blipFill>
        <a:blip r:embed="rId3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3" name="Picture 34" descr="ecblank"/>
        <xdr:cNvPicPr/>
      </xdr:nvPicPr>
      <xdr:blipFill>
        <a:blip r:embed="rId3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4" name="Picture 38" descr="ecblank"/>
        <xdr:cNvPicPr/>
      </xdr:nvPicPr>
      <xdr:blipFill>
        <a:blip r:embed="rId3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5" name="Picture 43" descr="ecblank"/>
        <xdr:cNvPicPr/>
      </xdr:nvPicPr>
      <xdr:blipFill>
        <a:blip r:embed="rId3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6" name="Picture 47" descr="ecblank"/>
        <xdr:cNvPicPr/>
      </xdr:nvPicPr>
      <xdr:blipFill>
        <a:blip r:embed="rId3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7" name="Picture 51" descr="ecblank"/>
        <xdr:cNvPicPr/>
      </xdr:nvPicPr>
      <xdr:blipFill>
        <a:blip r:embed="rId3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8" name="Picture 55" descr="ecblank"/>
        <xdr:cNvPicPr/>
      </xdr:nvPicPr>
      <xdr:blipFill>
        <a:blip r:embed="rId3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9" name="Picture 59" descr="ecblank"/>
        <xdr:cNvPicPr/>
      </xdr:nvPicPr>
      <xdr:blipFill>
        <a:blip r:embed="rId3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0" name="Picture 63" descr="ecblank"/>
        <xdr:cNvPicPr/>
      </xdr:nvPicPr>
      <xdr:blipFill>
        <a:blip r:embed="rId3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1" name="Picture 64" descr="ecblank"/>
        <xdr:cNvPicPr/>
      </xdr:nvPicPr>
      <xdr:blipFill>
        <a:blip r:embed="rId3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2" name="Picture 65" descr="ecblank"/>
        <xdr:cNvPicPr/>
      </xdr:nvPicPr>
      <xdr:blipFill>
        <a:blip r:embed="rId3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3" name="Picture 66" descr="ecblank"/>
        <xdr:cNvPicPr/>
      </xdr:nvPicPr>
      <xdr:blipFill>
        <a:blip r:embed="rId3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4" name="Picture 68" descr="ecblank"/>
        <xdr:cNvPicPr/>
      </xdr:nvPicPr>
      <xdr:blipFill>
        <a:blip r:embed="rId3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5" name="Picture 72" descr="ecblank"/>
        <xdr:cNvPicPr/>
      </xdr:nvPicPr>
      <xdr:blipFill>
        <a:blip r:embed="rId3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6" name="Picture 97" descr="ecblank"/>
        <xdr:cNvPicPr/>
      </xdr:nvPicPr>
      <xdr:blipFill>
        <a:blip r:embed="rId3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7" name="Picture 99" descr="ecblank"/>
        <xdr:cNvPicPr/>
      </xdr:nvPicPr>
      <xdr:blipFill>
        <a:blip r:embed="rId3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8" name="Picture 101" descr="ecblank"/>
        <xdr:cNvPicPr/>
      </xdr:nvPicPr>
      <xdr:blipFill>
        <a:blip r:embed="rId3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9" name="Picture 103" descr="ecblank"/>
        <xdr:cNvPicPr/>
      </xdr:nvPicPr>
      <xdr:blipFill>
        <a:blip r:embed="rId3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0" name="Picture 30" descr="ecblank"/>
        <xdr:cNvPicPr/>
      </xdr:nvPicPr>
      <xdr:blipFill>
        <a:blip r:embed="rId3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1" name="Picture 34" descr="ecblank"/>
        <xdr:cNvPicPr/>
      </xdr:nvPicPr>
      <xdr:blipFill>
        <a:blip r:embed="rId3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2" name="Picture 38" descr="ecblank"/>
        <xdr:cNvPicPr/>
      </xdr:nvPicPr>
      <xdr:blipFill>
        <a:blip r:embed="rId3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3" name="Picture 43" descr="ecblank"/>
        <xdr:cNvPicPr/>
      </xdr:nvPicPr>
      <xdr:blipFill>
        <a:blip r:embed="rId3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4" name="Picture 47" descr="ecblank"/>
        <xdr:cNvPicPr/>
      </xdr:nvPicPr>
      <xdr:blipFill>
        <a:blip r:embed="rId3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5" name="Picture 51" descr="ecblank"/>
        <xdr:cNvPicPr/>
      </xdr:nvPicPr>
      <xdr:blipFill>
        <a:blip r:embed="rId3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6" name="Picture 55" descr="ecblank"/>
        <xdr:cNvPicPr/>
      </xdr:nvPicPr>
      <xdr:blipFill>
        <a:blip r:embed="rId3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7" name="Picture 59" descr="ecblank"/>
        <xdr:cNvPicPr/>
      </xdr:nvPicPr>
      <xdr:blipFill>
        <a:blip r:embed="rId3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8" name="Picture 63" descr="ecblank"/>
        <xdr:cNvPicPr/>
      </xdr:nvPicPr>
      <xdr:blipFill>
        <a:blip r:embed="rId3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9" name="Picture 64" descr="ecblank"/>
        <xdr:cNvPicPr/>
      </xdr:nvPicPr>
      <xdr:blipFill>
        <a:blip r:embed="rId3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0" name="Picture 65" descr="ecblank"/>
        <xdr:cNvPicPr/>
      </xdr:nvPicPr>
      <xdr:blipFill>
        <a:blip r:embed="rId3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1" name="Picture 66" descr="ecblank"/>
        <xdr:cNvPicPr/>
      </xdr:nvPicPr>
      <xdr:blipFill>
        <a:blip r:embed="rId3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2" name="Picture 68" descr="ecblank"/>
        <xdr:cNvPicPr/>
      </xdr:nvPicPr>
      <xdr:blipFill>
        <a:blip r:embed="rId3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3" name="Picture 72" descr="ecblank"/>
        <xdr:cNvPicPr/>
      </xdr:nvPicPr>
      <xdr:blipFill>
        <a:blip r:embed="rId3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4" name="Picture 97" descr="ecblank"/>
        <xdr:cNvPicPr/>
      </xdr:nvPicPr>
      <xdr:blipFill>
        <a:blip r:embed="rId3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5" name="Picture 99" descr="ecblank"/>
        <xdr:cNvPicPr/>
      </xdr:nvPicPr>
      <xdr:blipFill>
        <a:blip r:embed="rId3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6" name="Picture 101" descr="ecblank"/>
        <xdr:cNvPicPr/>
      </xdr:nvPicPr>
      <xdr:blipFill>
        <a:blip r:embed="rId3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7" name="Picture 103" descr="ecblank"/>
        <xdr:cNvPicPr/>
      </xdr:nvPicPr>
      <xdr:blipFill>
        <a:blip r:embed="rId3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8" name="Picture 105" descr="ecblank"/>
        <xdr:cNvPicPr/>
      </xdr:nvPicPr>
      <xdr:blipFill>
        <a:blip r:embed="rId3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9" name="Picture 2" descr="ecblank"/>
        <xdr:cNvPicPr/>
      </xdr:nvPicPr>
      <xdr:blipFill>
        <a:blip r:embed="rId3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0" name="Picture 6" descr="ecblank"/>
        <xdr:cNvPicPr/>
      </xdr:nvPicPr>
      <xdr:blipFill>
        <a:blip r:embed="rId3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1" name="Picture 10" descr="ecblank"/>
        <xdr:cNvPicPr/>
      </xdr:nvPicPr>
      <xdr:blipFill>
        <a:blip r:embed="rId3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2" name="Picture 14" descr="ecblank"/>
        <xdr:cNvPicPr/>
      </xdr:nvPicPr>
      <xdr:blipFill>
        <a:blip r:embed="rId3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3" name="Picture 18" descr="ecblank"/>
        <xdr:cNvPicPr/>
      </xdr:nvPicPr>
      <xdr:blipFill>
        <a:blip r:embed="rId3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4" name="Picture 22" descr="ecblank"/>
        <xdr:cNvPicPr/>
      </xdr:nvPicPr>
      <xdr:blipFill>
        <a:blip r:embed="rId3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5" name="Picture 26" descr="ecblank"/>
        <xdr:cNvPicPr/>
      </xdr:nvPicPr>
      <xdr:blipFill>
        <a:blip r:embed="rId3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6" name="Picture 30" descr="ecblank"/>
        <xdr:cNvPicPr/>
      </xdr:nvPicPr>
      <xdr:blipFill>
        <a:blip r:embed="rId3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7" name="Picture 34" descr="ecblank"/>
        <xdr:cNvPicPr/>
      </xdr:nvPicPr>
      <xdr:blipFill>
        <a:blip r:embed="rId3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8" name="Picture 38" descr="ecblank"/>
        <xdr:cNvPicPr/>
      </xdr:nvPicPr>
      <xdr:blipFill>
        <a:blip r:embed="rId3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9" name="Picture 43" descr="ecblank"/>
        <xdr:cNvPicPr/>
      </xdr:nvPicPr>
      <xdr:blipFill>
        <a:blip r:embed="rId3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0" name="Picture 47" descr="ecblank"/>
        <xdr:cNvPicPr/>
      </xdr:nvPicPr>
      <xdr:blipFill>
        <a:blip r:embed="rId3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1" name="Picture 51" descr="ecblank"/>
        <xdr:cNvPicPr/>
      </xdr:nvPicPr>
      <xdr:blipFill>
        <a:blip r:embed="rId3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2" name="Picture 55" descr="ecblank"/>
        <xdr:cNvPicPr/>
      </xdr:nvPicPr>
      <xdr:blipFill>
        <a:blip r:embed="rId3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3" name="Picture 59" descr="ecblank"/>
        <xdr:cNvPicPr/>
      </xdr:nvPicPr>
      <xdr:blipFill>
        <a:blip r:embed="rId3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4" name="Picture 63" descr="ecblank"/>
        <xdr:cNvPicPr/>
      </xdr:nvPicPr>
      <xdr:blipFill>
        <a:blip r:embed="rId3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5" name="Picture 64" descr="ecblank"/>
        <xdr:cNvPicPr/>
      </xdr:nvPicPr>
      <xdr:blipFill>
        <a:blip r:embed="rId3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6" name="Picture 65" descr="ecblank"/>
        <xdr:cNvPicPr/>
      </xdr:nvPicPr>
      <xdr:blipFill>
        <a:blip r:embed="rId3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7" name="Picture 66" descr="ecblank"/>
        <xdr:cNvPicPr/>
      </xdr:nvPicPr>
      <xdr:blipFill>
        <a:blip r:embed="rId3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8" name="Picture 68" descr="ecblank"/>
        <xdr:cNvPicPr/>
      </xdr:nvPicPr>
      <xdr:blipFill>
        <a:blip r:embed="rId3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9" name="Picture 72" descr="ecblank"/>
        <xdr:cNvPicPr/>
      </xdr:nvPicPr>
      <xdr:blipFill>
        <a:blip r:embed="rId3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0" name="Picture 97" descr="ecblank"/>
        <xdr:cNvPicPr/>
      </xdr:nvPicPr>
      <xdr:blipFill>
        <a:blip r:embed="rId3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1" name="Picture 99" descr="ecblank"/>
        <xdr:cNvPicPr/>
      </xdr:nvPicPr>
      <xdr:blipFill>
        <a:blip r:embed="rId3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2" name="Picture 101" descr="ecblank"/>
        <xdr:cNvPicPr/>
      </xdr:nvPicPr>
      <xdr:blipFill>
        <a:blip r:embed="rId3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3" name="Picture 103" descr="ecblank"/>
        <xdr:cNvPicPr/>
      </xdr:nvPicPr>
      <xdr:blipFill>
        <a:blip r:embed="rId3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4" name="Picture 26" descr="ecblank"/>
        <xdr:cNvPicPr/>
      </xdr:nvPicPr>
      <xdr:blipFill>
        <a:blip r:embed="rId3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5" name="Picture 30" descr="ecblank"/>
        <xdr:cNvPicPr/>
      </xdr:nvPicPr>
      <xdr:blipFill>
        <a:blip r:embed="rId3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6" name="Picture 34" descr="ecblank"/>
        <xdr:cNvPicPr/>
      </xdr:nvPicPr>
      <xdr:blipFill>
        <a:blip r:embed="rId3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7" name="Picture 38" descr="ecblank"/>
        <xdr:cNvPicPr/>
      </xdr:nvPicPr>
      <xdr:blipFill>
        <a:blip r:embed="rId3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8" name="Picture 43" descr="ecblank"/>
        <xdr:cNvPicPr/>
      </xdr:nvPicPr>
      <xdr:blipFill>
        <a:blip r:embed="rId3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9" name="Picture 47" descr="ecblank"/>
        <xdr:cNvPicPr/>
      </xdr:nvPicPr>
      <xdr:blipFill>
        <a:blip r:embed="rId3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0" name="Picture 51" descr="ecblank"/>
        <xdr:cNvPicPr/>
      </xdr:nvPicPr>
      <xdr:blipFill>
        <a:blip r:embed="rId3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1" name="Picture 55" descr="ecblank"/>
        <xdr:cNvPicPr/>
      </xdr:nvPicPr>
      <xdr:blipFill>
        <a:blip r:embed="rId3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2" name="Picture 59" descr="ecblank"/>
        <xdr:cNvPicPr/>
      </xdr:nvPicPr>
      <xdr:blipFill>
        <a:blip r:embed="rId3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3" name="Picture 63" descr="ecblank"/>
        <xdr:cNvPicPr/>
      </xdr:nvPicPr>
      <xdr:blipFill>
        <a:blip r:embed="rId3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4" name="Picture 64" descr="ecblank"/>
        <xdr:cNvPicPr/>
      </xdr:nvPicPr>
      <xdr:blipFill>
        <a:blip r:embed="rId3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5" name="Picture 65" descr="ecblank"/>
        <xdr:cNvPicPr/>
      </xdr:nvPicPr>
      <xdr:blipFill>
        <a:blip r:embed="rId3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6" name="Picture 66" descr="ecblank"/>
        <xdr:cNvPicPr/>
      </xdr:nvPicPr>
      <xdr:blipFill>
        <a:blip r:embed="rId3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7" name="Picture 68" descr="ecblank"/>
        <xdr:cNvPicPr/>
      </xdr:nvPicPr>
      <xdr:blipFill>
        <a:blip r:embed="rId3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8" name="Picture 72" descr="ecblank"/>
        <xdr:cNvPicPr/>
      </xdr:nvPicPr>
      <xdr:blipFill>
        <a:blip r:embed="rId3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9" name="Picture 97" descr="ecblank"/>
        <xdr:cNvPicPr/>
      </xdr:nvPicPr>
      <xdr:blipFill>
        <a:blip r:embed="rId3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0" name="Picture 99" descr="ecblank"/>
        <xdr:cNvPicPr/>
      </xdr:nvPicPr>
      <xdr:blipFill>
        <a:blip r:embed="rId3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1" name="Picture 101" descr="ecblank"/>
        <xdr:cNvPicPr/>
      </xdr:nvPicPr>
      <xdr:blipFill>
        <a:blip r:embed="rId3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2" name="Picture 103" descr="ecblank"/>
        <xdr:cNvPicPr/>
      </xdr:nvPicPr>
      <xdr:blipFill>
        <a:blip r:embed="rId3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3" name="Picture 105" descr="ecblank"/>
        <xdr:cNvPicPr/>
      </xdr:nvPicPr>
      <xdr:blipFill>
        <a:blip r:embed="rId3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4" name="Picture 2" descr="ecblank"/>
        <xdr:cNvPicPr/>
      </xdr:nvPicPr>
      <xdr:blipFill>
        <a:blip r:embed="rId3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5" name="Picture 6" descr="ecblank"/>
        <xdr:cNvPicPr/>
      </xdr:nvPicPr>
      <xdr:blipFill>
        <a:blip r:embed="rId3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6" name="Picture 10" descr="ecblank"/>
        <xdr:cNvPicPr/>
      </xdr:nvPicPr>
      <xdr:blipFill>
        <a:blip r:embed="rId3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7" name="Picture 14" descr="ecblank"/>
        <xdr:cNvPicPr/>
      </xdr:nvPicPr>
      <xdr:blipFill>
        <a:blip r:embed="rId3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8" name="Picture 18" descr="ecblank"/>
        <xdr:cNvPicPr/>
      </xdr:nvPicPr>
      <xdr:blipFill>
        <a:blip r:embed="rId3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9" name="Picture 22" descr="ecblank"/>
        <xdr:cNvPicPr/>
      </xdr:nvPicPr>
      <xdr:blipFill>
        <a:blip r:embed="rId3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0" name="Picture 26" descr="ecblank"/>
        <xdr:cNvPicPr/>
      </xdr:nvPicPr>
      <xdr:blipFill>
        <a:blip r:embed="rId3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1" name="Picture 30" descr="ecblank"/>
        <xdr:cNvPicPr/>
      </xdr:nvPicPr>
      <xdr:blipFill>
        <a:blip r:embed="rId3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2" name="Picture 34" descr="ecblank"/>
        <xdr:cNvPicPr/>
      </xdr:nvPicPr>
      <xdr:blipFill>
        <a:blip r:embed="rId3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3" name="Picture 38" descr="ecblank"/>
        <xdr:cNvPicPr/>
      </xdr:nvPicPr>
      <xdr:blipFill>
        <a:blip r:embed="rId3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4" name="Picture 43" descr="ecblank"/>
        <xdr:cNvPicPr/>
      </xdr:nvPicPr>
      <xdr:blipFill>
        <a:blip r:embed="rId3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5" name="Picture 47" descr="ecblank"/>
        <xdr:cNvPicPr/>
      </xdr:nvPicPr>
      <xdr:blipFill>
        <a:blip r:embed="rId3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6" name="Picture 51" descr="ecblank"/>
        <xdr:cNvPicPr/>
      </xdr:nvPicPr>
      <xdr:blipFill>
        <a:blip r:embed="rId3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7" name="Picture 55" descr="ecblank"/>
        <xdr:cNvPicPr/>
      </xdr:nvPicPr>
      <xdr:blipFill>
        <a:blip r:embed="rId3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8" name="Picture 59" descr="ecblank"/>
        <xdr:cNvPicPr/>
      </xdr:nvPicPr>
      <xdr:blipFill>
        <a:blip r:embed="rId3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9" name="Picture 63" descr="ecblank"/>
        <xdr:cNvPicPr/>
      </xdr:nvPicPr>
      <xdr:blipFill>
        <a:blip r:embed="rId3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0" name="Picture 64" descr="ecblank"/>
        <xdr:cNvPicPr/>
      </xdr:nvPicPr>
      <xdr:blipFill>
        <a:blip r:embed="rId3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1" name="Picture 65" descr="ecblank"/>
        <xdr:cNvPicPr/>
      </xdr:nvPicPr>
      <xdr:blipFill>
        <a:blip r:embed="rId3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2" name="Picture 66" descr="ecblank"/>
        <xdr:cNvPicPr/>
      </xdr:nvPicPr>
      <xdr:blipFill>
        <a:blip r:embed="rId3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3" name="Picture 68" descr="ecblank"/>
        <xdr:cNvPicPr/>
      </xdr:nvPicPr>
      <xdr:blipFill>
        <a:blip r:embed="rId3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4" name="Picture 72" descr="ecblank"/>
        <xdr:cNvPicPr/>
      </xdr:nvPicPr>
      <xdr:blipFill>
        <a:blip r:embed="rId3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5" name="Picture 97" descr="ecblank"/>
        <xdr:cNvPicPr/>
      </xdr:nvPicPr>
      <xdr:blipFill>
        <a:blip r:embed="rId3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6" name="Picture 99" descr="ecblank"/>
        <xdr:cNvPicPr/>
      </xdr:nvPicPr>
      <xdr:blipFill>
        <a:blip r:embed="rId3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7" name="Picture 101" descr="ecblank"/>
        <xdr:cNvPicPr/>
      </xdr:nvPicPr>
      <xdr:blipFill>
        <a:blip r:embed="rId3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8" name="Picture 103" descr="ecblank"/>
        <xdr:cNvPicPr/>
      </xdr:nvPicPr>
      <xdr:blipFill>
        <a:blip r:embed="rId3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9" name="Picture 30" descr="ecblank"/>
        <xdr:cNvPicPr/>
      </xdr:nvPicPr>
      <xdr:blipFill>
        <a:blip r:embed="rId3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0" name="Picture 34" descr="ecblank"/>
        <xdr:cNvPicPr/>
      </xdr:nvPicPr>
      <xdr:blipFill>
        <a:blip r:embed="rId3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1" name="Picture 38" descr="ecblank"/>
        <xdr:cNvPicPr/>
      </xdr:nvPicPr>
      <xdr:blipFill>
        <a:blip r:embed="rId3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2" name="Picture 43" descr="ecblank"/>
        <xdr:cNvPicPr/>
      </xdr:nvPicPr>
      <xdr:blipFill>
        <a:blip r:embed="rId3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3" name="Picture 47" descr="ecblank"/>
        <xdr:cNvPicPr/>
      </xdr:nvPicPr>
      <xdr:blipFill>
        <a:blip r:embed="rId3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4" name="Picture 51" descr="ecblank"/>
        <xdr:cNvPicPr/>
      </xdr:nvPicPr>
      <xdr:blipFill>
        <a:blip r:embed="rId3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5" name="Picture 55" descr="ecblank"/>
        <xdr:cNvPicPr/>
      </xdr:nvPicPr>
      <xdr:blipFill>
        <a:blip r:embed="rId3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6" name="Picture 59" descr="ecblank"/>
        <xdr:cNvPicPr/>
      </xdr:nvPicPr>
      <xdr:blipFill>
        <a:blip r:embed="rId3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7" name="Picture 63" descr="ecblank"/>
        <xdr:cNvPicPr/>
      </xdr:nvPicPr>
      <xdr:blipFill>
        <a:blip r:embed="rId3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8" name="Picture 64" descr="ecblank"/>
        <xdr:cNvPicPr/>
      </xdr:nvPicPr>
      <xdr:blipFill>
        <a:blip r:embed="rId3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9" name="Picture 65" descr="ecblank"/>
        <xdr:cNvPicPr/>
      </xdr:nvPicPr>
      <xdr:blipFill>
        <a:blip r:embed="rId3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0" name="Picture 66" descr="ecblank"/>
        <xdr:cNvPicPr/>
      </xdr:nvPicPr>
      <xdr:blipFill>
        <a:blip r:embed="rId3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1" name="Picture 68" descr="ecblank"/>
        <xdr:cNvPicPr/>
      </xdr:nvPicPr>
      <xdr:blipFill>
        <a:blip r:embed="rId3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2" name="Picture 72" descr="ecblank"/>
        <xdr:cNvPicPr/>
      </xdr:nvPicPr>
      <xdr:blipFill>
        <a:blip r:embed="rId3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3" name="Picture 97" descr="ecblank"/>
        <xdr:cNvPicPr/>
      </xdr:nvPicPr>
      <xdr:blipFill>
        <a:blip r:embed="rId3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4" name="Picture 99" descr="ecblank"/>
        <xdr:cNvPicPr/>
      </xdr:nvPicPr>
      <xdr:blipFill>
        <a:blip r:embed="rId3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5" name="Picture 101" descr="ecblank"/>
        <xdr:cNvPicPr/>
      </xdr:nvPicPr>
      <xdr:blipFill>
        <a:blip r:embed="rId3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6" name="Picture 103" descr="ecblank"/>
        <xdr:cNvPicPr/>
      </xdr:nvPicPr>
      <xdr:blipFill>
        <a:blip r:embed="rId3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7" name="Picture 105" descr="ecblank"/>
        <xdr:cNvPicPr/>
      </xdr:nvPicPr>
      <xdr:blipFill>
        <a:blip r:embed="rId3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8" name="Picture 2" descr="ecblank"/>
        <xdr:cNvPicPr/>
      </xdr:nvPicPr>
      <xdr:blipFill>
        <a:blip r:embed="rId3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9" name="Picture 6" descr="ecblank"/>
        <xdr:cNvPicPr/>
      </xdr:nvPicPr>
      <xdr:blipFill>
        <a:blip r:embed="rId3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0" name="Picture 10" descr="ecblank"/>
        <xdr:cNvPicPr/>
      </xdr:nvPicPr>
      <xdr:blipFill>
        <a:blip r:embed="rId3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1" name="Picture 14" descr="ecblank"/>
        <xdr:cNvPicPr/>
      </xdr:nvPicPr>
      <xdr:blipFill>
        <a:blip r:embed="rId3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2" name="Picture 18" descr="ecblank"/>
        <xdr:cNvPicPr/>
      </xdr:nvPicPr>
      <xdr:blipFill>
        <a:blip r:embed="rId3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3" name="Picture 22" descr="ecblank"/>
        <xdr:cNvPicPr/>
      </xdr:nvPicPr>
      <xdr:blipFill>
        <a:blip r:embed="rId3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4" name="Picture 26" descr="ecblank"/>
        <xdr:cNvPicPr/>
      </xdr:nvPicPr>
      <xdr:blipFill>
        <a:blip r:embed="rId3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5" name="Picture 30" descr="ecblank"/>
        <xdr:cNvPicPr/>
      </xdr:nvPicPr>
      <xdr:blipFill>
        <a:blip r:embed="rId3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6" name="Picture 34" descr="ecblank"/>
        <xdr:cNvPicPr/>
      </xdr:nvPicPr>
      <xdr:blipFill>
        <a:blip r:embed="rId3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7" name="Picture 38" descr="ecblank"/>
        <xdr:cNvPicPr/>
      </xdr:nvPicPr>
      <xdr:blipFill>
        <a:blip r:embed="rId3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8" name="Picture 43" descr="ecblank"/>
        <xdr:cNvPicPr/>
      </xdr:nvPicPr>
      <xdr:blipFill>
        <a:blip r:embed="rId3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9" name="Picture 47" descr="ecblank"/>
        <xdr:cNvPicPr/>
      </xdr:nvPicPr>
      <xdr:blipFill>
        <a:blip r:embed="rId3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0" name="Picture 51" descr="ecblank"/>
        <xdr:cNvPicPr/>
      </xdr:nvPicPr>
      <xdr:blipFill>
        <a:blip r:embed="rId3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1" name="Picture 55" descr="ecblank"/>
        <xdr:cNvPicPr/>
      </xdr:nvPicPr>
      <xdr:blipFill>
        <a:blip r:embed="rId3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2" name="Picture 59" descr="ecblank"/>
        <xdr:cNvPicPr/>
      </xdr:nvPicPr>
      <xdr:blipFill>
        <a:blip r:embed="rId3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3" name="Picture 63" descr="ecblank"/>
        <xdr:cNvPicPr/>
      </xdr:nvPicPr>
      <xdr:blipFill>
        <a:blip r:embed="rId3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4" name="Picture 64" descr="ecblank"/>
        <xdr:cNvPicPr/>
      </xdr:nvPicPr>
      <xdr:blipFill>
        <a:blip r:embed="rId3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5" name="Picture 65" descr="ecblank"/>
        <xdr:cNvPicPr/>
      </xdr:nvPicPr>
      <xdr:blipFill>
        <a:blip r:embed="rId3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6" name="Picture 66" descr="ecblank"/>
        <xdr:cNvPicPr/>
      </xdr:nvPicPr>
      <xdr:blipFill>
        <a:blip r:embed="rId3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7" name="Picture 68" descr="ecblank"/>
        <xdr:cNvPicPr/>
      </xdr:nvPicPr>
      <xdr:blipFill>
        <a:blip r:embed="rId3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8" name="Picture 72" descr="ecblank"/>
        <xdr:cNvPicPr/>
      </xdr:nvPicPr>
      <xdr:blipFill>
        <a:blip r:embed="rId3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9" name="Picture 97" descr="ecblank"/>
        <xdr:cNvPicPr/>
      </xdr:nvPicPr>
      <xdr:blipFill>
        <a:blip r:embed="rId3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0" name="Picture 99" descr="ecblank"/>
        <xdr:cNvPicPr/>
      </xdr:nvPicPr>
      <xdr:blipFill>
        <a:blip r:embed="rId3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1" name="Picture 101" descr="ecblank"/>
        <xdr:cNvPicPr/>
      </xdr:nvPicPr>
      <xdr:blipFill>
        <a:blip r:embed="rId3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2" name="Picture 103" descr="ecblank"/>
        <xdr:cNvPicPr/>
      </xdr:nvPicPr>
      <xdr:blipFill>
        <a:blip r:embed="rId3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3" name="Picture 26" descr="ecblank"/>
        <xdr:cNvPicPr/>
      </xdr:nvPicPr>
      <xdr:blipFill>
        <a:blip r:embed="rId3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4" name="Picture 30" descr="ecblank"/>
        <xdr:cNvPicPr/>
      </xdr:nvPicPr>
      <xdr:blipFill>
        <a:blip r:embed="rId3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5" name="Picture 34" descr="ecblank"/>
        <xdr:cNvPicPr/>
      </xdr:nvPicPr>
      <xdr:blipFill>
        <a:blip r:embed="rId3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6" name="Picture 38" descr="ecblank"/>
        <xdr:cNvPicPr/>
      </xdr:nvPicPr>
      <xdr:blipFill>
        <a:blip r:embed="rId3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7" name="Picture 43" descr="ecblank"/>
        <xdr:cNvPicPr/>
      </xdr:nvPicPr>
      <xdr:blipFill>
        <a:blip r:embed="rId3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8" name="Picture 47" descr="ecblank"/>
        <xdr:cNvPicPr/>
      </xdr:nvPicPr>
      <xdr:blipFill>
        <a:blip r:embed="rId3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9" name="Picture 51" descr="ecblank"/>
        <xdr:cNvPicPr/>
      </xdr:nvPicPr>
      <xdr:blipFill>
        <a:blip r:embed="rId3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0" name="Picture 55" descr="ecblank"/>
        <xdr:cNvPicPr/>
      </xdr:nvPicPr>
      <xdr:blipFill>
        <a:blip r:embed="rId3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1" name="Picture 59" descr="ecblank"/>
        <xdr:cNvPicPr/>
      </xdr:nvPicPr>
      <xdr:blipFill>
        <a:blip r:embed="rId3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2" name="Picture 63" descr="ecblank"/>
        <xdr:cNvPicPr/>
      </xdr:nvPicPr>
      <xdr:blipFill>
        <a:blip r:embed="rId3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3" name="Picture 64" descr="ecblank"/>
        <xdr:cNvPicPr/>
      </xdr:nvPicPr>
      <xdr:blipFill>
        <a:blip r:embed="rId3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4" name="Picture 65" descr="ecblank"/>
        <xdr:cNvPicPr/>
      </xdr:nvPicPr>
      <xdr:blipFill>
        <a:blip r:embed="rId3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5" name="Picture 66" descr="ecblank"/>
        <xdr:cNvPicPr/>
      </xdr:nvPicPr>
      <xdr:blipFill>
        <a:blip r:embed="rId3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6" name="Picture 68" descr="ecblank"/>
        <xdr:cNvPicPr/>
      </xdr:nvPicPr>
      <xdr:blipFill>
        <a:blip r:embed="rId3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7" name="Picture 72" descr="ecblank"/>
        <xdr:cNvPicPr/>
      </xdr:nvPicPr>
      <xdr:blipFill>
        <a:blip r:embed="rId3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8" name="Picture 97" descr="ecblank"/>
        <xdr:cNvPicPr/>
      </xdr:nvPicPr>
      <xdr:blipFill>
        <a:blip r:embed="rId3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9" name="Picture 99" descr="ecblank"/>
        <xdr:cNvPicPr/>
      </xdr:nvPicPr>
      <xdr:blipFill>
        <a:blip r:embed="rId3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0" name="Picture 101" descr="ecblank"/>
        <xdr:cNvPicPr/>
      </xdr:nvPicPr>
      <xdr:blipFill>
        <a:blip r:embed="rId3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1" name="Picture 103" descr="ecblank"/>
        <xdr:cNvPicPr/>
      </xdr:nvPicPr>
      <xdr:blipFill>
        <a:blip r:embed="rId3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2" name="Picture 105" descr="ecblank"/>
        <xdr:cNvPicPr/>
      </xdr:nvPicPr>
      <xdr:blipFill>
        <a:blip r:embed="rId3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3" name="Picture 2" descr="ecblank"/>
        <xdr:cNvPicPr/>
      </xdr:nvPicPr>
      <xdr:blipFill>
        <a:blip r:embed="rId3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4" name="Picture 6" descr="ecblank"/>
        <xdr:cNvPicPr/>
      </xdr:nvPicPr>
      <xdr:blipFill>
        <a:blip r:embed="rId3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5" name="Picture 10" descr="ecblank"/>
        <xdr:cNvPicPr/>
      </xdr:nvPicPr>
      <xdr:blipFill>
        <a:blip r:embed="rId3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6" name="Picture 14" descr="ecblank"/>
        <xdr:cNvPicPr/>
      </xdr:nvPicPr>
      <xdr:blipFill>
        <a:blip r:embed="rId3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7" name="Picture 18" descr="ecblank"/>
        <xdr:cNvPicPr/>
      </xdr:nvPicPr>
      <xdr:blipFill>
        <a:blip r:embed="rId3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8" name="Picture 22" descr="ecblank"/>
        <xdr:cNvPicPr/>
      </xdr:nvPicPr>
      <xdr:blipFill>
        <a:blip r:embed="rId3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9" name="Picture 26" descr="ecblank"/>
        <xdr:cNvPicPr/>
      </xdr:nvPicPr>
      <xdr:blipFill>
        <a:blip r:embed="rId3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0" name="Picture 30" descr="ecblank"/>
        <xdr:cNvPicPr/>
      </xdr:nvPicPr>
      <xdr:blipFill>
        <a:blip r:embed="rId3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1" name="Picture 34" descr="ecblank"/>
        <xdr:cNvPicPr/>
      </xdr:nvPicPr>
      <xdr:blipFill>
        <a:blip r:embed="rId3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2" name="Picture 38" descr="ecblank"/>
        <xdr:cNvPicPr/>
      </xdr:nvPicPr>
      <xdr:blipFill>
        <a:blip r:embed="rId3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3" name="Picture 43" descr="ecblank"/>
        <xdr:cNvPicPr/>
      </xdr:nvPicPr>
      <xdr:blipFill>
        <a:blip r:embed="rId3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4" name="Picture 47" descr="ecblank"/>
        <xdr:cNvPicPr/>
      </xdr:nvPicPr>
      <xdr:blipFill>
        <a:blip r:embed="rId3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5" name="Picture 51" descr="ecblank"/>
        <xdr:cNvPicPr/>
      </xdr:nvPicPr>
      <xdr:blipFill>
        <a:blip r:embed="rId3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6" name="Picture 55" descr="ecblank"/>
        <xdr:cNvPicPr/>
      </xdr:nvPicPr>
      <xdr:blipFill>
        <a:blip r:embed="rId3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7" name="Picture 59" descr="ecblank"/>
        <xdr:cNvPicPr/>
      </xdr:nvPicPr>
      <xdr:blipFill>
        <a:blip r:embed="rId3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8" name="Picture 63" descr="ecblank"/>
        <xdr:cNvPicPr/>
      </xdr:nvPicPr>
      <xdr:blipFill>
        <a:blip r:embed="rId3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9" name="Picture 64" descr="ecblank"/>
        <xdr:cNvPicPr/>
      </xdr:nvPicPr>
      <xdr:blipFill>
        <a:blip r:embed="rId3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0" name="Picture 65" descr="ecblank"/>
        <xdr:cNvPicPr/>
      </xdr:nvPicPr>
      <xdr:blipFill>
        <a:blip r:embed="rId3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1" name="Picture 66" descr="ecblank"/>
        <xdr:cNvPicPr/>
      </xdr:nvPicPr>
      <xdr:blipFill>
        <a:blip r:embed="rId3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2" name="Picture 68" descr="ecblank"/>
        <xdr:cNvPicPr/>
      </xdr:nvPicPr>
      <xdr:blipFill>
        <a:blip r:embed="rId3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3" name="Picture 72" descr="ecblank"/>
        <xdr:cNvPicPr/>
      </xdr:nvPicPr>
      <xdr:blipFill>
        <a:blip r:embed="rId3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4" name="Picture 97" descr="ecblank"/>
        <xdr:cNvPicPr/>
      </xdr:nvPicPr>
      <xdr:blipFill>
        <a:blip r:embed="rId3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5" name="Picture 99" descr="ecblank"/>
        <xdr:cNvPicPr/>
      </xdr:nvPicPr>
      <xdr:blipFill>
        <a:blip r:embed="rId3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6" name="Picture 101" descr="ecblank"/>
        <xdr:cNvPicPr/>
      </xdr:nvPicPr>
      <xdr:blipFill>
        <a:blip r:embed="rId3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7" name="Picture 103" descr="ecblank"/>
        <xdr:cNvPicPr/>
      </xdr:nvPicPr>
      <xdr:blipFill>
        <a:blip r:embed="rId3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8" name="Picture 30" descr="ecblank"/>
        <xdr:cNvPicPr/>
      </xdr:nvPicPr>
      <xdr:blipFill>
        <a:blip r:embed="rId3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9" name="Picture 34" descr="ecblank"/>
        <xdr:cNvPicPr/>
      </xdr:nvPicPr>
      <xdr:blipFill>
        <a:blip r:embed="rId3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0" name="Picture 38" descr="ecblank"/>
        <xdr:cNvPicPr/>
      </xdr:nvPicPr>
      <xdr:blipFill>
        <a:blip r:embed="rId3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1" name="Picture 43" descr="ecblank"/>
        <xdr:cNvPicPr/>
      </xdr:nvPicPr>
      <xdr:blipFill>
        <a:blip r:embed="rId3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2" name="Picture 47" descr="ecblank"/>
        <xdr:cNvPicPr/>
      </xdr:nvPicPr>
      <xdr:blipFill>
        <a:blip r:embed="rId3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3" name="Picture 51" descr="ecblank"/>
        <xdr:cNvPicPr/>
      </xdr:nvPicPr>
      <xdr:blipFill>
        <a:blip r:embed="rId3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4" name="Picture 55" descr="ecblank"/>
        <xdr:cNvPicPr/>
      </xdr:nvPicPr>
      <xdr:blipFill>
        <a:blip r:embed="rId3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5" name="Picture 59" descr="ecblank"/>
        <xdr:cNvPicPr/>
      </xdr:nvPicPr>
      <xdr:blipFill>
        <a:blip r:embed="rId3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6" name="Picture 63" descr="ecblank"/>
        <xdr:cNvPicPr/>
      </xdr:nvPicPr>
      <xdr:blipFill>
        <a:blip r:embed="rId3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7" name="Picture 64" descr="ecblank"/>
        <xdr:cNvPicPr/>
      </xdr:nvPicPr>
      <xdr:blipFill>
        <a:blip r:embed="rId3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8" name="Picture 65" descr="ecblank"/>
        <xdr:cNvPicPr/>
      </xdr:nvPicPr>
      <xdr:blipFill>
        <a:blip r:embed="rId3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9" name="Picture 66" descr="ecblank"/>
        <xdr:cNvPicPr/>
      </xdr:nvPicPr>
      <xdr:blipFill>
        <a:blip r:embed="rId3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0" name="Picture 68" descr="ecblank"/>
        <xdr:cNvPicPr/>
      </xdr:nvPicPr>
      <xdr:blipFill>
        <a:blip r:embed="rId3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1" name="Picture 72" descr="ecblank"/>
        <xdr:cNvPicPr/>
      </xdr:nvPicPr>
      <xdr:blipFill>
        <a:blip r:embed="rId3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2" name="Picture 97" descr="ecblank"/>
        <xdr:cNvPicPr/>
      </xdr:nvPicPr>
      <xdr:blipFill>
        <a:blip r:embed="rId3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3" name="Picture 99" descr="ecblank"/>
        <xdr:cNvPicPr/>
      </xdr:nvPicPr>
      <xdr:blipFill>
        <a:blip r:embed="rId3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4" name="Picture 101" descr="ecblank"/>
        <xdr:cNvPicPr/>
      </xdr:nvPicPr>
      <xdr:blipFill>
        <a:blip r:embed="rId3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5" name="Picture 103" descr="ecblank"/>
        <xdr:cNvPicPr/>
      </xdr:nvPicPr>
      <xdr:blipFill>
        <a:blip r:embed="rId3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6" name="Picture 105" descr="ecblank"/>
        <xdr:cNvPicPr/>
      </xdr:nvPicPr>
      <xdr:blipFill>
        <a:blip r:embed="rId3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7" name="Picture 2" descr="ecblank"/>
        <xdr:cNvPicPr/>
      </xdr:nvPicPr>
      <xdr:blipFill>
        <a:blip r:embed="rId3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8" name="Picture 6" descr="ecblank"/>
        <xdr:cNvPicPr/>
      </xdr:nvPicPr>
      <xdr:blipFill>
        <a:blip r:embed="rId3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9" name="Picture 10" descr="ecblank"/>
        <xdr:cNvPicPr/>
      </xdr:nvPicPr>
      <xdr:blipFill>
        <a:blip r:embed="rId3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0" name="Picture 14" descr="ecblank"/>
        <xdr:cNvPicPr/>
      </xdr:nvPicPr>
      <xdr:blipFill>
        <a:blip r:embed="rId3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1" name="Picture 18" descr="ecblank"/>
        <xdr:cNvPicPr/>
      </xdr:nvPicPr>
      <xdr:blipFill>
        <a:blip r:embed="rId3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2" name="Picture 22" descr="ecblank"/>
        <xdr:cNvPicPr/>
      </xdr:nvPicPr>
      <xdr:blipFill>
        <a:blip r:embed="rId3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3" name="Picture 26" descr="ecblank"/>
        <xdr:cNvPicPr/>
      </xdr:nvPicPr>
      <xdr:blipFill>
        <a:blip r:embed="rId3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4" name="Picture 30" descr="ecblank"/>
        <xdr:cNvPicPr/>
      </xdr:nvPicPr>
      <xdr:blipFill>
        <a:blip r:embed="rId3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5" name="Picture 34" descr="ecblank"/>
        <xdr:cNvPicPr/>
      </xdr:nvPicPr>
      <xdr:blipFill>
        <a:blip r:embed="rId3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6" name="Picture 38" descr="ecblank"/>
        <xdr:cNvPicPr/>
      </xdr:nvPicPr>
      <xdr:blipFill>
        <a:blip r:embed="rId3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7" name="Picture 43" descr="ecblank"/>
        <xdr:cNvPicPr/>
      </xdr:nvPicPr>
      <xdr:blipFill>
        <a:blip r:embed="rId3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8" name="Picture 47" descr="ecblank"/>
        <xdr:cNvPicPr/>
      </xdr:nvPicPr>
      <xdr:blipFill>
        <a:blip r:embed="rId3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9" name="Picture 51" descr="ecblank"/>
        <xdr:cNvPicPr/>
      </xdr:nvPicPr>
      <xdr:blipFill>
        <a:blip r:embed="rId3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0" name="Picture 55" descr="ecblank"/>
        <xdr:cNvPicPr/>
      </xdr:nvPicPr>
      <xdr:blipFill>
        <a:blip r:embed="rId3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1" name="Picture 59" descr="ecblank"/>
        <xdr:cNvPicPr/>
      </xdr:nvPicPr>
      <xdr:blipFill>
        <a:blip r:embed="rId3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2" name="Picture 63" descr="ecblank"/>
        <xdr:cNvPicPr/>
      </xdr:nvPicPr>
      <xdr:blipFill>
        <a:blip r:embed="rId3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3" name="Picture 64" descr="ecblank"/>
        <xdr:cNvPicPr/>
      </xdr:nvPicPr>
      <xdr:blipFill>
        <a:blip r:embed="rId3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4" name="Picture 65" descr="ecblank"/>
        <xdr:cNvPicPr/>
      </xdr:nvPicPr>
      <xdr:blipFill>
        <a:blip r:embed="rId3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5" name="Picture 66" descr="ecblank"/>
        <xdr:cNvPicPr/>
      </xdr:nvPicPr>
      <xdr:blipFill>
        <a:blip r:embed="rId3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6" name="Picture 68" descr="ecblank"/>
        <xdr:cNvPicPr/>
      </xdr:nvPicPr>
      <xdr:blipFill>
        <a:blip r:embed="rId3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7" name="Picture 72" descr="ecblank"/>
        <xdr:cNvPicPr/>
      </xdr:nvPicPr>
      <xdr:blipFill>
        <a:blip r:embed="rId3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8" name="Picture 97" descr="ecblank"/>
        <xdr:cNvPicPr/>
      </xdr:nvPicPr>
      <xdr:blipFill>
        <a:blip r:embed="rId3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9" name="Picture 99" descr="ecblank"/>
        <xdr:cNvPicPr/>
      </xdr:nvPicPr>
      <xdr:blipFill>
        <a:blip r:embed="rId3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0" name="Picture 101" descr="ecblank"/>
        <xdr:cNvPicPr/>
      </xdr:nvPicPr>
      <xdr:blipFill>
        <a:blip r:embed="rId3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1" name="Picture 103" descr="ecblank"/>
        <xdr:cNvPicPr/>
      </xdr:nvPicPr>
      <xdr:blipFill>
        <a:blip r:embed="rId3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2" name="Picture 26" descr="ecblank"/>
        <xdr:cNvPicPr/>
      </xdr:nvPicPr>
      <xdr:blipFill>
        <a:blip r:embed="rId3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3" name="Picture 30" descr="ecblank"/>
        <xdr:cNvPicPr/>
      </xdr:nvPicPr>
      <xdr:blipFill>
        <a:blip r:embed="rId3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4" name="Picture 34" descr="ecblank"/>
        <xdr:cNvPicPr/>
      </xdr:nvPicPr>
      <xdr:blipFill>
        <a:blip r:embed="rId3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5" name="Picture 38" descr="ecblank"/>
        <xdr:cNvPicPr/>
      </xdr:nvPicPr>
      <xdr:blipFill>
        <a:blip r:embed="rId3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6" name="Picture 43" descr="ecblank"/>
        <xdr:cNvPicPr/>
      </xdr:nvPicPr>
      <xdr:blipFill>
        <a:blip r:embed="rId3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7" name="Picture 47" descr="ecblank"/>
        <xdr:cNvPicPr/>
      </xdr:nvPicPr>
      <xdr:blipFill>
        <a:blip r:embed="rId3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8" name="Picture 51" descr="ecblank"/>
        <xdr:cNvPicPr/>
      </xdr:nvPicPr>
      <xdr:blipFill>
        <a:blip r:embed="rId3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9" name="Picture 55" descr="ecblank"/>
        <xdr:cNvPicPr/>
      </xdr:nvPicPr>
      <xdr:blipFill>
        <a:blip r:embed="rId3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0" name="Picture 59" descr="ecblank"/>
        <xdr:cNvPicPr/>
      </xdr:nvPicPr>
      <xdr:blipFill>
        <a:blip r:embed="rId3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1" name="Picture 63" descr="ecblank"/>
        <xdr:cNvPicPr/>
      </xdr:nvPicPr>
      <xdr:blipFill>
        <a:blip r:embed="rId3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2" name="Picture 64" descr="ecblank"/>
        <xdr:cNvPicPr/>
      </xdr:nvPicPr>
      <xdr:blipFill>
        <a:blip r:embed="rId3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3" name="Picture 65" descr="ecblank"/>
        <xdr:cNvPicPr/>
      </xdr:nvPicPr>
      <xdr:blipFill>
        <a:blip r:embed="rId3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4" name="Picture 66" descr="ecblank"/>
        <xdr:cNvPicPr/>
      </xdr:nvPicPr>
      <xdr:blipFill>
        <a:blip r:embed="rId3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5" name="Picture 68" descr="ecblank"/>
        <xdr:cNvPicPr/>
      </xdr:nvPicPr>
      <xdr:blipFill>
        <a:blip r:embed="rId3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6" name="Picture 72" descr="ecblank"/>
        <xdr:cNvPicPr/>
      </xdr:nvPicPr>
      <xdr:blipFill>
        <a:blip r:embed="rId3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7" name="Picture 97" descr="ecblank"/>
        <xdr:cNvPicPr/>
      </xdr:nvPicPr>
      <xdr:blipFill>
        <a:blip r:embed="rId3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8" name="Picture 99" descr="ecblank"/>
        <xdr:cNvPicPr/>
      </xdr:nvPicPr>
      <xdr:blipFill>
        <a:blip r:embed="rId3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9" name="Picture 101" descr="ecblank"/>
        <xdr:cNvPicPr/>
      </xdr:nvPicPr>
      <xdr:blipFill>
        <a:blip r:embed="rId3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0" name="Picture 103" descr="ecblank"/>
        <xdr:cNvPicPr/>
      </xdr:nvPicPr>
      <xdr:blipFill>
        <a:blip r:embed="rId3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1" name="Picture 105" descr="ecblank"/>
        <xdr:cNvPicPr/>
      </xdr:nvPicPr>
      <xdr:blipFill>
        <a:blip r:embed="rId3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2" name="Picture 2" descr="ecblank"/>
        <xdr:cNvPicPr/>
      </xdr:nvPicPr>
      <xdr:blipFill>
        <a:blip r:embed="rId3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3" name="Picture 6" descr="ecblank"/>
        <xdr:cNvPicPr/>
      </xdr:nvPicPr>
      <xdr:blipFill>
        <a:blip r:embed="rId3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4" name="Picture 10" descr="ecblank"/>
        <xdr:cNvPicPr/>
      </xdr:nvPicPr>
      <xdr:blipFill>
        <a:blip r:embed="rId3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5" name="Picture 14" descr="ecblank"/>
        <xdr:cNvPicPr/>
      </xdr:nvPicPr>
      <xdr:blipFill>
        <a:blip r:embed="rId3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6" name="Picture 18" descr="ecblank"/>
        <xdr:cNvPicPr/>
      </xdr:nvPicPr>
      <xdr:blipFill>
        <a:blip r:embed="rId3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7" name="Picture 22" descr="ecblank"/>
        <xdr:cNvPicPr/>
      </xdr:nvPicPr>
      <xdr:blipFill>
        <a:blip r:embed="rId3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8" name="Picture 26" descr="ecblank"/>
        <xdr:cNvPicPr/>
      </xdr:nvPicPr>
      <xdr:blipFill>
        <a:blip r:embed="rId3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9" name="Picture 30" descr="ecblank"/>
        <xdr:cNvPicPr/>
      </xdr:nvPicPr>
      <xdr:blipFill>
        <a:blip r:embed="rId3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0" name="Picture 34" descr="ecblank"/>
        <xdr:cNvPicPr/>
      </xdr:nvPicPr>
      <xdr:blipFill>
        <a:blip r:embed="rId3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1" name="Picture 38" descr="ecblank"/>
        <xdr:cNvPicPr/>
      </xdr:nvPicPr>
      <xdr:blipFill>
        <a:blip r:embed="rId3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2" name="Picture 43" descr="ecblank"/>
        <xdr:cNvPicPr/>
      </xdr:nvPicPr>
      <xdr:blipFill>
        <a:blip r:embed="rId3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3" name="Picture 47" descr="ecblank"/>
        <xdr:cNvPicPr/>
      </xdr:nvPicPr>
      <xdr:blipFill>
        <a:blip r:embed="rId3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4" name="Picture 51" descr="ecblank"/>
        <xdr:cNvPicPr/>
      </xdr:nvPicPr>
      <xdr:blipFill>
        <a:blip r:embed="rId3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5" name="Picture 55" descr="ecblank"/>
        <xdr:cNvPicPr/>
      </xdr:nvPicPr>
      <xdr:blipFill>
        <a:blip r:embed="rId3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6" name="Picture 59" descr="ecblank"/>
        <xdr:cNvPicPr/>
      </xdr:nvPicPr>
      <xdr:blipFill>
        <a:blip r:embed="rId3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7" name="Picture 63" descr="ecblank"/>
        <xdr:cNvPicPr/>
      </xdr:nvPicPr>
      <xdr:blipFill>
        <a:blip r:embed="rId3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8" name="Picture 64" descr="ecblank"/>
        <xdr:cNvPicPr/>
      </xdr:nvPicPr>
      <xdr:blipFill>
        <a:blip r:embed="rId3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9" name="Picture 65" descr="ecblank"/>
        <xdr:cNvPicPr/>
      </xdr:nvPicPr>
      <xdr:blipFill>
        <a:blip r:embed="rId3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0" name="Picture 66" descr="ecblank"/>
        <xdr:cNvPicPr/>
      </xdr:nvPicPr>
      <xdr:blipFill>
        <a:blip r:embed="rId3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1" name="Picture 68" descr="ecblank"/>
        <xdr:cNvPicPr/>
      </xdr:nvPicPr>
      <xdr:blipFill>
        <a:blip r:embed="rId3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2" name="Picture 72" descr="ecblank"/>
        <xdr:cNvPicPr/>
      </xdr:nvPicPr>
      <xdr:blipFill>
        <a:blip r:embed="rId3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3" name="Picture 97" descr="ecblank"/>
        <xdr:cNvPicPr/>
      </xdr:nvPicPr>
      <xdr:blipFill>
        <a:blip r:embed="rId3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4" name="Picture 99" descr="ecblank"/>
        <xdr:cNvPicPr/>
      </xdr:nvPicPr>
      <xdr:blipFill>
        <a:blip r:embed="rId3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5" name="Picture 101" descr="ecblank"/>
        <xdr:cNvPicPr/>
      </xdr:nvPicPr>
      <xdr:blipFill>
        <a:blip r:embed="rId3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6" name="Picture 103" descr="ecblank"/>
        <xdr:cNvPicPr/>
      </xdr:nvPicPr>
      <xdr:blipFill>
        <a:blip r:embed="rId3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7" name="Picture 30" descr="ecblank"/>
        <xdr:cNvPicPr/>
      </xdr:nvPicPr>
      <xdr:blipFill>
        <a:blip r:embed="rId3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8" name="Picture 34" descr="ecblank"/>
        <xdr:cNvPicPr/>
      </xdr:nvPicPr>
      <xdr:blipFill>
        <a:blip r:embed="rId3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9" name="Picture 38" descr="ecblank"/>
        <xdr:cNvPicPr/>
      </xdr:nvPicPr>
      <xdr:blipFill>
        <a:blip r:embed="rId3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0" name="Picture 43" descr="ecblank"/>
        <xdr:cNvPicPr/>
      </xdr:nvPicPr>
      <xdr:blipFill>
        <a:blip r:embed="rId3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1" name="Picture 47" descr="ecblank"/>
        <xdr:cNvPicPr/>
      </xdr:nvPicPr>
      <xdr:blipFill>
        <a:blip r:embed="rId3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2" name="Picture 51" descr="ecblank"/>
        <xdr:cNvPicPr/>
      </xdr:nvPicPr>
      <xdr:blipFill>
        <a:blip r:embed="rId3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3" name="Picture 55" descr="ecblank"/>
        <xdr:cNvPicPr/>
      </xdr:nvPicPr>
      <xdr:blipFill>
        <a:blip r:embed="rId3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4" name="Picture 59" descr="ecblank"/>
        <xdr:cNvPicPr/>
      </xdr:nvPicPr>
      <xdr:blipFill>
        <a:blip r:embed="rId3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5" name="Picture 63" descr="ecblank"/>
        <xdr:cNvPicPr/>
      </xdr:nvPicPr>
      <xdr:blipFill>
        <a:blip r:embed="rId3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6" name="Picture 64" descr="ecblank"/>
        <xdr:cNvPicPr/>
      </xdr:nvPicPr>
      <xdr:blipFill>
        <a:blip r:embed="rId3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7" name="Picture 65" descr="ecblank"/>
        <xdr:cNvPicPr/>
      </xdr:nvPicPr>
      <xdr:blipFill>
        <a:blip r:embed="rId3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8" name="Picture 66" descr="ecblank"/>
        <xdr:cNvPicPr/>
      </xdr:nvPicPr>
      <xdr:blipFill>
        <a:blip r:embed="rId3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9" name="Picture 68" descr="ecblank"/>
        <xdr:cNvPicPr/>
      </xdr:nvPicPr>
      <xdr:blipFill>
        <a:blip r:embed="rId3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0" name="Picture 72" descr="ecblank"/>
        <xdr:cNvPicPr/>
      </xdr:nvPicPr>
      <xdr:blipFill>
        <a:blip r:embed="rId3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1" name="Picture 97" descr="ecblank"/>
        <xdr:cNvPicPr/>
      </xdr:nvPicPr>
      <xdr:blipFill>
        <a:blip r:embed="rId3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2" name="Picture 99" descr="ecblank"/>
        <xdr:cNvPicPr/>
      </xdr:nvPicPr>
      <xdr:blipFill>
        <a:blip r:embed="rId3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3" name="Picture 101" descr="ecblank"/>
        <xdr:cNvPicPr/>
      </xdr:nvPicPr>
      <xdr:blipFill>
        <a:blip r:embed="rId3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4" name="Picture 103" descr="ecblank"/>
        <xdr:cNvPicPr/>
      </xdr:nvPicPr>
      <xdr:blipFill>
        <a:blip r:embed="rId3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5" name="Picture 105" descr="ecblank"/>
        <xdr:cNvPicPr/>
      </xdr:nvPicPr>
      <xdr:blipFill>
        <a:blip r:embed="rId3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6" name="Picture 2" descr="ecblank"/>
        <xdr:cNvPicPr/>
      </xdr:nvPicPr>
      <xdr:blipFill>
        <a:blip r:embed="rId3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7" name="Picture 6" descr="ecblank"/>
        <xdr:cNvPicPr/>
      </xdr:nvPicPr>
      <xdr:blipFill>
        <a:blip r:embed="rId3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8" name="Picture 10" descr="ecblank"/>
        <xdr:cNvPicPr/>
      </xdr:nvPicPr>
      <xdr:blipFill>
        <a:blip r:embed="rId3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9" name="Picture 14" descr="ecblank"/>
        <xdr:cNvPicPr/>
      </xdr:nvPicPr>
      <xdr:blipFill>
        <a:blip r:embed="rId3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0" name="Picture 18" descr="ecblank"/>
        <xdr:cNvPicPr/>
      </xdr:nvPicPr>
      <xdr:blipFill>
        <a:blip r:embed="rId3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1" name="Picture 22" descr="ecblank"/>
        <xdr:cNvPicPr/>
      </xdr:nvPicPr>
      <xdr:blipFill>
        <a:blip r:embed="rId3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2" name="Picture 26" descr="ecblank"/>
        <xdr:cNvPicPr/>
      </xdr:nvPicPr>
      <xdr:blipFill>
        <a:blip r:embed="rId3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3" name="Picture 30" descr="ecblank"/>
        <xdr:cNvPicPr/>
      </xdr:nvPicPr>
      <xdr:blipFill>
        <a:blip r:embed="rId3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4" name="Picture 34" descr="ecblank"/>
        <xdr:cNvPicPr/>
      </xdr:nvPicPr>
      <xdr:blipFill>
        <a:blip r:embed="rId3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5" name="Picture 38" descr="ecblank"/>
        <xdr:cNvPicPr/>
      </xdr:nvPicPr>
      <xdr:blipFill>
        <a:blip r:embed="rId3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6" name="Picture 43" descr="ecblank"/>
        <xdr:cNvPicPr/>
      </xdr:nvPicPr>
      <xdr:blipFill>
        <a:blip r:embed="rId3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7" name="Picture 47" descr="ecblank"/>
        <xdr:cNvPicPr/>
      </xdr:nvPicPr>
      <xdr:blipFill>
        <a:blip r:embed="rId3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8" name="Picture 51" descr="ecblank"/>
        <xdr:cNvPicPr/>
      </xdr:nvPicPr>
      <xdr:blipFill>
        <a:blip r:embed="rId3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9" name="Picture 55" descr="ecblank"/>
        <xdr:cNvPicPr/>
      </xdr:nvPicPr>
      <xdr:blipFill>
        <a:blip r:embed="rId3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0" name="Picture 59" descr="ecblank"/>
        <xdr:cNvPicPr/>
      </xdr:nvPicPr>
      <xdr:blipFill>
        <a:blip r:embed="rId3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1" name="Picture 63" descr="ecblank"/>
        <xdr:cNvPicPr/>
      </xdr:nvPicPr>
      <xdr:blipFill>
        <a:blip r:embed="rId3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2" name="Picture 64" descr="ecblank"/>
        <xdr:cNvPicPr/>
      </xdr:nvPicPr>
      <xdr:blipFill>
        <a:blip r:embed="rId3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3" name="Picture 65" descr="ecblank"/>
        <xdr:cNvPicPr/>
      </xdr:nvPicPr>
      <xdr:blipFill>
        <a:blip r:embed="rId3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4" name="Picture 66" descr="ecblank"/>
        <xdr:cNvPicPr/>
      </xdr:nvPicPr>
      <xdr:blipFill>
        <a:blip r:embed="rId3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5" name="Picture 68" descr="ecblank"/>
        <xdr:cNvPicPr/>
      </xdr:nvPicPr>
      <xdr:blipFill>
        <a:blip r:embed="rId3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6" name="Picture 72" descr="ecblank"/>
        <xdr:cNvPicPr/>
      </xdr:nvPicPr>
      <xdr:blipFill>
        <a:blip r:embed="rId3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7" name="Picture 97" descr="ecblank"/>
        <xdr:cNvPicPr/>
      </xdr:nvPicPr>
      <xdr:blipFill>
        <a:blip r:embed="rId3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8" name="Picture 99" descr="ecblank"/>
        <xdr:cNvPicPr/>
      </xdr:nvPicPr>
      <xdr:blipFill>
        <a:blip r:embed="rId3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9" name="Picture 101" descr="ecblank"/>
        <xdr:cNvPicPr/>
      </xdr:nvPicPr>
      <xdr:blipFill>
        <a:blip r:embed="rId3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0" name="Picture 103" descr="ecblank"/>
        <xdr:cNvPicPr/>
      </xdr:nvPicPr>
      <xdr:blipFill>
        <a:blip r:embed="rId3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1" name="Picture 26" descr="ecblank"/>
        <xdr:cNvPicPr/>
      </xdr:nvPicPr>
      <xdr:blipFill>
        <a:blip r:embed="rId3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2" name="Picture 30" descr="ecblank"/>
        <xdr:cNvPicPr/>
      </xdr:nvPicPr>
      <xdr:blipFill>
        <a:blip r:embed="rId3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3" name="Picture 34" descr="ecblank"/>
        <xdr:cNvPicPr/>
      </xdr:nvPicPr>
      <xdr:blipFill>
        <a:blip r:embed="rId3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4" name="Picture 38" descr="ecblank"/>
        <xdr:cNvPicPr/>
      </xdr:nvPicPr>
      <xdr:blipFill>
        <a:blip r:embed="rId3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5" name="Picture 43" descr="ecblank"/>
        <xdr:cNvPicPr/>
      </xdr:nvPicPr>
      <xdr:blipFill>
        <a:blip r:embed="rId3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6" name="Picture 47" descr="ecblank"/>
        <xdr:cNvPicPr/>
      </xdr:nvPicPr>
      <xdr:blipFill>
        <a:blip r:embed="rId3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7" name="Picture 51" descr="ecblank"/>
        <xdr:cNvPicPr/>
      </xdr:nvPicPr>
      <xdr:blipFill>
        <a:blip r:embed="rId3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8" name="Picture 55" descr="ecblank"/>
        <xdr:cNvPicPr/>
      </xdr:nvPicPr>
      <xdr:blipFill>
        <a:blip r:embed="rId3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9" name="Picture 59" descr="ecblank"/>
        <xdr:cNvPicPr/>
      </xdr:nvPicPr>
      <xdr:blipFill>
        <a:blip r:embed="rId3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0" name="Picture 63" descr="ecblank"/>
        <xdr:cNvPicPr/>
      </xdr:nvPicPr>
      <xdr:blipFill>
        <a:blip r:embed="rId3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1" name="Picture 64" descr="ecblank"/>
        <xdr:cNvPicPr/>
      </xdr:nvPicPr>
      <xdr:blipFill>
        <a:blip r:embed="rId3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2" name="Picture 65" descr="ecblank"/>
        <xdr:cNvPicPr/>
      </xdr:nvPicPr>
      <xdr:blipFill>
        <a:blip r:embed="rId3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3" name="Picture 66" descr="ecblank"/>
        <xdr:cNvPicPr/>
      </xdr:nvPicPr>
      <xdr:blipFill>
        <a:blip r:embed="rId3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4" name="Picture 68" descr="ecblank"/>
        <xdr:cNvPicPr/>
      </xdr:nvPicPr>
      <xdr:blipFill>
        <a:blip r:embed="rId3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5" name="Picture 72" descr="ecblank"/>
        <xdr:cNvPicPr/>
      </xdr:nvPicPr>
      <xdr:blipFill>
        <a:blip r:embed="rId3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6" name="Picture 97" descr="ecblank"/>
        <xdr:cNvPicPr/>
      </xdr:nvPicPr>
      <xdr:blipFill>
        <a:blip r:embed="rId3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7" name="Picture 99" descr="ecblank"/>
        <xdr:cNvPicPr/>
      </xdr:nvPicPr>
      <xdr:blipFill>
        <a:blip r:embed="rId3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8" name="Picture 101" descr="ecblank"/>
        <xdr:cNvPicPr/>
      </xdr:nvPicPr>
      <xdr:blipFill>
        <a:blip r:embed="rId3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9" name="Picture 103" descr="ecblank"/>
        <xdr:cNvPicPr/>
      </xdr:nvPicPr>
      <xdr:blipFill>
        <a:blip r:embed="rId3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0" name="Picture 105" descr="ecblank"/>
        <xdr:cNvPicPr/>
      </xdr:nvPicPr>
      <xdr:blipFill>
        <a:blip r:embed="rId3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1" name="Picture 2" descr="ecblank"/>
        <xdr:cNvPicPr/>
      </xdr:nvPicPr>
      <xdr:blipFill>
        <a:blip r:embed="rId3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2" name="Picture 6" descr="ecblank"/>
        <xdr:cNvPicPr/>
      </xdr:nvPicPr>
      <xdr:blipFill>
        <a:blip r:embed="rId3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3" name="Picture 10" descr="ecblank"/>
        <xdr:cNvPicPr/>
      </xdr:nvPicPr>
      <xdr:blipFill>
        <a:blip r:embed="rId3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4" name="Picture 14" descr="ecblank"/>
        <xdr:cNvPicPr/>
      </xdr:nvPicPr>
      <xdr:blipFill>
        <a:blip r:embed="rId3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5" name="Picture 18" descr="ecblank"/>
        <xdr:cNvPicPr/>
      </xdr:nvPicPr>
      <xdr:blipFill>
        <a:blip r:embed="rId3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6" name="Picture 22" descr="ecblank"/>
        <xdr:cNvPicPr/>
      </xdr:nvPicPr>
      <xdr:blipFill>
        <a:blip r:embed="rId3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7" name="Picture 26" descr="ecblank"/>
        <xdr:cNvPicPr/>
      </xdr:nvPicPr>
      <xdr:blipFill>
        <a:blip r:embed="rId3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8" name="Picture 30" descr="ecblank"/>
        <xdr:cNvPicPr/>
      </xdr:nvPicPr>
      <xdr:blipFill>
        <a:blip r:embed="rId3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9" name="Picture 34" descr="ecblank"/>
        <xdr:cNvPicPr/>
      </xdr:nvPicPr>
      <xdr:blipFill>
        <a:blip r:embed="rId3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0" name="Picture 38" descr="ecblank"/>
        <xdr:cNvPicPr/>
      </xdr:nvPicPr>
      <xdr:blipFill>
        <a:blip r:embed="rId3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1" name="Picture 43" descr="ecblank"/>
        <xdr:cNvPicPr/>
      </xdr:nvPicPr>
      <xdr:blipFill>
        <a:blip r:embed="rId3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2" name="Picture 47" descr="ecblank"/>
        <xdr:cNvPicPr/>
      </xdr:nvPicPr>
      <xdr:blipFill>
        <a:blip r:embed="rId3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3" name="Picture 51" descr="ecblank"/>
        <xdr:cNvPicPr/>
      </xdr:nvPicPr>
      <xdr:blipFill>
        <a:blip r:embed="rId3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4" name="Picture 55" descr="ecblank"/>
        <xdr:cNvPicPr/>
      </xdr:nvPicPr>
      <xdr:blipFill>
        <a:blip r:embed="rId3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5" name="Picture 59" descr="ecblank"/>
        <xdr:cNvPicPr/>
      </xdr:nvPicPr>
      <xdr:blipFill>
        <a:blip r:embed="rId3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6" name="Picture 63" descr="ecblank"/>
        <xdr:cNvPicPr/>
      </xdr:nvPicPr>
      <xdr:blipFill>
        <a:blip r:embed="rId3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7" name="Picture 64" descr="ecblank"/>
        <xdr:cNvPicPr/>
      </xdr:nvPicPr>
      <xdr:blipFill>
        <a:blip r:embed="rId3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8" name="Picture 65" descr="ecblank"/>
        <xdr:cNvPicPr/>
      </xdr:nvPicPr>
      <xdr:blipFill>
        <a:blip r:embed="rId3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9" name="Picture 66" descr="ecblank"/>
        <xdr:cNvPicPr/>
      </xdr:nvPicPr>
      <xdr:blipFill>
        <a:blip r:embed="rId3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0" name="Picture 68" descr="ecblank"/>
        <xdr:cNvPicPr/>
      </xdr:nvPicPr>
      <xdr:blipFill>
        <a:blip r:embed="rId3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1" name="Picture 72" descr="ecblank"/>
        <xdr:cNvPicPr/>
      </xdr:nvPicPr>
      <xdr:blipFill>
        <a:blip r:embed="rId3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2" name="Picture 97" descr="ecblank"/>
        <xdr:cNvPicPr/>
      </xdr:nvPicPr>
      <xdr:blipFill>
        <a:blip r:embed="rId3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3" name="Picture 99" descr="ecblank"/>
        <xdr:cNvPicPr/>
      </xdr:nvPicPr>
      <xdr:blipFill>
        <a:blip r:embed="rId3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4" name="Picture 101" descr="ecblank"/>
        <xdr:cNvPicPr/>
      </xdr:nvPicPr>
      <xdr:blipFill>
        <a:blip r:embed="rId3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5" name="Picture 103" descr="ecblank"/>
        <xdr:cNvPicPr/>
      </xdr:nvPicPr>
      <xdr:blipFill>
        <a:blip r:embed="rId3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6" name="Picture 30" descr="ecblank"/>
        <xdr:cNvPicPr/>
      </xdr:nvPicPr>
      <xdr:blipFill>
        <a:blip r:embed="rId3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7" name="Picture 34" descr="ecblank"/>
        <xdr:cNvPicPr/>
      </xdr:nvPicPr>
      <xdr:blipFill>
        <a:blip r:embed="rId3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8" name="Picture 38" descr="ecblank"/>
        <xdr:cNvPicPr/>
      </xdr:nvPicPr>
      <xdr:blipFill>
        <a:blip r:embed="rId3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9" name="Picture 43" descr="ecblank"/>
        <xdr:cNvPicPr/>
      </xdr:nvPicPr>
      <xdr:blipFill>
        <a:blip r:embed="rId3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0" name="Picture 47" descr="ecblank"/>
        <xdr:cNvPicPr/>
      </xdr:nvPicPr>
      <xdr:blipFill>
        <a:blip r:embed="rId3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1" name="Picture 51" descr="ecblank"/>
        <xdr:cNvPicPr/>
      </xdr:nvPicPr>
      <xdr:blipFill>
        <a:blip r:embed="rId3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2" name="Picture 55" descr="ecblank"/>
        <xdr:cNvPicPr/>
      </xdr:nvPicPr>
      <xdr:blipFill>
        <a:blip r:embed="rId3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3" name="Picture 59" descr="ecblank"/>
        <xdr:cNvPicPr/>
      </xdr:nvPicPr>
      <xdr:blipFill>
        <a:blip r:embed="rId3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4" name="Picture 63" descr="ecblank"/>
        <xdr:cNvPicPr/>
      </xdr:nvPicPr>
      <xdr:blipFill>
        <a:blip r:embed="rId3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5" name="Picture 64" descr="ecblank"/>
        <xdr:cNvPicPr/>
      </xdr:nvPicPr>
      <xdr:blipFill>
        <a:blip r:embed="rId3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6" name="Picture 65" descr="ecblank"/>
        <xdr:cNvPicPr/>
      </xdr:nvPicPr>
      <xdr:blipFill>
        <a:blip r:embed="rId3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7" name="Picture 66" descr="ecblank"/>
        <xdr:cNvPicPr/>
      </xdr:nvPicPr>
      <xdr:blipFill>
        <a:blip r:embed="rId3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8" name="Picture 68" descr="ecblank"/>
        <xdr:cNvPicPr/>
      </xdr:nvPicPr>
      <xdr:blipFill>
        <a:blip r:embed="rId3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9" name="Picture 72" descr="ecblank"/>
        <xdr:cNvPicPr/>
      </xdr:nvPicPr>
      <xdr:blipFill>
        <a:blip r:embed="rId3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0" name="Picture 97" descr="ecblank"/>
        <xdr:cNvPicPr/>
      </xdr:nvPicPr>
      <xdr:blipFill>
        <a:blip r:embed="rId3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1" name="Picture 99" descr="ecblank"/>
        <xdr:cNvPicPr/>
      </xdr:nvPicPr>
      <xdr:blipFill>
        <a:blip r:embed="rId3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2" name="Picture 101" descr="ecblank"/>
        <xdr:cNvPicPr/>
      </xdr:nvPicPr>
      <xdr:blipFill>
        <a:blip r:embed="rId3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3" name="Picture 103" descr="ecblank"/>
        <xdr:cNvPicPr/>
      </xdr:nvPicPr>
      <xdr:blipFill>
        <a:blip r:embed="rId3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4" name="Picture 105" descr="ecblank"/>
        <xdr:cNvPicPr/>
      </xdr:nvPicPr>
      <xdr:blipFill>
        <a:blip r:embed="rId3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5" name="Picture 2" descr="ecblank"/>
        <xdr:cNvPicPr/>
      </xdr:nvPicPr>
      <xdr:blipFill>
        <a:blip r:embed="rId3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6" name="Picture 6" descr="ecblank"/>
        <xdr:cNvPicPr/>
      </xdr:nvPicPr>
      <xdr:blipFill>
        <a:blip r:embed="rId3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7" name="Picture 10" descr="ecblank"/>
        <xdr:cNvPicPr/>
      </xdr:nvPicPr>
      <xdr:blipFill>
        <a:blip r:embed="rId3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8" name="Picture 14" descr="ecblank"/>
        <xdr:cNvPicPr/>
      </xdr:nvPicPr>
      <xdr:blipFill>
        <a:blip r:embed="rId3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9" name="Picture 18" descr="ecblank"/>
        <xdr:cNvPicPr/>
      </xdr:nvPicPr>
      <xdr:blipFill>
        <a:blip r:embed="rId3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0" name="Picture 22" descr="ecblank"/>
        <xdr:cNvPicPr/>
      </xdr:nvPicPr>
      <xdr:blipFill>
        <a:blip r:embed="rId3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1" name="Picture 26" descr="ecblank"/>
        <xdr:cNvPicPr/>
      </xdr:nvPicPr>
      <xdr:blipFill>
        <a:blip r:embed="rId3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2" name="Picture 30" descr="ecblank"/>
        <xdr:cNvPicPr/>
      </xdr:nvPicPr>
      <xdr:blipFill>
        <a:blip r:embed="rId3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3" name="Picture 34" descr="ecblank"/>
        <xdr:cNvPicPr/>
      </xdr:nvPicPr>
      <xdr:blipFill>
        <a:blip r:embed="rId3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4" name="Picture 38" descr="ecblank"/>
        <xdr:cNvPicPr/>
      </xdr:nvPicPr>
      <xdr:blipFill>
        <a:blip r:embed="rId3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5" name="Picture 43" descr="ecblank"/>
        <xdr:cNvPicPr/>
      </xdr:nvPicPr>
      <xdr:blipFill>
        <a:blip r:embed="rId3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6" name="Picture 47" descr="ecblank"/>
        <xdr:cNvPicPr/>
      </xdr:nvPicPr>
      <xdr:blipFill>
        <a:blip r:embed="rId3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7" name="Picture 51" descr="ecblank"/>
        <xdr:cNvPicPr/>
      </xdr:nvPicPr>
      <xdr:blipFill>
        <a:blip r:embed="rId3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8" name="Picture 55" descr="ecblank"/>
        <xdr:cNvPicPr/>
      </xdr:nvPicPr>
      <xdr:blipFill>
        <a:blip r:embed="rId3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9" name="Picture 59" descr="ecblank"/>
        <xdr:cNvPicPr/>
      </xdr:nvPicPr>
      <xdr:blipFill>
        <a:blip r:embed="rId3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0" name="Picture 63" descr="ecblank"/>
        <xdr:cNvPicPr/>
      </xdr:nvPicPr>
      <xdr:blipFill>
        <a:blip r:embed="rId3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1" name="Picture 64" descr="ecblank"/>
        <xdr:cNvPicPr/>
      </xdr:nvPicPr>
      <xdr:blipFill>
        <a:blip r:embed="rId3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2" name="Picture 65" descr="ecblank"/>
        <xdr:cNvPicPr/>
      </xdr:nvPicPr>
      <xdr:blipFill>
        <a:blip r:embed="rId3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3" name="Picture 66" descr="ecblank"/>
        <xdr:cNvPicPr/>
      </xdr:nvPicPr>
      <xdr:blipFill>
        <a:blip r:embed="rId3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4" name="Picture 68" descr="ecblank"/>
        <xdr:cNvPicPr/>
      </xdr:nvPicPr>
      <xdr:blipFill>
        <a:blip r:embed="rId3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5" name="Picture 72" descr="ecblank"/>
        <xdr:cNvPicPr/>
      </xdr:nvPicPr>
      <xdr:blipFill>
        <a:blip r:embed="rId3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6" name="Picture 97" descr="ecblank"/>
        <xdr:cNvPicPr/>
      </xdr:nvPicPr>
      <xdr:blipFill>
        <a:blip r:embed="rId3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7" name="Picture 99" descr="ecblank"/>
        <xdr:cNvPicPr/>
      </xdr:nvPicPr>
      <xdr:blipFill>
        <a:blip r:embed="rId3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8" name="Picture 101" descr="ecblank"/>
        <xdr:cNvPicPr/>
      </xdr:nvPicPr>
      <xdr:blipFill>
        <a:blip r:embed="rId3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9" name="Picture 103" descr="ecblank"/>
        <xdr:cNvPicPr/>
      </xdr:nvPicPr>
      <xdr:blipFill>
        <a:blip r:embed="rId3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0" name="Picture 26" descr="ecblank"/>
        <xdr:cNvPicPr/>
      </xdr:nvPicPr>
      <xdr:blipFill>
        <a:blip r:embed="rId3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1" name="Picture 30" descr="ecblank"/>
        <xdr:cNvPicPr/>
      </xdr:nvPicPr>
      <xdr:blipFill>
        <a:blip r:embed="rId3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2" name="Picture 34" descr="ecblank"/>
        <xdr:cNvPicPr/>
      </xdr:nvPicPr>
      <xdr:blipFill>
        <a:blip r:embed="rId3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3" name="Picture 38" descr="ecblank"/>
        <xdr:cNvPicPr/>
      </xdr:nvPicPr>
      <xdr:blipFill>
        <a:blip r:embed="rId3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4" name="Picture 43" descr="ecblank"/>
        <xdr:cNvPicPr/>
      </xdr:nvPicPr>
      <xdr:blipFill>
        <a:blip r:embed="rId3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5" name="Picture 47" descr="ecblank"/>
        <xdr:cNvPicPr/>
      </xdr:nvPicPr>
      <xdr:blipFill>
        <a:blip r:embed="rId3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6" name="Picture 51" descr="ecblank"/>
        <xdr:cNvPicPr/>
      </xdr:nvPicPr>
      <xdr:blipFill>
        <a:blip r:embed="rId3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7" name="Picture 55" descr="ecblank"/>
        <xdr:cNvPicPr/>
      </xdr:nvPicPr>
      <xdr:blipFill>
        <a:blip r:embed="rId3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8" name="Picture 59" descr="ecblank"/>
        <xdr:cNvPicPr/>
      </xdr:nvPicPr>
      <xdr:blipFill>
        <a:blip r:embed="rId3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9" name="Picture 63" descr="ecblank"/>
        <xdr:cNvPicPr/>
      </xdr:nvPicPr>
      <xdr:blipFill>
        <a:blip r:embed="rId3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0" name="Picture 64" descr="ecblank"/>
        <xdr:cNvPicPr/>
      </xdr:nvPicPr>
      <xdr:blipFill>
        <a:blip r:embed="rId3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1" name="Picture 65" descr="ecblank"/>
        <xdr:cNvPicPr/>
      </xdr:nvPicPr>
      <xdr:blipFill>
        <a:blip r:embed="rId3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2" name="Picture 66" descr="ecblank"/>
        <xdr:cNvPicPr/>
      </xdr:nvPicPr>
      <xdr:blipFill>
        <a:blip r:embed="rId3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3" name="Picture 68" descr="ecblank"/>
        <xdr:cNvPicPr/>
      </xdr:nvPicPr>
      <xdr:blipFill>
        <a:blip r:embed="rId3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4" name="Picture 72" descr="ecblank"/>
        <xdr:cNvPicPr/>
      </xdr:nvPicPr>
      <xdr:blipFill>
        <a:blip r:embed="rId3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5" name="Picture 97" descr="ecblank"/>
        <xdr:cNvPicPr/>
      </xdr:nvPicPr>
      <xdr:blipFill>
        <a:blip r:embed="rId3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6" name="Picture 99" descr="ecblank"/>
        <xdr:cNvPicPr/>
      </xdr:nvPicPr>
      <xdr:blipFill>
        <a:blip r:embed="rId3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7" name="Picture 101" descr="ecblank"/>
        <xdr:cNvPicPr/>
      </xdr:nvPicPr>
      <xdr:blipFill>
        <a:blip r:embed="rId3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8" name="Picture 103" descr="ecblank"/>
        <xdr:cNvPicPr/>
      </xdr:nvPicPr>
      <xdr:blipFill>
        <a:blip r:embed="rId3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9" name="Picture 105" descr="ecblank"/>
        <xdr:cNvPicPr/>
      </xdr:nvPicPr>
      <xdr:blipFill>
        <a:blip r:embed="rId3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0" name="Picture 2" descr="ecblank"/>
        <xdr:cNvPicPr/>
      </xdr:nvPicPr>
      <xdr:blipFill>
        <a:blip r:embed="rId3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1" name="Picture 6" descr="ecblank"/>
        <xdr:cNvPicPr/>
      </xdr:nvPicPr>
      <xdr:blipFill>
        <a:blip r:embed="rId3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2" name="Picture 10" descr="ecblank"/>
        <xdr:cNvPicPr/>
      </xdr:nvPicPr>
      <xdr:blipFill>
        <a:blip r:embed="rId3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3" name="Picture 14" descr="ecblank"/>
        <xdr:cNvPicPr/>
      </xdr:nvPicPr>
      <xdr:blipFill>
        <a:blip r:embed="rId3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4" name="Picture 18" descr="ecblank"/>
        <xdr:cNvPicPr/>
      </xdr:nvPicPr>
      <xdr:blipFill>
        <a:blip r:embed="rId3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5" name="Picture 22" descr="ecblank"/>
        <xdr:cNvPicPr/>
      </xdr:nvPicPr>
      <xdr:blipFill>
        <a:blip r:embed="rId3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6" name="Picture 26" descr="ecblank"/>
        <xdr:cNvPicPr/>
      </xdr:nvPicPr>
      <xdr:blipFill>
        <a:blip r:embed="rId3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7" name="Picture 30" descr="ecblank"/>
        <xdr:cNvPicPr/>
      </xdr:nvPicPr>
      <xdr:blipFill>
        <a:blip r:embed="rId3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8" name="Picture 34" descr="ecblank"/>
        <xdr:cNvPicPr/>
      </xdr:nvPicPr>
      <xdr:blipFill>
        <a:blip r:embed="rId3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9" name="Picture 38" descr="ecblank"/>
        <xdr:cNvPicPr/>
      </xdr:nvPicPr>
      <xdr:blipFill>
        <a:blip r:embed="rId3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0" name="Picture 43" descr="ecblank"/>
        <xdr:cNvPicPr/>
      </xdr:nvPicPr>
      <xdr:blipFill>
        <a:blip r:embed="rId3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1" name="Picture 47" descr="ecblank"/>
        <xdr:cNvPicPr/>
      </xdr:nvPicPr>
      <xdr:blipFill>
        <a:blip r:embed="rId3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2" name="Picture 51" descr="ecblank"/>
        <xdr:cNvPicPr/>
      </xdr:nvPicPr>
      <xdr:blipFill>
        <a:blip r:embed="rId3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3" name="Picture 55" descr="ecblank"/>
        <xdr:cNvPicPr/>
      </xdr:nvPicPr>
      <xdr:blipFill>
        <a:blip r:embed="rId3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4" name="Picture 59" descr="ecblank"/>
        <xdr:cNvPicPr/>
      </xdr:nvPicPr>
      <xdr:blipFill>
        <a:blip r:embed="rId3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5" name="Picture 63" descr="ecblank"/>
        <xdr:cNvPicPr/>
      </xdr:nvPicPr>
      <xdr:blipFill>
        <a:blip r:embed="rId3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6" name="Picture 64" descr="ecblank"/>
        <xdr:cNvPicPr/>
      </xdr:nvPicPr>
      <xdr:blipFill>
        <a:blip r:embed="rId3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7" name="Picture 65" descr="ecblank"/>
        <xdr:cNvPicPr/>
      </xdr:nvPicPr>
      <xdr:blipFill>
        <a:blip r:embed="rId3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8" name="Picture 66" descr="ecblank"/>
        <xdr:cNvPicPr/>
      </xdr:nvPicPr>
      <xdr:blipFill>
        <a:blip r:embed="rId3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9" name="Picture 68" descr="ecblank"/>
        <xdr:cNvPicPr/>
      </xdr:nvPicPr>
      <xdr:blipFill>
        <a:blip r:embed="rId3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0" name="Picture 72" descr="ecblank"/>
        <xdr:cNvPicPr/>
      </xdr:nvPicPr>
      <xdr:blipFill>
        <a:blip r:embed="rId3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1" name="Picture 97" descr="ecblank"/>
        <xdr:cNvPicPr/>
      </xdr:nvPicPr>
      <xdr:blipFill>
        <a:blip r:embed="rId3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2" name="Picture 99" descr="ecblank"/>
        <xdr:cNvPicPr/>
      </xdr:nvPicPr>
      <xdr:blipFill>
        <a:blip r:embed="rId3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3" name="Picture 101" descr="ecblank"/>
        <xdr:cNvPicPr/>
      </xdr:nvPicPr>
      <xdr:blipFill>
        <a:blip r:embed="rId3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4" name="Picture 103" descr="ecblank"/>
        <xdr:cNvPicPr/>
      </xdr:nvPicPr>
      <xdr:blipFill>
        <a:blip r:embed="rId3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5" name="Picture 30" descr="ecblank"/>
        <xdr:cNvPicPr/>
      </xdr:nvPicPr>
      <xdr:blipFill>
        <a:blip r:embed="rId3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6" name="Picture 34" descr="ecblank"/>
        <xdr:cNvPicPr/>
      </xdr:nvPicPr>
      <xdr:blipFill>
        <a:blip r:embed="rId3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7" name="Picture 38" descr="ecblank"/>
        <xdr:cNvPicPr/>
      </xdr:nvPicPr>
      <xdr:blipFill>
        <a:blip r:embed="rId3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8" name="Picture 43" descr="ecblank"/>
        <xdr:cNvPicPr/>
      </xdr:nvPicPr>
      <xdr:blipFill>
        <a:blip r:embed="rId3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9" name="Picture 47" descr="ecblank"/>
        <xdr:cNvPicPr/>
      </xdr:nvPicPr>
      <xdr:blipFill>
        <a:blip r:embed="rId3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0" name="Picture 51" descr="ecblank"/>
        <xdr:cNvPicPr/>
      </xdr:nvPicPr>
      <xdr:blipFill>
        <a:blip r:embed="rId3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1" name="Picture 55" descr="ecblank"/>
        <xdr:cNvPicPr/>
      </xdr:nvPicPr>
      <xdr:blipFill>
        <a:blip r:embed="rId3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2" name="Picture 59" descr="ecblank"/>
        <xdr:cNvPicPr/>
      </xdr:nvPicPr>
      <xdr:blipFill>
        <a:blip r:embed="rId3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3" name="Picture 63" descr="ecblank"/>
        <xdr:cNvPicPr/>
      </xdr:nvPicPr>
      <xdr:blipFill>
        <a:blip r:embed="rId3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4" name="Picture 64" descr="ecblank"/>
        <xdr:cNvPicPr/>
      </xdr:nvPicPr>
      <xdr:blipFill>
        <a:blip r:embed="rId3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5" name="Picture 65" descr="ecblank"/>
        <xdr:cNvPicPr/>
      </xdr:nvPicPr>
      <xdr:blipFill>
        <a:blip r:embed="rId3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6" name="Picture 66" descr="ecblank"/>
        <xdr:cNvPicPr/>
      </xdr:nvPicPr>
      <xdr:blipFill>
        <a:blip r:embed="rId3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7" name="Picture 68" descr="ecblank"/>
        <xdr:cNvPicPr/>
      </xdr:nvPicPr>
      <xdr:blipFill>
        <a:blip r:embed="rId3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8" name="Picture 72" descr="ecblank"/>
        <xdr:cNvPicPr/>
      </xdr:nvPicPr>
      <xdr:blipFill>
        <a:blip r:embed="rId3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9" name="Picture 97" descr="ecblank"/>
        <xdr:cNvPicPr/>
      </xdr:nvPicPr>
      <xdr:blipFill>
        <a:blip r:embed="rId3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0" name="Picture 99" descr="ecblank"/>
        <xdr:cNvPicPr/>
      </xdr:nvPicPr>
      <xdr:blipFill>
        <a:blip r:embed="rId3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1" name="Picture 101" descr="ecblank"/>
        <xdr:cNvPicPr/>
      </xdr:nvPicPr>
      <xdr:blipFill>
        <a:blip r:embed="rId3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2" name="Picture 103" descr="ecblank"/>
        <xdr:cNvPicPr/>
      </xdr:nvPicPr>
      <xdr:blipFill>
        <a:blip r:embed="rId3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3" name="Picture 105" descr="ecblank"/>
        <xdr:cNvPicPr/>
      </xdr:nvPicPr>
      <xdr:blipFill>
        <a:blip r:embed="rId3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4" name="Picture 2" descr="ecblank"/>
        <xdr:cNvPicPr/>
      </xdr:nvPicPr>
      <xdr:blipFill>
        <a:blip r:embed="rId3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5" name="Picture 6" descr="ecblank"/>
        <xdr:cNvPicPr/>
      </xdr:nvPicPr>
      <xdr:blipFill>
        <a:blip r:embed="rId3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6" name="Picture 10" descr="ecblank"/>
        <xdr:cNvPicPr/>
      </xdr:nvPicPr>
      <xdr:blipFill>
        <a:blip r:embed="rId3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7" name="Picture 14" descr="ecblank"/>
        <xdr:cNvPicPr/>
      </xdr:nvPicPr>
      <xdr:blipFill>
        <a:blip r:embed="rId3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8" name="Picture 18" descr="ecblank"/>
        <xdr:cNvPicPr/>
      </xdr:nvPicPr>
      <xdr:blipFill>
        <a:blip r:embed="rId3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9" name="Picture 22" descr="ecblank"/>
        <xdr:cNvPicPr/>
      </xdr:nvPicPr>
      <xdr:blipFill>
        <a:blip r:embed="rId3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0" name="Picture 26" descr="ecblank"/>
        <xdr:cNvPicPr/>
      </xdr:nvPicPr>
      <xdr:blipFill>
        <a:blip r:embed="rId3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1" name="Picture 30" descr="ecblank"/>
        <xdr:cNvPicPr/>
      </xdr:nvPicPr>
      <xdr:blipFill>
        <a:blip r:embed="rId3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2" name="Picture 34" descr="ecblank"/>
        <xdr:cNvPicPr/>
      </xdr:nvPicPr>
      <xdr:blipFill>
        <a:blip r:embed="rId3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3" name="Picture 38" descr="ecblank"/>
        <xdr:cNvPicPr/>
      </xdr:nvPicPr>
      <xdr:blipFill>
        <a:blip r:embed="rId3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4" name="Picture 43" descr="ecblank"/>
        <xdr:cNvPicPr/>
      </xdr:nvPicPr>
      <xdr:blipFill>
        <a:blip r:embed="rId3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5" name="Picture 47" descr="ecblank"/>
        <xdr:cNvPicPr/>
      </xdr:nvPicPr>
      <xdr:blipFill>
        <a:blip r:embed="rId3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6" name="Picture 51" descr="ecblank"/>
        <xdr:cNvPicPr/>
      </xdr:nvPicPr>
      <xdr:blipFill>
        <a:blip r:embed="rId3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7" name="Picture 55" descr="ecblank"/>
        <xdr:cNvPicPr/>
      </xdr:nvPicPr>
      <xdr:blipFill>
        <a:blip r:embed="rId3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8" name="Picture 59" descr="ecblank"/>
        <xdr:cNvPicPr/>
      </xdr:nvPicPr>
      <xdr:blipFill>
        <a:blip r:embed="rId3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9" name="Picture 63" descr="ecblank"/>
        <xdr:cNvPicPr/>
      </xdr:nvPicPr>
      <xdr:blipFill>
        <a:blip r:embed="rId3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0" name="Picture 64" descr="ecblank"/>
        <xdr:cNvPicPr/>
      </xdr:nvPicPr>
      <xdr:blipFill>
        <a:blip r:embed="rId3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1" name="Picture 65" descr="ecblank"/>
        <xdr:cNvPicPr/>
      </xdr:nvPicPr>
      <xdr:blipFill>
        <a:blip r:embed="rId3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2" name="Picture 66" descr="ecblank"/>
        <xdr:cNvPicPr/>
      </xdr:nvPicPr>
      <xdr:blipFill>
        <a:blip r:embed="rId3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3" name="Picture 68" descr="ecblank"/>
        <xdr:cNvPicPr/>
      </xdr:nvPicPr>
      <xdr:blipFill>
        <a:blip r:embed="rId3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4" name="Picture 72" descr="ecblank"/>
        <xdr:cNvPicPr/>
      </xdr:nvPicPr>
      <xdr:blipFill>
        <a:blip r:embed="rId3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5" name="Picture 97" descr="ecblank"/>
        <xdr:cNvPicPr/>
      </xdr:nvPicPr>
      <xdr:blipFill>
        <a:blip r:embed="rId3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6" name="Picture 99" descr="ecblank"/>
        <xdr:cNvPicPr/>
      </xdr:nvPicPr>
      <xdr:blipFill>
        <a:blip r:embed="rId3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7" name="Picture 101" descr="ecblank"/>
        <xdr:cNvPicPr/>
      </xdr:nvPicPr>
      <xdr:blipFill>
        <a:blip r:embed="rId3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8" name="Picture 103" descr="ecblank"/>
        <xdr:cNvPicPr/>
      </xdr:nvPicPr>
      <xdr:blipFill>
        <a:blip r:embed="rId3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9" name="Picture 26" descr="ecblank"/>
        <xdr:cNvPicPr/>
      </xdr:nvPicPr>
      <xdr:blipFill>
        <a:blip r:embed="rId3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0" name="Picture 30" descr="ecblank"/>
        <xdr:cNvPicPr/>
      </xdr:nvPicPr>
      <xdr:blipFill>
        <a:blip r:embed="rId3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1" name="Picture 34" descr="ecblank"/>
        <xdr:cNvPicPr/>
      </xdr:nvPicPr>
      <xdr:blipFill>
        <a:blip r:embed="rId3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2" name="Picture 38" descr="ecblank"/>
        <xdr:cNvPicPr/>
      </xdr:nvPicPr>
      <xdr:blipFill>
        <a:blip r:embed="rId3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3" name="Picture 43" descr="ecblank"/>
        <xdr:cNvPicPr/>
      </xdr:nvPicPr>
      <xdr:blipFill>
        <a:blip r:embed="rId3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4" name="Picture 47" descr="ecblank"/>
        <xdr:cNvPicPr/>
      </xdr:nvPicPr>
      <xdr:blipFill>
        <a:blip r:embed="rId3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5" name="Picture 51" descr="ecblank"/>
        <xdr:cNvPicPr/>
      </xdr:nvPicPr>
      <xdr:blipFill>
        <a:blip r:embed="rId3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6" name="Picture 55" descr="ecblank"/>
        <xdr:cNvPicPr/>
      </xdr:nvPicPr>
      <xdr:blipFill>
        <a:blip r:embed="rId3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7" name="Picture 59" descr="ecblank"/>
        <xdr:cNvPicPr/>
      </xdr:nvPicPr>
      <xdr:blipFill>
        <a:blip r:embed="rId3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8" name="Picture 63" descr="ecblank"/>
        <xdr:cNvPicPr/>
      </xdr:nvPicPr>
      <xdr:blipFill>
        <a:blip r:embed="rId3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9" name="Picture 64" descr="ecblank"/>
        <xdr:cNvPicPr/>
      </xdr:nvPicPr>
      <xdr:blipFill>
        <a:blip r:embed="rId3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0" name="Picture 65" descr="ecblank"/>
        <xdr:cNvPicPr/>
      </xdr:nvPicPr>
      <xdr:blipFill>
        <a:blip r:embed="rId3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1" name="Picture 66" descr="ecblank"/>
        <xdr:cNvPicPr/>
      </xdr:nvPicPr>
      <xdr:blipFill>
        <a:blip r:embed="rId3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2" name="Picture 68" descr="ecblank"/>
        <xdr:cNvPicPr/>
      </xdr:nvPicPr>
      <xdr:blipFill>
        <a:blip r:embed="rId3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3" name="Picture 72" descr="ecblank"/>
        <xdr:cNvPicPr/>
      </xdr:nvPicPr>
      <xdr:blipFill>
        <a:blip r:embed="rId3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4" name="Picture 97" descr="ecblank"/>
        <xdr:cNvPicPr/>
      </xdr:nvPicPr>
      <xdr:blipFill>
        <a:blip r:embed="rId3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5" name="Picture 99" descr="ecblank"/>
        <xdr:cNvPicPr/>
      </xdr:nvPicPr>
      <xdr:blipFill>
        <a:blip r:embed="rId3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6" name="Picture 101" descr="ecblank"/>
        <xdr:cNvPicPr/>
      </xdr:nvPicPr>
      <xdr:blipFill>
        <a:blip r:embed="rId3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7" name="Picture 103" descr="ecblank"/>
        <xdr:cNvPicPr/>
      </xdr:nvPicPr>
      <xdr:blipFill>
        <a:blip r:embed="rId3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8" name="Picture 105" descr="ecblank"/>
        <xdr:cNvPicPr/>
      </xdr:nvPicPr>
      <xdr:blipFill>
        <a:blip r:embed="rId3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9" name="Picture 2" descr="ecblank"/>
        <xdr:cNvPicPr/>
      </xdr:nvPicPr>
      <xdr:blipFill>
        <a:blip r:embed="rId3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0" name="Picture 6" descr="ecblank"/>
        <xdr:cNvPicPr/>
      </xdr:nvPicPr>
      <xdr:blipFill>
        <a:blip r:embed="rId3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1" name="Picture 10" descr="ecblank"/>
        <xdr:cNvPicPr/>
      </xdr:nvPicPr>
      <xdr:blipFill>
        <a:blip r:embed="rId3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2" name="Picture 14" descr="ecblank"/>
        <xdr:cNvPicPr/>
      </xdr:nvPicPr>
      <xdr:blipFill>
        <a:blip r:embed="rId3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3" name="Picture 18" descr="ecblank"/>
        <xdr:cNvPicPr/>
      </xdr:nvPicPr>
      <xdr:blipFill>
        <a:blip r:embed="rId3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4" name="Picture 22" descr="ecblank"/>
        <xdr:cNvPicPr/>
      </xdr:nvPicPr>
      <xdr:blipFill>
        <a:blip r:embed="rId3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5" name="Picture 26" descr="ecblank"/>
        <xdr:cNvPicPr/>
      </xdr:nvPicPr>
      <xdr:blipFill>
        <a:blip r:embed="rId3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6" name="Picture 30" descr="ecblank"/>
        <xdr:cNvPicPr/>
      </xdr:nvPicPr>
      <xdr:blipFill>
        <a:blip r:embed="rId3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7" name="Picture 34" descr="ecblank"/>
        <xdr:cNvPicPr/>
      </xdr:nvPicPr>
      <xdr:blipFill>
        <a:blip r:embed="rId3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8" name="Picture 38" descr="ecblank"/>
        <xdr:cNvPicPr/>
      </xdr:nvPicPr>
      <xdr:blipFill>
        <a:blip r:embed="rId3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9" name="Picture 43" descr="ecblank"/>
        <xdr:cNvPicPr/>
      </xdr:nvPicPr>
      <xdr:blipFill>
        <a:blip r:embed="rId3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0" name="Picture 47" descr="ecblank"/>
        <xdr:cNvPicPr/>
      </xdr:nvPicPr>
      <xdr:blipFill>
        <a:blip r:embed="rId3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1" name="Picture 51" descr="ecblank"/>
        <xdr:cNvPicPr/>
      </xdr:nvPicPr>
      <xdr:blipFill>
        <a:blip r:embed="rId3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2" name="Picture 55" descr="ecblank"/>
        <xdr:cNvPicPr/>
      </xdr:nvPicPr>
      <xdr:blipFill>
        <a:blip r:embed="rId3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3" name="Picture 59" descr="ecblank"/>
        <xdr:cNvPicPr/>
      </xdr:nvPicPr>
      <xdr:blipFill>
        <a:blip r:embed="rId3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4" name="Picture 63" descr="ecblank"/>
        <xdr:cNvPicPr/>
      </xdr:nvPicPr>
      <xdr:blipFill>
        <a:blip r:embed="rId3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5" name="Picture 64" descr="ecblank"/>
        <xdr:cNvPicPr/>
      </xdr:nvPicPr>
      <xdr:blipFill>
        <a:blip r:embed="rId3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6" name="Picture 65" descr="ecblank"/>
        <xdr:cNvPicPr/>
      </xdr:nvPicPr>
      <xdr:blipFill>
        <a:blip r:embed="rId3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7" name="Picture 66" descr="ecblank"/>
        <xdr:cNvPicPr/>
      </xdr:nvPicPr>
      <xdr:blipFill>
        <a:blip r:embed="rId3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8" name="Picture 68" descr="ecblank"/>
        <xdr:cNvPicPr/>
      </xdr:nvPicPr>
      <xdr:blipFill>
        <a:blip r:embed="rId3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9" name="Picture 72" descr="ecblank"/>
        <xdr:cNvPicPr/>
      </xdr:nvPicPr>
      <xdr:blipFill>
        <a:blip r:embed="rId3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0" name="Picture 97" descr="ecblank"/>
        <xdr:cNvPicPr/>
      </xdr:nvPicPr>
      <xdr:blipFill>
        <a:blip r:embed="rId3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1" name="Picture 99" descr="ecblank"/>
        <xdr:cNvPicPr/>
      </xdr:nvPicPr>
      <xdr:blipFill>
        <a:blip r:embed="rId3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2" name="Picture 101" descr="ecblank"/>
        <xdr:cNvPicPr/>
      </xdr:nvPicPr>
      <xdr:blipFill>
        <a:blip r:embed="rId3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3" name="Picture 103" descr="ecblank"/>
        <xdr:cNvPicPr/>
      </xdr:nvPicPr>
      <xdr:blipFill>
        <a:blip r:embed="rId3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4" name="Picture 30" descr="ecblank"/>
        <xdr:cNvPicPr/>
      </xdr:nvPicPr>
      <xdr:blipFill>
        <a:blip r:embed="rId3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5" name="Picture 34" descr="ecblank"/>
        <xdr:cNvPicPr/>
      </xdr:nvPicPr>
      <xdr:blipFill>
        <a:blip r:embed="rId3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6" name="Picture 38" descr="ecblank"/>
        <xdr:cNvPicPr/>
      </xdr:nvPicPr>
      <xdr:blipFill>
        <a:blip r:embed="rId3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7" name="Picture 43" descr="ecblank"/>
        <xdr:cNvPicPr/>
      </xdr:nvPicPr>
      <xdr:blipFill>
        <a:blip r:embed="rId3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8" name="Picture 47" descr="ecblank"/>
        <xdr:cNvPicPr/>
      </xdr:nvPicPr>
      <xdr:blipFill>
        <a:blip r:embed="rId3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9" name="Picture 51" descr="ecblank"/>
        <xdr:cNvPicPr/>
      </xdr:nvPicPr>
      <xdr:blipFill>
        <a:blip r:embed="rId3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0" name="Picture 55" descr="ecblank"/>
        <xdr:cNvPicPr/>
      </xdr:nvPicPr>
      <xdr:blipFill>
        <a:blip r:embed="rId3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1" name="Picture 59" descr="ecblank"/>
        <xdr:cNvPicPr/>
      </xdr:nvPicPr>
      <xdr:blipFill>
        <a:blip r:embed="rId3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2" name="Picture 63" descr="ecblank"/>
        <xdr:cNvPicPr/>
      </xdr:nvPicPr>
      <xdr:blipFill>
        <a:blip r:embed="rId3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3" name="Picture 64" descr="ecblank"/>
        <xdr:cNvPicPr/>
      </xdr:nvPicPr>
      <xdr:blipFill>
        <a:blip r:embed="rId3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4" name="Picture 65" descr="ecblank"/>
        <xdr:cNvPicPr/>
      </xdr:nvPicPr>
      <xdr:blipFill>
        <a:blip r:embed="rId3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5" name="Picture 66" descr="ecblank"/>
        <xdr:cNvPicPr/>
      </xdr:nvPicPr>
      <xdr:blipFill>
        <a:blip r:embed="rId3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6" name="Picture 68" descr="ecblank"/>
        <xdr:cNvPicPr/>
      </xdr:nvPicPr>
      <xdr:blipFill>
        <a:blip r:embed="rId3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7" name="Picture 72" descr="ecblank"/>
        <xdr:cNvPicPr/>
      </xdr:nvPicPr>
      <xdr:blipFill>
        <a:blip r:embed="rId3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8" name="Picture 97" descr="ecblank"/>
        <xdr:cNvPicPr/>
      </xdr:nvPicPr>
      <xdr:blipFill>
        <a:blip r:embed="rId3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9" name="Picture 99" descr="ecblank"/>
        <xdr:cNvPicPr/>
      </xdr:nvPicPr>
      <xdr:blipFill>
        <a:blip r:embed="rId3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0" name="Picture 101" descr="ecblank"/>
        <xdr:cNvPicPr/>
      </xdr:nvPicPr>
      <xdr:blipFill>
        <a:blip r:embed="rId3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1" name="Picture 103" descr="ecblank"/>
        <xdr:cNvPicPr/>
      </xdr:nvPicPr>
      <xdr:blipFill>
        <a:blip r:embed="rId3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2" name="Picture 105" descr="ecblank"/>
        <xdr:cNvPicPr/>
      </xdr:nvPicPr>
      <xdr:blipFill>
        <a:blip r:embed="rId3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3" name="Picture 2" descr="ecblank"/>
        <xdr:cNvPicPr/>
      </xdr:nvPicPr>
      <xdr:blipFill>
        <a:blip r:embed="rId3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4" name="Picture 6" descr="ecblank"/>
        <xdr:cNvPicPr/>
      </xdr:nvPicPr>
      <xdr:blipFill>
        <a:blip r:embed="rId3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5" name="Picture 10" descr="ecblank"/>
        <xdr:cNvPicPr/>
      </xdr:nvPicPr>
      <xdr:blipFill>
        <a:blip r:embed="rId3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6" name="Picture 14" descr="ecblank"/>
        <xdr:cNvPicPr/>
      </xdr:nvPicPr>
      <xdr:blipFill>
        <a:blip r:embed="rId3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7" name="Picture 18" descr="ecblank"/>
        <xdr:cNvPicPr/>
      </xdr:nvPicPr>
      <xdr:blipFill>
        <a:blip r:embed="rId3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8" name="Picture 22" descr="ecblank"/>
        <xdr:cNvPicPr/>
      </xdr:nvPicPr>
      <xdr:blipFill>
        <a:blip r:embed="rId3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9" name="Picture 26" descr="ecblank"/>
        <xdr:cNvPicPr/>
      </xdr:nvPicPr>
      <xdr:blipFill>
        <a:blip r:embed="rId3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0" name="Picture 30" descr="ecblank"/>
        <xdr:cNvPicPr/>
      </xdr:nvPicPr>
      <xdr:blipFill>
        <a:blip r:embed="rId3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1" name="Picture 34" descr="ecblank"/>
        <xdr:cNvPicPr/>
      </xdr:nvPicPr>
      <xdr:blipFill>
        <a:blip r:embed="rId3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2" name="Picture 38" descr="ecblank"/>
        <xdr:cNvPicPr/>
      </xdr:nvPicPr>
      <xdr:blipFill>
        <a:blip r:embed="rId3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3" name="Picture 43" descr="ecblank"/>
        <xdr:cNvPicPr/>
      </xdr:nvPicPr>
      <xdr:blipFill>
        <a:blip r:embed="rId3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4" name="Picture 47" descr="ecblank"/>
        <xdr:cNvPicPr/>
      </xdr:nvPicPr>
      <xdr:blipFill>
        <a:blip r:embed="rId3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5" name="Picture 51" descr="ecblank"/>
        <xdr:cNvPicPr/>
      </xdr:nvPicPr>
      <xdr:blipFill>
        <a:blip r:embed="rId3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6" name="Picture 55" descr="ecblank"/>
        <xdr:cNvPicPr/>
      </xdr:nvPicPr>
      <xdr:blipFill>
        <a:blip r:embed="rId3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7" name="Picture 59" descr="ecblank"/>
        <xdr:cNvPicPr/>
      </xdr:nvPicPr>
      <xdr:blipFill>
        <a:blip r:embed="rId3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8" name="Picture 63" descr="ecblank"/>
        <xdr:cNvPicPr/>
      </xdr:nvPicPr>
      <xdr:blipFill>
        <a:blip r:embed="rId3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9" name="Picture 64" descr="ecblank"/>
        <xdr:cNvPicPr/>
      </xdr:nvPicPr>
      <xdr:blipFill>
        <a:blip r:embed="rId3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0" name="Picture 65" descr="ecblank"/>
        <xdr:cNvPicPr/>
      </xdr:nvPicPr>
      <xdr:blipFill>
        <a:blip r:embed="rId3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1" name="Picture 66" descr="ecblank"/>
        <xdr:cNvPicPr/>
      </xdr:nvPicPr>
      <xdr:blipFill>
        <a:blip r:embed="rId3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2" name="Picture 68" descr="ecblank"/>
        <xdr:cNvPicPr/>
      </xdr:nvPicPr>
      <xdr:blipFill>
        <a:blip r:embed="rId3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3" name="Picture 72" descr="ecblank"/>
        <xdr:cNvPicPr/>
      </xdr:nvPicPr>
      <xdr:blipFill>
        <a:blip r:embed="rId3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4" name="Picture 97" descr="ecblank"/>
        <xdr:cNvPicPr/>
      </xdr:nvPicPr>
      <xdr:blipFill>
        <a:blip r:embed="rId3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5" name="Picture 99" descr="ecblank"/>
        <xdr:cNvPicPr/>
      </xdr:nvPicPr>
      <xdr:blipFill>
        <a:blip r:embed="rId3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6" name="Picture 101" descr="ecblank"/>
        <xdr:cNvPicPr/>
      </xdr:nvPicPr>
      <xdr:blipFill>
        <a:blip r:embed="rId3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7" name="Picture 103" descr="ecblank"/>
        <xdr:cNvPicPr/>
      </xdr:nvPicPr>
      <xdr:blipFill>
        <a:blip r:embed="rId3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8" name="Picture 26" descr="ecblank"/>
        <xdr:cNvPicPr/>
      </xdr:nvPicPr>
      <xdr:blipFill>
        <a:blip r:embed="rId3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9" name="Picture 30" descr="ecblank"/>
        <xdr:cNvPicPr/>
      </xdr:nvPicPr>
      <xdr:blipFill>
        <a:blip r:embed="rId3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0" name="Picture 34" descr="ecblank"/>
        <xdr:cNvPicPr/>
      </xdr:nvPicPr>
      <xdr:blipFill>
        <a:blip r:embed="rId3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1" name="Picture 38" descr="ecblank"/>
        <xdr:cNvPicPr/>
      </xdr:nvPicPr>
      <xdr:blipFill>
        <a:blip r:embed="rId3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2" name="Picture 43" descr="ecblank"/>
        <xdr:cNvPicPr/>
      </xdr:nvPicPr>
      <xdr:blipFill>
        <a:blip r:embed="rId3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3" name="Picture 47" descr="ecblank"/>
        <xdr:cNvPicPr/>
      </xdr:nvPicPr>
      <xdr:blipFill>
        <a:blip r:embed="rId3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4" name="Picture 51" descr="ecblank"/>
        <xdr:cNvPicPr/>
      </xdr:nvPicPr>
      <xdr:blipFill>
        <a:blip r:embed="rId3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5" name="Picture 55" descr="ecblank"/>
        <xdr:cNvPicPr/>
      </xdr:nvPicPr>
      <xdr:blipFill>
        <a:blip r:embed="rId3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6" name="Picture 59" descr="ecblank"/>
        <xdr:cNvPicPr/>
      </xdr:nvPicPr>
      <xdr:blipFill>
        <a:blip r:embed="rId3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7" name="Picture 63" descr="ecblank"/>
        <xdr:cNvPicPr/>
      </xdr:nvPicPr>
      <xdr:blipFill>
        <a:blip r:embed="rId3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8" name="Picture 64" descr="ecblank"/>
        <xdr:cNvPicPr/>
      </xdr:nvPicPr>
      <xdr:blipFill>
        <a:blip r:embed="rId3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9" name="Picture 65" descr="ecblank"/>
        <xdr:cNvPicPr/>
      </xdr:nvPicPr>
      <xdr:blipFill>
        <a:blip r:embed="rId3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0" name="Picture 66" descr="ecblank"/>
        <xdr:cNvPicPr/>
      </xdr:nvPicPr>
      <xdr:blipFill>
        <a:blip r:embed="rId3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1" name="Picture 68" descr="ecblank"/>
        <xdr:cNvPicPr/>
      </xdr:nvPicPr>
      <xdr:blipFill>
        <a:blip r:embed="rId3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2" name="Picture 72" descr="ecblank"/>
        <xdr:cNvPicPr/>
      </xdr:nvPicPr>
      <xdr:blipFill>
        <a:blip r:embed="rId3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3" name="Picture 97" descr="ecblank"/>
        <xdr:cNvPicPr/>
      </xdr:nvPicPr>
      <xdr:blipFill>
        <a:blip r:embed="rId3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4" name="Picture 99" descr="ecblank"/>
        <xdr:cNvPicPr/>
      </xdr:nvPicPr>
      <xdr:blipFill>
        <a:blip r:embed="rId3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5" name="Picture 101" descr="ecblank"/>
        <xdr:cNvPicPr/>
      </xdr:nvPicPr>
      <xdr:blipFill>
        <a:blip r:embed="rId3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6" name="Picture 103" descr="ecblank"/>
        <xdr:cNvPicPr/>
      </xdr:nvPicPr>
      <xdr:blipFill>
        <a:blip r:embed="rId3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7" name="Picture 105" descr="ecblank"/>
        <xdr:cNvPicPr/>
      </xdr:nvPicPr>
      <xdr:blipFill>
        <a:blip r:embed="rId3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8" name="Picture 2" descr="ecblank"/>
        <xdr:cNvPicPr/>
      </xdr:nvPicPr>
      <xdr:blipFill>
        <a:blip r:embed="rId3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9" name="Picture 6" descr="ecblank"/>
        <xdr:cNvPicPr/>
      </xdr:nvPicPr>
      <xdr:blipFill>
        <a:blip r:embed="rId3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0" name="Picture 10" descr="ecblank"/>
        <xdr:cNvPicPr/>
      </xdr:nvPicPr>
      <xdr:blipFill>
        <a:blip r:embed="rId3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1" name="Picture 14" descr="ecblank"/>
        <xdr:cNvPicPr/>
      </xdr:nvPicPr>
      <xdr:blipFill>
        <a:blip r:embed="rId3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2" name="Picture 18" descr="ecblank"/>
        <xdr:cNvPicPr/>
      </xdr:nvPicPr>
      <xdr:blipFill>
        <a:blip r:embed="rId3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3" name="Picture 22" descr="ecblank"/>
        <xdr:cNvPicPr/>
      </xdr:nvPicPr>
      <xdr:blipFill>
        <a:blip r:embed="rId3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4" name="Picture 26" descr="ecblank"/>
        <xdr:cNvPicPr/>
      </xdr:nvPicPr>
      <xdr:blipFill>
        <a:blip r:embed="rId3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5" name="Picture 30" descr="ecblank"/>
        <xdr:cNvPicPr/>
      </xdr:nvPicPr>
      <xdr:blipFill>
        <a:blip r:embed="rId3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6" name="Picture 34" descr="ecblank"/>
        <xdr:cNvPicPr/>
      </xdr:nvPicPr>
      <xdr:blipFill>
        <a:blip r:embed="rId3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7" name="Picture 38" descr="ecblank"/>
        <xdr:cNvPicPr/>
      </xdr:nvPicPr>
      <xdr:blipFill>
        <a:blip r:embed="rId3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8" name="Picture 43" descr="ecblank"/>
        <xdr:cNvPicPr/>
      </xdr:nvPicPr>
      <xdr:blipFill>
        <a:blip r:embed="rId3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9" name="Picture 47" descr="ecblank"/>
        <xdr:cNvPicPr/>
      </xdr:nvPicPr>
      <xdr:blipFill>
        <a:blip r:embed="rId3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0" name="Picture 51" descr="ecblank"/>
        <xdr:cNvPicPr/>
      </xdr:nvPicPr>
      <xdr:blipFill>
        <a:blip r:embed="rId3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1" name="Picture 55" descr="ecblank"/>
        <xdr:cNvPicPr/>
      </xdr:nvPicPr>
      <xdr:blipFill>
        <a:blip r:embed="rId3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2" name="Picture 59" descr="ecblank"/>
        <xdr:cNvPicPr/>
      </xdr:nvPicPr>
      <xdr:blipFill>
        <a:blip r:embed="rId3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3" name="Picture 63" descr="ecblank"/>
        <xdr:cNvPicPr/>
      </xdr:nvPicPr>
      <xdr:blipFill>
        <a:blip r:embed="rId3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4" name="Picture 64" descr="ecblank"/>
        <xdr:cNvPicPr/>
      </xdr:nvPicPr>
      <xdr:blipFill>
        <a:blip r:embed="rId3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5" name="Picture 65" descr="ecblank"/>
        <xdr:cNvPicPr/>
      </xdr:nvPicPr>
      <xdr:blipFill>
        <a:blip r:embed="rId3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6" name="Picture 66" descr="ecblank"/>
        <xdr:cNvPicPr/>
      </xdr:nvPicPr>
      <xdr:blipFill>
        <a:blip r:embed="rId3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7" name="Picture 68" descr="ecblank"/>
        <xdr:cNvPicPr/>
      </xdr:nvPicPr>
      <xdr:blipFill>
        <a:blip r:embed="rId3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8" name="Picture 72" descr="ecblank"/>
        <xdr:cNvPicPr/>
      </xdr:nvPicPr>
      <xdr:blipFill>
        <a:blip r:embed="rId3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9" name="Picture 97" descr="ecblank"/>
        <xdr:cNvPicPr/>
      </xdr:nvPicPr>
      <xdr:blipFill>
        <a:blip r:embed="rId3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0" name="Picture 99" descr="ecblank"/>
        <xdr:cNvPicPr/>
      </xdr:nvPicPr>
      <xdr:blipFill>
        <a:blip r:embed="rId3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1" name="Picture 101" descr="ecblank"/>
        <xdr:cNvPicPr/>
      </xdr:nvPicPr>
      <xdr:blipFill>
        <a:blip r:embed="rId3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2" name="Picture 103" descr="ecblank"/>
        <xdr:cNvPicPr/>
      </xdr:nvPicPr>
      <xdr:blipFill>
        <a:blip r:embed="rId3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3" name="Picture 30" descr="ecblank"/>
        <xdr:cNvPicPr/>
      </xdr:nvPicPr>
      <xdr:blipFill>
        <a:blip r:embed="rId3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4" name="Picture 34" descr="ecblank"/>
        <xdr:cNvPicPr/>
      </xdr:nvPicPr>
      <xdr:blipFill>
        <a:blip r:embed="rId3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5" name="Picture 38" descr="ecblank"/>
        <xdr:cNvPicPr/>
      </xdr:nvPicPr>
      <xdr:blipFill>
        <a:blip r:embed="rId3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6" name="Picture 43" descr="ecblank"/>
        <xdr:cNvPicPr/>
      </xdr:nvPicPr>
      <xdr:blipFill>
        <a:blip r:embed="rId3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7" name="Picture 47" descr="ecblank"/>
        <xdr:cNvPicPr/>
      </xdr:nvPicPr>
      <xdr:blipFill>
        <a:blip r:embed="rId3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8" name="Picture 51" descr="ecblank"/>
        <xdr:cNvPicPr/>
      </xdr:nvPicPr>
      <xdr:blipFill>
        <a:blip r:embed="rId3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9" name="Picture 55" descr="ecblank"/>
        <xdr:cNvPicPr/>
      </xdr:nvPicPr>
      <xdr:blipFill>
        <a:blip r:embed="rId3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0" name="Picture 59" descr="ecblank"/>
        <xdr:cNvPicPr/>
      </xdr:nvPicPr>
      <xdr:blipFill>
        <a:blip r:embed="rId3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1" name="Picture 63" descr="ecblank"/>
        <xdr:cNvPicPr/>
      </xdr:nvPicPr>
      <xdr:blipFill>
        <a:blip r:embed="rId3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2" name="Picture 64" descr="ecblank"/>
        <xdr:cNvPicPr/>
      </xdr:nvPicPr>
      <xdr:blipFill>
        <a:blip r:embed="rId3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3" name="Picture 65" descr="ecblank"/>
        <xdr:cNvPicPr/>
      </xdr:nvPicPr>
      <xdr:blipFill>
        <a:blip r:embed="rId3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4" name="Picture 66" descr="ecblank"/>
        <xdr:cNvPicPr/>
      </xdr:nvPicPr>
      <xdr:blipFill>
        <a:blip r:embed="rId3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5" name="Picture 68" descr="ecblank"/>
        <xdr:cNvPicPr/>
      </xdr:nvPicPr>
      <xdr:blipFill>
        <a:blip r:embed="rId3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6" name="Picture 72" descr="ecblank"/>
        <xdr:cNvPicPr/>
      </xdr:nvPicPr>
      <xdr:blipFill>
        <a:blip r:embed="rId3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7" name="Picture 97" descr="ecblank"/>
        <xdr:cNvPicPr/>
      </xdr:nvPicPr>
      <xdr:blipFill>
        <a:blip r:embed="rId3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8" name="Picture 99" descr="ecblank"/>
        <xdr:cNvPicPr/>
      </xdr:nvPicPr>
      <xdr:blipFill>
        <a:blip r:embed="rId3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9" name="Picture 101" descr="ecblank"/>
        <xdr:cNvPicPr/>
      </xdr:nvPicPr>
      <xdr:blipFill>
        <a:blip r:embed="rId3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0" name="Picture 103" descr="ecblank"/>
        <xdr:cNvPicPr/>
      </xdr:nvPicPr>
      <xdr:blipFill>
        <a:blip r:embed="rId3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1" name="Picture 105" descr="ecblank"/>
        <xdr:cNvPicPr/>
      </xdr:nvPicPr>
      <xdr:blipFill>
        <a:blip r:embed="rId3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2" name="Picture 2" descr="ecblank"/>
        <xdr:cNvPicPr/>
      </xdr:nvPicPr>
      <xdr:blipFill>
        <a:blip r:embed="rId3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3" name="Picture 6" descr="ecblank"/>
        <xdr:cNvPicPr/>
      </xdr:nvPicPr>
      <xdr:blipFill>
        <a:blip r:embed="rId3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4" name="Picture 10" descr="ecblank"/>
        <xdr:cNvPicPr/>
      </xdr:nvPicPr>
      <xdr:blipFill>
        <a:blip r:embed="rId3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5" name="Picture 14" descr="ecblank"/>
        <xdr:cNvPicPr/>
      </xdr:nvPicPr>
      <xdr:blipFill>
        <a:blip r:embed="rId3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6" name="Picture 18" descr="ecblank"/>
        <xdr:cNvPicPr/>
      </xdr:nvPicPr>
      <xdr:blipFill>
        <a:blip r:embed="rId3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7" name="Picture 22" descr="ecblank"/>
        <xdr:cNvPicPr/>
      </xdr:nvPicPr>
      <xdr:blipFill>
        <a:blip r:embed="rId3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8" name="Picture 26" descr="ecblank"/>
        <xdr:cNvPicPr/>
      </xdr:nvPicPr>
      <xdr:blipFill>
        <a:blip r:embed="rId3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9" name="Picture 30" descr="ecblank"/>
        <xdr:cNvPicPr/>
      </xdr:nvPicPr>
      <xdr:blipFill>
        <a:blip r:embed="rId3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0" name="Picture 34" descr="ecblank"/>
        <xdr:cNvPicPr/>
      </xdr:nvPicPr>
      <xdr:blipFill>
        <a:blip r:embed="rId3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1" name="Picture 38" descr="ecblank"/>
        <xdr:cNvPicPr/>
      </xdr:nvPicPr>
      <xdr:blipFill>
        <a:blip r:embed="rId3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2" name="Picture 43" descr="ecblank"/>
        <xdr:cNvPicPr/>
      </xdr:nvPicPr>
      <xdr:blipFill>
        <a:blip r:embed="rId3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3" name="Picture 47" descr="ecblank"/>
        <xdr:cNvPicPr/>
      </xdr:nvPicPr>
      <xdr:blipFill>
        <a:blip r:embed="rId3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4" name="Picture 51" descr="ecblank"/>
        <xdr:cNvPicPr/>
      </xdr:nvPicPr>
      <xdr:blipFill>
        <a:blip r:embed="rId3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5" name="Picture 55" descr="ecblank"/>
        <xdr:cNvPicPr/>
      </xdr:nvPicPr>
      <xdr:blipFill>
        <a:blip r:embed="rId3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6" name="Picture 59" descr="ecblank"/>
        <xdr:cNvPicPr/>
      </xdr:nvPicPr>
      <xdr:blipFill>
        <a:blip r:embed="rId3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7" name="Picture 63" descr="ecblank"/>
        <xdr:cNvPicPr/>
      </xdr:nvPicPr>
      <xdr:blipFill>
        <a:blip r:embed="rId3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8" name="Picture 64" descr="ecblank"/>
        <xdr:cNvPicPr/>
      </xdr:nvPicPr>
      <xdr:blipFill>
        <a:blip r:embed="rId3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9" name="Picture 65" descr="ecblank"/>
        <xdr:cNvPicPr/>
      </xdr:nvPicPr>
      <xdr:blipFill>
        <a:blip r:embed="rId3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0" name="Picture 66" descr="ecblank"/>
        <xdr:cNvPicPr/>
      </xdr:nvPicPr>
      <xdr:blipFill>
        <a:blip r:embed="rId3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1" name="Picture 68" descr="ecblank"/>
        <xdr:cNvPicPr/>
      </xdr:nvPicPr>
      <xdr:blipFill>
        <a:blip r:embed="rId3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2" name="Picture 72" descr="ecblank"/>
        <xdr:cNvPicPr/>
      </xdr:nvPicPr>
      <xdr:blipFill>
        <a:blip r:embed="rId3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3" name="Picture 97" descr="ecblank"/>
        <xdr:cNvPicPr/>
      </xdr:nvPicPr>
      <xdr:blipFill>
        <a:blip r:embed="rId3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4" name="Picture 99" descr="ecblank"/>
        <xdr:cNvPicPr/>
      </xdr:nvPicPr>
      <xdr:blipFill>
        <a:blip r:embed="rId3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5" name="Picture 101" descr="ecblank"/>
        <xdr:cNvPicPr/>
      </xdr:nvPicPr>
      <xdr:blipFill>
        <a:blip r:embed="rId3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6" name="Picture 103" descr="ecblank"/>
        <xdr:cNvPicPr/>
      </xdr:nvPicPr>
      <xdr:blipFill>
        <a:blip r:embed="rId3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7" name="Picture 26" descr="ecblank"/>
        <xdr:cNvPicPr/>
      </xdr:nvPicPr>
      <xdr:blipFill>
        <a:blip r:embed="rId3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8" name="Picture 30" descr="ecblank"/>
        <xdr:cNvPicPr/>
      </xdr:nvPicPr>
      <xdr:blipFill>
        <a:blip r:embed="rId3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9" name="Picture 34" descr="ecblank"/>
        <xdr:cNvPicPr/>
      </xdr:nvPicPr>
      <xdr:blipFill>
        <a:blip r:embed="rId3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0" name="Picture 38" descr="ecblank"/>
        <xdr:cNvPicPr/>
      </xdr:nvPicPr>
      <xdr:blipFill>
        <a:blip r:embed="rId3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1" name="Picture 43" descr="ecblank"/>
        <xdr:cNvPicPr/>
      </xdr:nvPicPr>
      <xdr:blipFill>
        <a:blip r:embed="rId3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2" name="Picture 47" descr="ecblank"/>
        <xdr:cNvPicPr/>
      </xdr:nvPicPr>
      <xdr:blipFill>
        <a:blip r:embed="rId3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3" name="Picture 51" descr="ecblank"/>
        <xdr:cNvPicPr/>
      </xdr:nvPicPr>
      <xdr:blipFill>
        <a:blip r:embed="rId3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4" name="Picture 55" descr="ecblank"/>
        <xdr:cNvPicPr/>
      </xdr:nvPicPr>
      <xdr:blipFill>
        <a:blip r:embed="rId3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5" name="Picture 59" descr="ecblank"/>
        <xdr:cNvPicPr/>
      </xdr:nvPicPr>
      <xdr:blipFill>
        <a:blip r:embed="rId3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6" name="Picture 63" descr="ecblank"/>
        <xdr:cNvPicPr/>
      </xdr:nvPicPr>
      <xdr:blipFill>
        <a:blip r:embed="rId3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7" name="Picture 64" descr="ecblank"/>
        <xdr:cNvPicPr/>
      </xdr:nvPicPr>
      <xdr:blipFill>
        <a:blip r:embed="rId3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8" name="Picture 65" descr="ecblank"/>
        <xdr:cNvPicPr/>
      </xdr:nvPicPr>
      <xdr:blipFill>
        <a:blip r:embed="rId3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9" name="Picture 66" descr="ecblank"/>
        <xdr:cNvPicPr/>
      </xdr:nvPicPr>
      <xdr:blipFill>
        <a:blip r:embed="rId3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0" name="Picture 68" descr="ecblank"/>
        <xdr:cNvPicPr/>
      </xdr:nvPicPr>
      <xdr:blipFill>
        <a:blip r:embed="rId3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1" name="Picture 72" descr="ecblank"/>
        <xdr:cNvPicPr/>
      </xdr:nvPicPr>
      <xdr:blipFill>
        <a:blip r:embed="rId3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2" name="Picture 97" descr="ecblank"/>
        <xdr:cNvPicPr/>
      </xdr:nvPicPr>
      <xdr:blipFill>
        <a:blip r:embed="rId3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3" name="Picture 99" descr="ecblank"/>
        <xdr:cNvPicPr/>
      </xdr:nvPicPr>
      <xdr:blipFill>
        <a:blip r:embed="rId3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4" name="Picture 101" descr="ecblank"/>
        <xdr:cNvPicPr/>
      </xdr:nvPicPr>
      <xdr:blipFill>
        <a:blip r:embed="rId3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5" name="Picture 103" descr="ecblank"/>
        <xdr:cNvPicPr/>
      </xdr:nvPicPr>
      <xdr:blipFill>
        <a:blip r:embed="rId3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6" name="Picture 105" descr="ecblank"/>
        <xdr:cNvPicPr/>
      </xdr:nvPicPr>
      <xdr:blipFill>
        <a:blip r:embed="rId3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7" name="Picture 2" descr="ecblank"/>
        <xdr:cNvPicPr/>
      </xdr:nvPicPr>
      <xdr:blipFill>
        <a:blip r:embed="rId3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8" name="Picture 6" descr="ecblank"/>
        <xdr:cNvPicPr/>
      </xdr:nvPicPr>
      <xdr:blipFill>
        <a:blip r:embed="rId3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9" name="Picture 10" descr="ecblank"/>
        <xdr:cNvPicPr/>
      </xdr:nvPicPr>
      <xdr:blipFill>
        <a:blip r:embed="rId3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0" name="Picture 14" descr="ecblank"/>
        <xdr:cNvPicPr/>
      </xdr:nvPicPr>
      <xdr:blipFill>
        <a:blip r:embed="rId3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1" name="Picture 18" descr="ecblank"/>
        <xdr:cNvPicPr/>
      </xdr:nvPicPr>
      <xdr:blipFill>
        <a:blip r:embed="rId3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2" name="Picture 22" descr="ecblank"/>
        <xdr:cNvPicPr/>
      </xdr:nvPicPr>
      <xdr:blipFill>
        <a:blip r:embed="rId3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3" name="Picture 26" descr="ecblank"/>
        <xdr:cNvPicPr/>
      </xdr:nvPicPr>
      <xdr:blipFill>
        <a:blip r:embed="rId3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4" name="Picture 30" descr="ecblank"/>
        <xdr:cNvPicPr/>
      </xdr:nvPicPr>
      <xdr:blipFill>
        <a:blip r:embed="rId3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5" name="Picture 34" descr="ecblank"/>
        <xdr:cNvPicPr/>
      </xdr:nvPicPr>
      <xdr:blipFill>
        <a:blip r:embed="rId3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6" name="Picture 38" descr="ecblank"/>
        <xdr:cNvPicPr/>
      </xdr:nvPicPr>
      <xdr:blipFill>
        <a:blip r:embed="rId3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7" name="Picture 43" descr="ecblank"/>
        <xdr:cNvPicPr/>
      </xdr:nvPicPr>
      <xdr:blipFill>
        <a:blip r:embed="rId3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8" name="Picture 47" descr="ecblank"/>
        <xdr:cNvPicPr/>
      </xdr:nvPicPr>
      <xdr:blipFill>
        <a:blip r:embed="rId3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9" name="Picture 51" descr="ecblank"/>
        <xdr:cNvPicPr/>
      </xdr:nvPicPr>
      <xdr:blipFill>
        <a:blip r:embed="rId3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0" name="Picture 55" descr="ecblank"/>
        <xdr:cNvPicPr/>
      </xdr:nvPicPr>
      <xdr:blipFill>
        <a:blip r:embed="rId3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1" name="Picture 59" descr="ecblank"/>
        <xdr:cNvPicPr/>
      </xdr:nvPicPr>
      <xdr:blipFill>
        <a:blip r:embed="rId3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2" name="Picture 63" descr="ecblank"/>
        <xdr:cNvPicPr/>
      </xdr:nvPicPr>
      <xdr:blipFill>
        <a:blip r:embed="rId3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3" name="Picture 64" descr="ecblank"/>
        <xdr:cNvPicPr/>
      </xdr:nvPicPr>
      <xdr:blipFill>
        <a:blip r:embed="rId3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4" name="Picture 65" descr="ecblank"/>
        <xdr:cNvPicPr/>
      </xdr:nvPicPr>
      <xdr:blipFill>
        <a:blip r:embed="rId3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5" name="Picture 66" descr="ecblank"/>
        <xdr:cNvPicPr/>
      </xdr:nvPicPr>
      <xdr:blipFill>
        <a:blip r:embed="rId3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6" name="Picture 68" descr="ecblank"/>
        <xdr:cNvPicPr/>
      </xdr:nvPicPr>
      <xdr:blipFill>
        <a:blip r:embed="rId3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7" name="Picture 72" descr="ecblank"/>
        <xdr:cNvPicPr/>
      </xdr:nvPicPr>
      <xdr:blipFill>
        <a:blip r:embed="rId3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8" name="Picture 97" descr="ecblank"/>
        <xdr:cNvPicPr/>
      </xdr:nvPicPr>
      <xdr:blipFill>
        <a:blip r:embed="rId3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9" name="Picture 99" descr="ecblank"/>
        <xdr:cNvPicPr/>
      </xdr:nvPicPr>
      <xdr:blipFill>
        <a:blip r:embed="rId3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0" name="Picture 101" descr="ecblank"/>
        <xdr:cNvPicPr/>
      </xdr:nvPicPr>
      <xdr:blipFill>
        <a:blip r:embed="rId3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1" name="Picture 103" descr="ecblank"/>
        <xdr:cNvPicPr/>
      </xdr:nvPicPr>
      <xdr:blipFill>
        <a:blip r:embed="rId3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2" name="Picture 30" descr="ecblank"/>
        <xdr:cNvPicPr/>
      </xdr:nvPicPr>
      <xdr:blipFill>
        <a:blip r:embed="rId3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3" name="Picture 34" descr="ecblank"/>
        <xdr:cNvPicPr/>
      </xdr:nvPicPr>
      <xdr:blipFill>
        <a:blip r:embed="rId3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4" name="Picture 38" descr="ecblank"/>
        <xdr:cNvPicPr/>
      </xdr:nvPicPr>
      <xdr:blipFill>
        <a:blip r:embed="rId3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5" name="Picture 43" descr="ecblank"/>
        <xdr:cNvPicPr/>
      </xdr:nvPicPr>
      <xdr:blipFill>
        <a:blip r:embed="rId3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6" name="Picture 47" descr="ecblank"/>
        <xdr:cNvPicPr/>
      </xdr:nvPicPr>
      <xdr:blipFill>
        <a:blip r:embed="rId3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7" name="Picture 51" descr="ecblank"/>
        <xdr:cNvPicPr/>
      </xdr:nvPicPr>
      <xdr:blipFill>
        <a:blip r:embed="rId3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8" name="Picture 55" descr="ecblank"/>
        <xdr:cNvPicPr/>
      </xdr:nvPicPr>
      <xdr:blipFill>
        <a:blip r:embed="rId3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9" name="Picture 59" descr="ecblank"/>
        <xdr:cNvPicPr/>
      </xdr:nvPicPr>
      <xdr:blipFill>
        <a:blip r:embed="rId3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0" name="Picture 63" descr="ecblank"/>
        <xdr:cNvPicPr/>
      </xdr:nvPicPr>
      <xdr:blipFill>
        <a:blip r:embed="rId3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1" name="Picture 64" descr="ecblank"/>
        <xdr:cNvPicPr/>
      </xdr:nvPicPr>
      <xdr:blipFill>
        <a:blip r:embed="rId3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2" name="Picture 65" descr="ecblank"/>
        <xdr:cNvPicPr/>
      </xdr:nvPicPr>
      <xdr:blipFill>
        <a:blip r:embed="rId3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3" name="Picture 66" descr="ecblank"/>
        <xdr:cNvPicPr/>
      </xdr:nvPicPr>
      <xdr:blipFill>
        <a:blip r:embed="rId3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4" name="Picture 68" descr="ecblank"/>
        <xdr:cNvPicPr/>
      </xdr:nvPicPr>
      <xdr:blipFill>
        <a:blip r:embed="rId3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5" name="Picture 72" descr="ecblank"/>
        <xdr:cNvPicPr/>
      </xdr:nvPicPr>
      <xdr:blipFill>
        <a:blip r:embed="rId3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6" name="Picture 97" descr="ecblank"/>
        <xdr:cNvPicPr/>
      </xdr:nvPicPr>
      <xdr:blipFill>
        <a:blip r:embed="rId3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7" name="Picture 99" descr="ecblank"/>
        <xdr:cNvPicPr/>
      </xdr:nvPicPr>
      <xdr:blipFill>
        <a:blip r:embed="rId3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8" name="Picture 101" descr="ecblank"/>
        <xdr:cNvPicPr/>
      </xdr:nvPicPr>
      <xdr:blipFill>
        <a:blip r:embed="rId3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9" name="Picture 103" descr="ecblank"/>
        <xdr:cNvPicPr/>
      </xdr:nvPicPr>
      <xdr:blipFill>
        <a:blip r:embed="rId3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0" name="Picture 105" descr="ecblank"/>
        <xdr:cNvPicPr/>
      </xdr:nvPicPr>
      <xdr:blipFill>
        <a:blip r:embed="rId3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1" name="Picture 2" descr="ecblank"/>
        <xdr:cNvPicPr/>
      </xdr:nvPicPr>
      <xdr:blipFill>
        <a:blip r:embed="rId3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2" name="Picture 6" descr="ecblank"/>
        <xdr:cNvPicPr/>
      </xdr:nvPicPr>
      <xdr:blipFill>
        <a:blip r:embed="rId3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3" name="Picture 10" descr="ecblank"/>
        <xdr:cNvPicPr/>
      </xdr:nvPicPr>
      <xdr:blipFill>
        <a:blip r:embed="rId3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4" name="Picture 14" descr="ecblank"/>
        <xdr:cNvPicPr/>
      </xdr:nvPicPr>
      <xdr:blipFill>
        <a:blip r:embed="rId3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5" name="Picture 18" descr="ecblank"/>
        <xdr:cNvPicPr/>
      </xdr:nvPicPr>
      <xdr:blipFill>
        <a:blip r:embed="rId3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6" name="Picture 22" descr="ecblank"/>
        <xdr:cNvPicPr/>
      </xdr:nvPicPr>
      <xdr:blipFill>
        <a:blip r:embed="rId3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7" name="Picture 26" descr="ecblank"/>
        <xdr:cNvPicPr/>
      </xdr:nvPicPr>
      <xdr:blipFill>
        <a:blip r:embed="rId3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8" name="Picture 30" descr="ecblank"/>
        <xdr:cNvPicPr/>
      </xdr:nvPicPr>
      <xdr:blipFill>
        <a:blip r:embed="rId3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9" name="Picture 34" descr="ecblank"/>
        <xdr:cNvPicPr/>
      </xdr:nvPicPr>
      <xdr:blipFill>
        <a:blip r:embed="rId3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0" name="Picture 38" descr="ecblank"/>
        <xdr:cNvPicPr/>
      </xdr:nvPicPr>
      <xdr:blipFill>
        <a:blip r:embed="rId3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1" name="Picture 43" descr="ecblank"/>
        <xdr:cNvPicPr/>
      </xdr:nvPicPr>
      <xdr:blipFill>
        <a:blip r:embed="rId3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2" name="Picture 47" descr="ecblank"/>
        <xdr:cNvPicPr/>
      </xdr:nvPicPr>
      <xdr:blipFill>
        <a:blip r:embed="rId3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3" name="Picture 51" descr="ecblank"/>
        <xdr:cNvPicPr/>
      </xdr:nvPicPr>
      <xdr:blipFill>
        <a:blip r:embed="rId3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4" name="Picture 55" descr="ecblank"/>
        <xdr:cNvPicPr/>
      </xdr:nvPicPr>
      <xdr:blipFill>
        <a:blip r:embed="rId3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5" name="Picture 59" descr="ecblank"/>
        <xdr:cNvPicPr/>
      </xdr:nvPicPr>
      <xdr:blipFill>
        <a:blip r:embed="rId3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6" name="Picture 63" descr="ecblank"/>
        <xdr:cNvPicPr/>
      </xdr:nvPicPr>
      <xdr:blipFill>
        <a:blip r:embed="rId3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7" name="Picture 64" descr="ecblank"/>
        <xdr:cNvPicPr/>
      </xdr:nvPicPr>
      <xdr:blipFill>
        <a:blip r:embed="rId3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8" name="Picture 65" descr="ecblank"/>
        <xdr:cNvPicPr/>
      </xdr:nvPicPr>
      <xdr:blipFill>
        <a:blip r:embed="rId3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9" name="Picture 66" descr="ecblank"/>
        <xdr:cNvPicPr/>
      </xdr:nvPicPr>
      <xdr:blipFill>
        <a:blip r:embed="rId3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0" name="Picture 68" descr="ecblank"/>
        <xdr:cNvPicPr/>
      </xdr:nvPicPr>
      <xdr:blipFill>
        <a:blip r:embed="rId3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1" name="Picture 72" descr="ecblank"/>
        <xdr:cNvPicPr/>
      </xdr:nvPicPr>
      <xdr:blipFill>
        <a:blip r:embed="rId3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2" name="Picture 97" descr="ecblank"/>
        <xdr:cNvPicPr/>
      </xdr:nvPicPr>
      <xdr:blipFill>
        <a:blip r:embed="rId3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3" name="Picture 99" descr="ecblank"/>
        <xdr:cNvPicPr/>
      </xdr:nvPicPr>
      <xdr:blipFill>
        <a:blip r:embed="rId3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4" name="Picture 101" descr="ecblank"/>
        <xdr:cNvPicPr/>
      </xdr:nvPicPr>
      <xdr:blipFill>
        <a:blip r:embed="rId3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5" name="Picture 103" descr="ecblank"/>
        <xdr:cNvPicPr/>
      </xdr:nvPicPr>
      <xdr:blipFill>
        <a:blip r:embed="rId3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6" name="Picture 26" descr="ecblank"/>
        <xdr:cNvPicPr/>
      </xdr:nvPicPr>
      <xdr:blipFill>
        <a:blip r:embed="rId3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7" name="Picture 30" descr="ecblank"/>
        <xdr:cNvPicPr/>
      </xdr:nvPicPr>
      <xdr:blipFill>
        <a:blip r:embed="rId3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8" name="Picture 34" descr="ecblank"/>
        <xdr:cNvPicPr/>
      </xdr:nvPicPr>
      <xdr:blipFill>
        <a:blip r:embed="rId3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9" name="Picture 38" descr="ecblank"/>
        <xdr:cNvPicPr/>
      </xdr:nvPicPr>
      <xdr:blipFill>
        <a:blip r:embed="rId3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0" name="Picture 43" descr="ecblank"/>
        <xdr:cNvPicPr/>
      </xdr:nvPicPr>
      <xdr:blipFill>
        <a:blip r:embed="rId3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1" name="Picture 47" descr="ecblank"/>
        <xdr:cNvPicPr/>
      </xdr:nvPicPr>
      <xdr:blipFill>
        <a:blip r:embed="rId3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2" name="Picture 51" descr="ecblank"/>
        <xdr:cNvPicPr/>
      </xdr:nvPicPr>
      <xdr:blipFill>
        <a:blip r:embed="rId3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3" name="Picture 55" descr="ecblank"/>
        <xdr:cNvPicPr/>
      </xdr:nvPicPr>
      <xdr:blipFill>
        <a:blip r:embed="rId3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4" name="Picture 59" descr="ecblank"/>
        <xdr:cNvPicPr/>
      </xdr:nvPicPr>
      <xdr:blipFill>
        <a:blip r:embed="rId3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5" name="Picture 63" descr="ecblank"/>
        <xdr:cNvPicPr/>
      </xdr:nvPicPr>
      <xdr:blipFill>
        <a:blip r:embed="rId3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6" name="Picture 64" descr="ecblank"/>
        <xdr:cNvPicPr/>
      </xdr:nvPicPr>
      <xdr:blipFill>
        <a:blip r:embed="rId3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7" name="Picture 65" descr="ecblank"/>
        <xdr:cNvPicPr/>
      </xdr:nvPicPr>
      <xdr:blipFill>
        <a:blip r:embed="rId3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8" name="Picture 66" descr="ecblank"/>
        <xdr:cNvPicPr/>
      </xdr:nvPicPr>
      <xdr:blipFill>
        <a:blip r:embed="rId3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9" name="Picture 68" descr="ecblank"/>
        <xdr:cNvPicPr/>
      </xdr:nvPicPr>
      <xdr:blipFill>
        <a:blip r:embed="rId3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0" name="Picture 72" descr="ecblank"/>
        <xdr:cNvPicPr/>
      </xdr:nvPicPr>
      <xdr:blipFill>
        <a:blip r:embed="rId3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1" name="Picture 97" descr="ecblank"/>
        <xdr:cNvPicPr/>
      </xdr:nvPicPr>
      <xdr:blipFill>
        <a:blip r:embed="rId3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2" name="Picture 99" descr="ecblank"/>
        <xdr:cNvPicPr/>
      </xdr:nvPicPr>
      <xdr:blipFill>
        <a:blip r:embed="rId3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3" name="Picture 101" descr="ecblank"/>
        <xdr:cNvPicPr/>
      </xdr:nvPicPr>
      <xdr:blipFill>
        <a:blip r:embed="rId3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4" name="Picture 103" descr="ecblank"/>
        <xdr:cNvPicPr/>
      </xdr:nvPicPr>
      <xdr:blipFill>
        <a:blip r:embed="rId3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5" name="Picture 105" descr="ecblank"/>
        <xdr:cNvPicPr/>
      </xdr:nvPicPr>
      <xdr:blipFill>
        <a:blip r:embed="rId3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6" name="Picture 2" descr="ecblank"/>
        <xdr:cNvPicPr/>
      </xdr:nvPicPr>
      <xdr:blipFill>
        <a:blip r:embed="rId3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7" name="Picture 6" descr="ecblank"/>
        <xdr:cNvPicPr/>
      </xdr:nvPicPr>
      <xdr:blipFill>
        <a:blip r:embed="rId3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8" name="Picture 10" descr="ecblank"/>
        <xdr:cNvPicPr/>
      </xdr:nvPicPr>
      <xdr:blipFill>
        <a:blip r:embed="rId3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9" name="Picture 14" descr="ecblank"/>
        <xdr:cNvPicPr/>
      </xdr:nvPicPr>
      <xdr:blipFill>
        <a:blip r:embed="rId3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0" name="Picture 18" descr="ecblank"/>
        <xdr:cNvPicPr/>
      </xdr:nvPicPr>
      <xdr:blipFill>
        <a:blip r:embed="rId3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1" name="Picture 22" descr="ecblank"/>
        <xdr:cNvPicPr/>
      </xdr:nvPicPr>
      <xdr:blipFill>
        <a:blip r:embed="rId3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2" name="Picture 26" descr="ecblank"/>
        <xdr:cNvPicPr/>
      </xdr:nvPicPr>
      <xdr:blipFill>
        <a:blip r:embed="rId3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3" name="Picture 30" descr="ecblank"/>
        <xdr:cNvPicPr/>
      </xdr:nvPicPr>
      <xdr:blipFill>
        <a:blip r:embed="rId3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4" name="Picture 34" descr="ecblank"/>
        <xdr:cNvPicPr/>
      </xdr:nvPicPr>
      <xdr:blipFill>
        <a:blip r:embed="rId3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5" name="Picture 38" descr="ecblank"/>
        <xdr:cNvPicPr/>
      </xdr:nvPicPr>
      <xdr:blipFill>
        <a:blip r:embed="rId3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6" name="Picture 43" descr="ecblank"/>
        <xdr:cNvPicPr/>
      </xdr:nvPicPr>
      <xdr:blipFill>
        <a:blip r:embed="rId3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7" name="Picture 47" descr="ecblank"/>
        <xdr:cNvPicPr/>
      </xdr:nvPicPr>
      <xdr:blipFill>
        <a:blip r:embed="rId3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8" name="Picture 51" descr="ecblank"/>
        <xdr:cNvPicPr/>
      </xdr:nvPicPr>
      <xdr:blipFill>
        <a:blip r:embed="rId3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9" name="Picture 55" descr="ecblank"/>
        <xdr:cNvPicPr/>
      </xdr:nvPicPr>
      <xdr:blipFill>
        <a:blip r:embed="rId3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0" name="Picture 59" descr="ecblank"/>
        <xdr:cNvPicPr/>
      </xdr:nvPicPr>
      <xdr:blipFill>
        <a:blip r:embed="rId3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1" name="Picture 63" descr="ecblank"/>
        <xdr:cNvPicPr/>
      </xdr:nvPicPr>
      <xdr:blipFill>
        <a:blip r:embed="rId3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2" name="Picture 64" descr="ecblank"/>
        <xdr:cNvPicPr/>
      </xdr:nvPicPr>
      <xdr:blipFill>
        <a:blip r:embed="rId3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3" name="Picture 65" descr="ecblank"/>
        <xdr:cNvPicPr/>
      </xdr:nvPicPr>
      <xdr:blipFill>
        <a:blip r:embed="rId3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4" name="Picture 66" descr="ecblank"/>
        <xdr:cNvPicPr/>
      </xdr:nvPicPr>
      <xdr:blipFill>
        <a:blip r:embed="rId3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5" name="Picture 68" descr="ecblank"/>
        <xdr:cNvPicPr/>
      </xdr:nvPicPr>
      <xdr:blipFill>
        <a:blip r:embed="rId3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6" name="Picture 72" descr="ecblank"/>
        <xdr:cNvPicPr/>
      </xdr:nvPicPr>
      <xdr:blipFill>
        <a:blip r:embed="rId3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7" name="Picture 97" descr="ecblank"/>
        <xdr:cNvPicPr/>
      </xdr:nvPicPr>
      <xdr:blipFill>
        <a:blip r:embed="rId3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8" name="Picture 99" descr="ecblank"/>
        <xdr:cNvPicPr/>
      </xdr:nvPicPr>
      <xdr:blipFill>
        <a:blip r:embed="rId3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9" name="Picture 101" descr="ecblank"/>
        <xdr:cNvPicPr/>
      </xdr:nvPicPr>
      <xdr:blipFill>
        <a:blip r:embed="rId3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0" name="Picture 103" descr="ecblank"/>
        <xdr:cNvPicPr/>
      </xdr:nvPicPr>
      <xdr:blipFill>
        <a:blip r:embed="rId3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1" name="Picture 30" descr="ecblank"/>
        <xdr:cNvPicPr/>
      </xdr:nvPicPr>
      <xdr:blipFill>
        <a:blip r:embed="rId3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2" name="Picture 34" descr="ecblank"/>
        <xdr:cNvPicPr/>
      </xdr:nvPicPr>
      <xdr:blipFill>
        <a:blip r:embed="rId3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3" name="Picture 38" descr="ecblank"/>
        <xdr:cNvPicPr/>
      </xdr:nvPicPr>
      <xdr:blipFill>
        <a:blip r:embed="rId3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4" name="Picture 43" descr="ecblank"/>
        <xdr:cNvPicPr/>
      </xdr:nvPicPr>
      <xdr:blipFill>
        <a:blip r:embed="rId3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5" name="Picture 47" descr="ecblank"/>
        <xdr:cNvPicPr/>
      </xdr:nvPicPr>
      <xdr:blipFill>
        <a:blip r:embed="rId3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6" name="Picture 51" descr="ecblank"/>
        <xdr:cNvPicPr/>
      </xdr:nvPicPr>
      <xdr:blipFill>
        <a:blip r:embed="rId3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7" name="Picture 55" descr="ecblank"/>
        <xdr:cNvPicPr/>
      </xdr:nvPicPr>
      <xdr:blipFill>
        <a:blip r:embed="rId3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8" name="Picture 59" descr="ecblank"/>
        <xdr:cNvPicPr/>
      </xdr:nvPicPr>
      <xdr:blipFill>
        <a:blip r:embed="rId3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9" name="Picture 63" descr="ecblank"/>
        <xdr:cNvPicPr/>
      </xdr:nvPicPr>
      <xdr:blipFill>
        <a:blip r:embed="rId3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0" name="Picture 64" descr="ecblank"/>
        <xdr:cNvPicPr/>
      </xdr:nvPicPr>
      <xdr:blipFill>
        <a:blip r:embed="rId3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1" name="Picture 65" descr="ecblank"/>
        <xdr:cNvPicPr/>
      </xdr:nvPicPr>
      <xdr:blipFill>
        <a:blip r:embed="rId3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2" name="Picture 66" descr="ecblank"/>
        <xdr:cNvPicPr/>
      </xdr:nvPicPr>
      <xdr:blipFill>
        <a:blip r:embed="rId3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3" name="Picture 68" descr="ecblank"/>
        <xdr:cNvPicPr/>
      </xdr:nvPicPr>
      <xdr:blipFill>
        <a:blip r:embed="rId3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4" name="Picture 72" descr="ecblank"/>
        <xdr:cNvPicPr/>
      </xdr:nvPicPr>
      <xdr:blipFill>
        <a:blip r:embed="rId3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5" name="Picture 97" descr="ecblank"/>
        <xdr:cNvPicPr/>
      </xdr:nvPicPr>
      <xdr:blipFill>
        <a:blip r:embed="rId3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6" name="Picture 99" descr="ecblank"/>
        <xdr:cNvPicPr/>
      </xdr:nvPicPr>
      <xdr:blipFill>
        <a:blip r:embed="rId3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7" name="Picture 101" descr="ecblank"/>
        <xdr:cNvPicPr/>
      </xdr:nvPicPr>
      <xdr:blipFill>
        <a:blip r:embed="rId3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8" name="Picture 103" descr="ecblank"/>
        <xdr:cNvPicPr/>
      </xdr:nvPicPr>
      <xdr:blipFill>
        <a:blip r:embed="rId3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9" name="Picture 105" descr="ecblank"/>
        <xdr:cNvPicPr/>
      </xdr:nvPicPr>
      <xdr:blipFill>
        <a:blip r:embed="rId3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0" name="Picture 2" descr="ecblank"/>
        <xdr:cNvPicPr/>
      </xdr:nvPicPr>
      <xdr:blipFill>
        <a:blip r:embed="rId3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1" name="Picture 6" descr="ecblank"/>
        <xdr:cNvPicPr/>
      </xdr:nvPicPr>
      <xdr:blipFill>
        <a:blip r:embed="rId3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2" name="Picture 10" descr="ecblank"/>
        <xdr:cNvPicPr/>
      </xdr:nvPicPr>
      <xdr:blipFill>
        <a:blip r:embed="rId3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3" name="Picture 14" descr="ecblank"/>
        <xdr:cNvPicPr/>
      </xdr:nvPicPr>
      <xdr:blipFill>
        <a:blip r:embed="rId3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4" name="Picture 18" descr="ecblank"/>
        <xdr:cNvPicPr/>
      </xdr:nvPicPr>
      <xdr:blipFill>
        <a:blip r:embed="rId3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5" name="Picture 22" descr="ecblank"/>
        <xdr:cNvPicPr/>
      </xdr:nvPicPr>
      <xdr:blipFill>
        <a:blip r:embed="rId3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6" name="Picture 26" descr="ecblank"/>
        <xdr:cNvPicPr/>
      </xdr:nvPicPr>
      <xdr:blipFill>
        <a:blip r:embed="rId3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7" name="Picture 30" descr="ecblank"/>
        <xdr:cNvPicPr/>
      </xdr:nvPicPr>
      <xdr:blipFill>
        <a:blip r:embed="rId3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8" name="Picture 34" descr="ecblank"/>
        <xdr:cNvPicPr/>
      </xdr:nvPicPr>
      <xdr:blipFill>
        <a:blip r:embed="rId3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9" name="Picture 38" descr="ecblank"/>
        <xdr:cNvPicPr/>
      </xdr:nvPicPr>
      <xdr:blipFill>
        <a:blip r:embed="rId3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0" name="Picture 43" descr="ecblank"/>
        <xdr:cNvPicPr/>
      </xdr:nvPicPr>
      <xdr:blipFill>
        <a:blip r:embed="rId3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1" name="Picture 47" descr="ecblank"/>
        <xdr:cNvPicPr/>
      </xdr:nvPicPr>
      <xdr:blipFill>
        <a:blip r:embed="rId3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2" name="Picture 51" descr="ecblank"/>
        <xdr:cNvPicPr/>
      </xdr:nvPicPr>
      <xdr:blipFill>
        <a:blip r:embed="rId3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3" name="Picture 55" descr="ecblank"/>
        <xdr:cNvPicPr/>
      </xdr:nvPicPr>
      <xdr:blipFill>
        <a:blip r:embed="rId3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4" name="Picture 59" descr="ecblank"/>
        <xdr:cNvPicPr/>
      </xdr:nvPicPr>
      <xdr:blipFill>
        <a:blip r:embed="rId3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5" name="Picture 63" descr="ecblank"/>
        <xdr:cNvPicPr/>
      </xdr:nvPicPr>
      <xdr:blipFill>
        <a:blip r:embed="rId3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6" name="Picture 64" descr="ecblank"/>
        <xdr:cNvPicPr/>
      </xdr:nvPicPr>
      <xdr:blipFill>
        <a:blip r:embed="rId3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7" name="Picture 65" descr="ecblank"/>
        <xdr:cNvPicPr/>
      </xdr:nvPicPr>
      <xdr:blipFill>
        <a:blip r:embed="rId3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8" name="Picture 66" descr="ecblank"/>
        <xdr:cNvPicPr/>
      </xdr:nvPicPr>
      <xdr:blipFill>
        <a:blip r:embed="rId3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9" name="Picture 68" descr="ecblank"/>
        <xdr:cNvPicPr/>
      </xdr:nvPicPr>
      <xdr:blipFill>
        <a:blip r:embed="rId3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0" name="Picture 72" descr="ecblank"/>
        <xdr:cNvPicPr/>
      </xdr:nvPicPr>
      <xdr:blipFill>
        <a:blip r:embed="rId3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1" name="Picture 97" descr="ecblank"/>
        <xdr:cNvPicPr/>
      </xdr:nvPicPr>
      <xdr:blipFill>
        <a:blip r:embed="rId3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2" name="Picture 99" descr="ecblank"/>
        <xdr:cNvPicPr/>
      </xdr:nvPicPr>
      <xdr:blipFill>
        <a:blip r:embed="rId3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3" name="Picture 101" descr="ecblank"/>
        <xdr:cNvPicPr/>
      </xdr:nvPicPr>
      <xdr:blipFill>
        <a:blip r:embed="rId3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4" name="Picture 103" descr="ecblank"/>
        <xdr:cNvPicPr/>
      </xdr:nvPicPr>
      <xdr:blipFill>
        <a:blip r:embed="rId3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5" name="Picture 26" descr="ecblank"/>
        <xdr:cNvPicPr/>
      </xdr:nvPicPr>
      <xdr:blipFill>
        <a:blip r:embed="rId3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6" name="Picture 30" descr="ecblank"/>
        <xdr:cNvPicPr/>
      </xdr:nvPicPr>
      <xdr:blipFill>
        <a:blip r:embed="rId3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7" name="Picture 34" descr="ecblank"/>
        <xdr:cNvPicPr/>
      </xdr:nvPicPr>
      <xdr:blipFill>
        <a:blip r:embed="rId3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8" name="Picture 38" descr="ecblank"/>
        <xdr:cNvPicPr/>
      </xdr:nvPicPr>
      <xdr:blipFill>
        <a:blip r:embed="rId3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9" name="Picture 43" descr="ecblank"/>
        <xdr:cNvPicPr/>
      </xdr:nvPicPr>
      <xdr:blipFill>
        <a:blip r:embed="rId3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0" name="Picture 47" descr="ecblank"/>
        <xdr:cNvPicPr/>
      </xdr:nvPicPr>
      <xdr:blipFill>
        <a:blip r:embed="rId3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1" name="Picture 51" descr="ecblank"/>
        <xdr:cNvPicPr/>
      </xdr:nvPicPr>
      <xdr:blipFill>
        <a:blip r:embed="rId3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2" name="Picture 55" descr="ecblank"/>
        <xdr:cNvPicPr/>
      </xdr:nvPicPr>
      <xdr:blipFill>
        <a:blip r:embed="rId3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3" name="Picture 59" descr="ecblank"/>
        <xdr:cNvPicPr/>
      </xdr:nvPicPr>
      <xdr:blipFill>
        <a:blip r:embed="rId3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4" name="Picture 63" descr="ecblank"/>
        <xdr:cNvPicPr/>
      </xdr:nvPicPr>
      <xdr:blipFill>
        <a:blip r:embed="rId3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5" name="Picture 64" descr="ecblank"/>
        <xdr:cNvPicPr/>
      </xdr:nvPicPr>
      <xdr:blipFill>
        <a:blip r:embed="rId3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6" name="Picture 65" descr="ecblank"/>
        <xdr:cNvPicPr/>
      </xdr:nvPicPr>
      <xdr:blipFill>
        <a:blip r:embed="rId3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7" name="Picture 66" descr="ecblank"/>
        <xdr:cNvPicPr/>
      </xdr:nvPicPr>
      <xdr:blipFill>
        <a:blip r:embed="rId3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8" name="Picture 68" descr="ecblank"/>
        <xdr:cNvPicPr/>
      </xdr:nvPicPr>
      <xdr:blipFill>
        <a:blip r:embed="rId3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9" name="Picture 72" descr="ecblank"/>
        <xdr:cNvPicPr/>
      </xdr:nvPicPr>
      <xdr:blipFill>
        <a:blip r:embed="rId3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0" name="Picture 97" descr="ecblank"/>
        <xdr:cNvPicPr/>
      </xdr:nvPicPr>
      <xdr:blipFill>
        <a:blip r:embed="rId3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1" name="Picture 99" descr="ecblank"/>
        <xdr:cNvPicPr/>
      </xdr:nvPicPr>
      <xdr:blipFill>
        <a:blip r:embed="rId3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2" name="Picture 101" descr="ecblank"/>
        <xdr:cNvPicPr/>
      </xdr:nvPicPr>
      <xdr:blipFill>
        <a:blip r:embed="rId3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3" name="Picture 103" descr="ecblank"/>
        <xdr:cNvPicPr/>
      </xdr:nvPicPr>
      <xdr:blipFill>
        <a:blip r:embed="rId3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4" name="Picture 105" descr="ecblank"/>
        <xdr:cNvPicPr/>
      </xdr:nvPicPr>
      <xdr:blipFill>
        <a:blip r:embed="rId3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5" name="Picture 2" descr="ecblank"/>
        <xdr:cNvPicPr/>
      </xdr:nvPicPr>
      <xdr:blipFill>
        <a:blip r:embed="rId3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6" name="Picture 6" descr="ecblank"/>
        <xdr:cNvPicPr/>
      </xdr:nvPicPr>
      <xdr:blipFill>
        <a:blip r:embed="rId3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7" name="Picture 10" descr="ecblank"/>
        <xdr:cNvPicPr/>
      </xdr:nvPicPr>
      <xdr:blipFill>
        <a:blip r:embed="rId3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8" name="Picture 14" descr="ecblank"/>
        <xdr:cNvPicPr/>
      </xdr:nvPicPr>
      <xdr:blipFill>
        <a:blip r:embed="rId3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9" name="Picture 18" descr="ecblank"/>
        <xdr:cNvPicPr/>
      </xdr:nvPicPr>
      <xdr:blipFill>
        <a:blip r:embed="rId3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0" name="Picture 22" descr="ecblank"/>
        <xdr:cNvPicPr/>
      </xdr:nvPicPr>
      <xdr:blipFill>
        <a:blip r:embed="rId3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1" name="Picture 26" descr="ecblank"/>
        <xdr:cNvPicPr/>
      </xdr:nvPicPr>
      <xdr:blipFill>
        <a:blip r:embed="rId3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2" name="Picture 30" descr="ecblank"/>
        <xdr:cNvPicPr/>
      </xdr:nvPicPr>
      <xdr:blipFill>
        <a:blip r:embed="rId3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3" name="Picture 34" descr="ecblank"/>
        <xdr:cNvPicPr/>
      </xdr:nvPicPr>
      <xdr:blipFill>
        <a:blip r:embed="rId3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4" name="Picture 38" descr="ecblank"/>
        <xdr:cNvPicPr/>
      </xdr:nvPicPr>
      <xdr:blipFill>
        <a:blip r:embed="rId3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5" name="Picture 43" descr="ecblank"/>
        <xdr:cNvPicPr/>
      </xdr:nvPicPr>
      <xdr:blipFill>
        <a:blip r:embed="rId3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6" name="Picture 47" descr="ecblank"/>
        <xdr:cNvPicPr/>
      </xdr:nvPicPr>
      <xdr:blipFill>
        <a:blip r:embed="rId3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7" name="Picture 51" descr="ecblank"/>
        <xdr:cNvPicPr/>
      </xdr:nvPicPr>
      <xdr:blipFill>
        <a:blip r:embed="rId3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8" name="Picture 55" descr="ecblank"/>
        <xdr:cNvPicPr/>
      </xdr:nvPicPr>
      <xdr:blipFill>
        <a:blip r:embed="rId3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9" name="Picture 59" descr="ecblank"/>
        <xdr:cNvPicPr/>
      </xdr:nvPicPr>
      <xdr:blipFill>
        <a:blip r:embed="rId3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0" name="Picture 63" descr="ecblank"/>
        <xdr:cNvPicPr/>
      </xdr:nvPicPr>
      <xdr:blipFill>
        <a:blip r:embed="rId3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1" name="Picture 64" descr="ecblank"/>
        <xdr:cNvPicPr/>
      </xdr:nvPicPr>
      <xdr:blipFill>
        <a:blip r:embed="rId3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2" name="Picture 65" descr="ecblank"/>
        <xdr:cNvPicPr/>
      </xdr:nvPicPr>
      <xdr:blipFill>
        <a:blip r:embed="rId3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3" name="Picture 66" descr="ecblank"/>
        <xdr:cNvPicPr/>
      </xdr:nvPicPr>
      <xdr:blipFill>
        <a:blip r:embed="rId3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4" name="Picture 68" descr="ecblank"/>
        <xdr:cNvPicPr/>
      </xdr:nvPicPr>
      <xdr:blipFill>
        <a:blip r:embed="rId3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5" name="Picture 72" descr="ecblank"/>
        <xdr:cNvPicPr/>
      </xdr:nvPicPr>
      <xdr:blipFill>
        <a:blip r:embed="rId3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6" name="Picture 97" descr="ecblank"/>
        <xdr:cNvPicPr/>
      </xdr:nvPicPr>
      <xdr:blipFill>
        <a:blip r:embed="rId3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7" name="Picture 99" descr="ecblank"/>
        <xdr:cNvPicPr/>
      </xdr:nvPicPr>
      <xdr:blipFill>
        <a:blip r:embed="rId3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8" name="Picture 101" descr="ecblank"/>
        <xdr:cNvPicPr/>
      </xdr:nvPicPr>
      <xdr:blipFill>
        <a:blip r:embed="rId3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9" name="Picture 103" descr="ecblank"/>
        <xdr:cNvPicPr/>
      </xdr:nvPicPr>
      <xdr:blipFill>
        <a:blip r:embed="rId3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0" name="Picture 30" descr="ecblank"/>
        <xdr:cNvPicPr/>
      </xdr:nvPicPr>
      <xdr:blipFill>
        <a:blip r:embed="rId3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1" name="Picture 34" descr="ecblank"/>
        <xdr:cNvPicPr/>
      </xdr:nvPicPr>
      <xdr:blipFill>
        <a:blip r:embed="rId3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2" name="Picture 38" descr="ecblank"/>
        <xdr:cNvPicPr/>
      </xdr:nvPicPr>
      <xdr:blipFill>
        <a:blip r:embed="rId3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3" name="Picture 43" descr="ecblank"/>
        <xdr:cNvPicPr/>
      </xdr:nvPicPr>
      <xdr:blipFill>
        <a:blip r:embed="rId3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4" name="Picture 47" descr="ecblank"/>
        <xdr:cNvPicPr/>
      </xdr:nvPicPr>
      <xdr:blipFill>
        <a:blip r:embed="rId3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5" name="Picture 51" descr="ecblank"/>
        <xdr:cNvPicPr/>
      </xdr:nvPicPr>
      <xdr:blipFill>
        <a:blip r:embed="rId3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6" name="Picture 55" descr="ecblank"/>
        <xdr:cNvPicPr/>
      </xdr:nvPicPr>
      <xdr:blipFill>
        <a:blip r:embed="rId3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7" name="Picture 59" descr="ecblank"/>
        <xdr:cNvPicPr/>
      </xdr:nvPicPr>
      <xdr:blipFill>
        <a:blip r:embed="rId3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8" name="Picture 63" descr="ecblank"/>
        <xdr:cNvPicPr/>
      </xdr:nvPicPr>
      <xdr:blipFill>
        <a:blip r:embed="rId3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9" name="Picture 64" descr="ecblank"/>
        <xdr:cNvPicPr/>
      </xdr:nvPicPr>
      <xdr:blipFill>
        <a:blip r:embed="rId3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0" name="Picture 65" descr="ecblank"/>
        <xdr:cNvPicPr/>
      </xdr:nvPicPr>
      <xdr:blipFill>
        <a:blip r:embed="rId3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1" name="Picture 66" descr="ecblank"/>
        <xdr:cNvPicPr/>
      </xdr:nvPicPr>
      <xdr:blipFill>
        <a:blip r:embed="rId3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2" name="Picture 68" descr="ecblank"/>
        <xdr:cNvPicPr/>
      </xdr:nvPicPr>
      <xdr:blipFill>
        <a:blip r:embed="rId3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3" name="Picture 72" descr="ecblank"/>
        <xdr:cNvPicPr/>
      </xdr:nvPicPr>
      <xdr:blipFill>
        <a:blip r:embed="rId3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4" name="Picture 97" descr="ecblank"/>
        <xdr:cNvPicPr/>
      </xdr:nvPicPr>
      <xdr:blipFill>
        <a:blip r:embed="rId3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5" name="Picture 99" descr="ecblank"/>
        <xdr:cNvPicPr/>
      </xdr:nvPicPr>
      <xdr:blipFill>
        <a:blip r:embed="rId3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6" name="Picture 101" descr="ecblank"/>
        <xdr:cNvPicPr/>
      </xdr:nvPicPr>
      <xdr:blipFill>
        <a:blip r:embed="rId3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7" name="Picture 103" descr="ecblank"/>
        <xdr:cNvPicPr/>
      </xdr:nvPicPr>
      <xdr:blipFill>
        <a:blip r:embed="rId3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8" name="Picture 105" descr="ecblank"/>
        <xdr:cNvPicPr/>
      </xdr:nvPicPr>
      <xdr:blipFill>
        <a:blip r:embed="rId3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9" name="Picture 2" descr="ecblank"/>
        <xdr:cNvPicPr/>
      </xdr:nvPicPr>
      <xdr:blipFill>
        <a:blip r:embed="rId3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0" name="Picture 6" descr="ecblank"/>
        <xdr:cNvPicPr/>
      </xdr:nvPicPr>
      <xdr:blipFill>
        <a:blip r:embed="rId3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1" name="Picture 10" descr="ecblank"/>
        <xdr:cNvPicPr/>
      </xdr:nvPicPr>
      <xdr:blipFill>
        <a:blip r:embed="rId3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2" name="Picture 14" descr="ecblank"/>
        <xdr:cNvPicPr/>
      </xdr:nvPicPr>
      <xdr:blipFill>
        <a:blip r:embed="rId3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3" name="Picture 18" descr="ecblank"/>
        <xdr:cNvPicPr/>
      </xdr:nvPicPr>
      <xdr:blipFill>
        <a:blip r:embed="rId3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4" name="Picture 22" descr="ecblank"/>
        <xdr:cNvPicPr/>
      </xdr:nvPicPr>
      <xdr:blipFill>
        <a:blip r:embed="rId4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5" name="Picture 26" descr="ecblank"/>
        <xdr:cNvPicPr/>
      </xdr:nvPicPr>
      <xdr:blipFill>
        <a:blip r:embed="rId4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6" name="Picture 30" descr="ecblank"/>
        <xdr:cNvPicPr/>
      </xdr:nvPicPr>
      <xdr:blipFill>
        <a:blip r:embed="rId4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7" name="Picture 34" descr="ecblank"/>
        <xdr:cNvPicPr/>
      </xdr:nvPicPr>
      <xdr:blipFill>
        <a:blip r:embed="rId4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8" name="Picture 38" descr="ecblank"/>
        <xdr:cNvPicPr/>
      </xdr:nvPicPr>
      <xdr:blipFill>
        <a:blip r:embed="rId4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9" name="Picture 43" descr="ecblank"/>
        <xdr:cNvPicPr/>
      </xdr:nvPicPr>
      <xdr:blipFill>
        <a:blip r:embed="rId4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0" name="Picture 47" descr="ecblank"/>
        <xdr:cNvPicPr/>
      </xdr:nvPicPr>
      <xdr:blipFill>
        <a:blip r:embed="rId4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1" name="Picture 51" descr="ecblank"/>
        <xdr:cNvPicPr/>
      </xdr:nvPicPr>
      <xdr:blipFill>
        <a:blip r:embed="rId4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2" name="Picture 55" descr="ecblank"/>
        <xdr:cNvPicPr/>
      </xdr:nvPicPr>
      <xdr:blipFill>
        <a:blip r:embed="rId4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3" name="Picture 59" descr="ecblank"/>
        <xdr:cNvPicPr/>
      </xdr:nvPicPr>
      <xdr:blipFill>
        <a:blip r:embed="rId4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4" name="Picture 63" descr="ecblank"/>
        <xdr:cNvPicPr/>
      </xdr:nvPicPr>
      <xdr:blipFill>
        <a:blip r:embed="rId4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5" name="Picture 64" descr="ecblank"/>
        <xdr:cNvPicPr/>
      </xdr:nvPicPr>
      <xdr:blipFill>
        <a:blip r:embed="rId4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6" name="Picture 65" descr="ecblank"/>
        <xdr:cNvPicPr/>
      </xdr:nvPicPr>
      <xdr:blipFill>
        <a:blip r:embed="rId4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7" name="Picture 66" descr="ecblank"/>
        <xdr:cNvPicPr/>
      </xdr:nvPicPr>
      <xdr:blipFill>
        <a:blip r:embed="rId4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8" name="Picture 68" descr="ecblank"/>
        <xdr:cNvPicPr/>
      </xdr:nvPicPr>
      <xdr:blipFill>
        <a:blip r:embed="rId4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9" name="Picture 72" descr="ecblank"/>
        <xdr:cNvPicPr/>
      </xdr:nvPicPr>
      <xdr:blipFill>
        <a:blip r:embed="rId4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0" name="Picture 97" descr="ecblank"/>
        <xdr:cNvPicPr/>
      </xdr:nvPicPr>
      <xdr:blipFill>
        <a:blip r:embed="rId4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1" name="Picture 99" descr="ecblank"/>
        <xdr:cNvPicPr/>
      </xdr:nvPicPr>
      <xdr:blipFill>
        <a:blip r:embed="rId4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2" name="Picture 101" descr="ecblank"/>
        <xdr:cNvPicPr/>
      </xdr:nvPicPr>
      <xdr:blipFill>
        <a:blip r:embed="rId4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3" name="Picture 103" descr="ecblank"/>
        <xdr:cNvPicPr/>
      </xdr:nvPicPr>
      <xdr:blipFill>
        <a:blip r:embed="rId4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4" name="Picture 26" descr="ecblank"/>
        <xdr:cNvPicPr/>
      </xdr:nvPicPr>
      <xdr:blipFill>
        <a:blip r:embed="rId4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5" name="Picture 30" descr="ecblank"/>
        <xdr:cNvPicPr/>
      </xdr:nvPicPr>
      <xdr:blipFill>
        <a:blip r:embed="rId4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6" name="Picture 34" descr="ecblank"/>
        <xdr:cNvPicPr/>
      </xdr:nvPicPr>
      <xdr:blipFill>
        <a:blip r:embed="rId4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7" name="Picture 38" descr="ecblank"/>
        <xdr:cNvPicPr/>
      </xdr:nvPicPr>
      <xdr:blipFill>
        <a:blip r:embed="rId4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8" name="Picture 43" descr="ecblank"/>
        <xdr:cNvPicPr/>
      </xdr:nvPicPr>
      <xdr:blipFill>
        <a:blip r:embed="rId4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9" name="Picture 47" descr="ecblank"/>
        <xdr:cNvPicPr/>
      </xdr:nvPicPr>
      <xdr:blipFill>
        <a:blip r:embed="rId4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0" name="Picture 51" descr="ecblank"/>
        <xdr:cNvPicPr/>
      </xdr:nvPicPr>
      <xdr:blipFill>
        <a:blip r:embed="rId4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1" name="Picture 55" descr="ecblank"/>
        <xdr:cNvPicPr/>
      </xdr:nvPicPr>
      <xdr:blipFill>
        <a:blip r:embed="rId4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2" name="Picture 59" descr="ecblank"/>
        <xdr:cNvPicPr/>
      </xdr:nvPicPr>
      <xdr:blipFill>
        <a:blip r:embed="rId4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3" name="Picture 63" descr="ecblank"/>
        <xdr:cNvPicPr/>
      </xdr:nvPicPr>
      <xdr:blipFill>
        <a:blip r:embed="rId4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4" name="Picture 64" descr="ecblank"/>
        <xdr:cNvPicPr/>
      </xdr:nvPicPr>
      <xdr:blipFill>
        <a:blip r:embed="rId4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5" name="Picture 65" descr="ecblank"/>
        <xdr:cNvPicPr/>
      </xdr:nvPicPr>
      <xdr:blipFill>
        <a:blip r:embed="rId4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6" name="Picture 66" descr="ecblank"/>
        <xdr:cNvPicPr/>
      </xdr:nvPicPr>
      <xdr:blipFill>
        <a:blip r:embed="rId4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7" name="Picture 68" descr="ecblank"/>
        <xdr:cNvPicPr/>
      </xdr:nvPicPr>
      <xdr:blipFill>
        <a:blip r:embed="rId4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8" name="Picture 72" descr="ecblank"/>
        <xdr:cNvPicPr/>
      </xdr:nvPicPr>
      <xdr:blipFill>
        <a:blip r:embed="rId4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9" name="Picture 97" descr="ecblank"/>
        <xdr:cNvPicPr/>
      </xdr:nvPicPr>
      <xdr:blipFill>
        <a:blip r:embed="rId4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0" name="Picture 99" descr="ecblank"/>
        <xdr:cNvPicPr/>
      </xdr:nvPicPr>
      <xdr:blipFill>
        <a:blip r:embed="rId4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1" name="Picture 101" descr="ecblank"/>
        <xdr:cNvPicPr/>
      </xdr:nvPicPr>
      <xdr:blipFill>
        <a:blip r:embed="rId4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2" name="Picture 103" descr="ecblank"/>
        <xdr:cNvPicPr/>
      </xdr:nvPicPr>
      <xdr:blipFill>
        <a:blip r:embed="rId4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3" name="Picture 105" descr="ecblank"/>
        <xdr:cNvPicPr/>
      </xdr:nvPicPr>
      <xdr:blipFill>
        <a:blip r:embed="rId4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4" name="Picture 2" descr="ecblank"/>
        <xdr:cNvPicPr/>
      </xdr:nvPicPr>
      <xdr:blipFill>
        <a:blip r:embed="rId4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5" name="Picture 6" descr="ecblank"/>
        <xdr:cNvPicPr/>
      </xdr:nvPicPr>
      <xdr:blipFill>
        <a:blip r:embed="rId4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6" name="Picture 10" descr="ecblank"/>
        <xdr:cNvPicPr/>
      </xdr:nvPicPr>
      <xdr:blipFill>
        <a:blip r:embed="rId4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7" name="Picture 14" descr="ecblank"/>
        <xdr:cNvPicPr/>
      </xdr:nvPicPr>
      <xdr:blipFill>
        <a:blip r:embed="rId4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8" name="Picture 18" descr="ecblank"/>
        <xdr:cNvPicPr/>
      </xdr:nvPicPr>
      <xdr:blipFill>
        <a:blip r:embed="rId4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9" name="Picture 22" descr="ecblank"/>
        <xdr:cNvPicPr/>
      </xdr:nvPicPr>
      <xdr:blipFill>
        <a:blip r:embed="rId4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0" name="Picture 26" descr="ecblank"/>
        <xdr:cNvPicPr/>
      </xdr:nvPicPr>
      <xdr:blipFill>
        <a:blip r:embed="rId4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1" name="Picture 30" descr="ecblank"/>
        <xdr:cNvPicPr/>
      </xdr:nvPicPr>
      <xdr:blipFill>
        <a:blip r:embed="rId4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2" name="Picture 34" descr="ecblank"/>
        <xdr:cNvPicPr/>
      </xdr:nvPicPr>
      <xdr:blipFill>
        <a:blip r:embed="rId4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3" name="Picture 38" descr="ecblank"/>
        <xdr:cNvPicPr/>
      </xdr:nvPicPr>
      <xdr:blipFill>
        <a:blip r:embed="rId4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4" name="Picture 43" descr="ecblank"/>
        <xdr:cNvPicPr/>
      </xdr:nvPicPr>
      <xdr:blipFill>
        <a:blip r:embed="rId4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5" name="Picture 47" descr="ecblank"/>
        <xdr:cNvPicPr/>
      </xdr:nvPicPr>
      <xdr:blipFill>
        <a:blip r:embed="rId4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6" name="Picture 51" descr="ecblank"/>
        <xdr:cNvPicPr/>
      </xdr:nvPicPr>
      <xdr:blipFill>
        <a:blip r:embed="rId4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7" name="Picture 55" descr="ecblank"/>
        <xdr:cNvPicPr/>
      </xdr:nvPicPr>
      <xdr:blipFill>
        <a:blip r:embed="rId4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8" name="Picture 59" descr="ecblank"/>
        <xdr:cNvPicPr/>
      </xdr:nvPicPr>
      <xdr:blipFill>
        <a:blip r:embed="rId4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9" name="Picture 63" descr="ecblank"/>
        <xdr:cNvPicPr/>
      </xdr:nvPicPr>
      <xdr:blipFill>
        <a:blip r:embed="rId4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0" name="Picture 64" descr="ecblank"/>
        <xdr:cNvPicPr/>
      </xdr:nvPicPr>
      <xdr:blipFill>
        <a:blip r:embed="rId4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1" name="Picture 65" descr="ecblank"/>
        <xdr:cNvPicPr/>
      </xdr:nvPicPr>
      <xdr:blipFill>
        <a:blip r:embed="rId4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2" name="Picture 66" descr="ecblank"/>
        <xdr:cNvPicPr/>
      </xdr:nvPicPr>
      <xdr:blipFill>
        <a:blip r:embed="rId4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3" name="Picture 68" descr="ecblank"/>
        <xdr:cNvPicPr/>
      </xdr:nvPicPr>
      <xdr:blipFill>
        <a:blip r:embed="rId4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4" name="Picture 72" descr="ecblank"/>
        <xdr:cNvPicPr/>
      </xdr:nvPicPr>
      <xdr:blipFill>
        <a:blip r:embed="rId4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5" name="Picture 97" descr="ecblank"/>
        <xdr:cNvPicPr/>
      </xdr:nvPicPr>
      <xdr:blipFill>
        <a:blip r:embed="rId4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6" name="Picture 99" descr="ecblank"/>
        <xdr:cNvPicPr/>
      </xdr:nvPicPr>
      <xdr:blipFill>
        <a:blip r:embed="rId4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7" name="Picture 101" descr="ecblank"/>
        <xdr:cNvPicPr/>
      </xdr:nvPicPr>
      <xdr:blipFill>
        <a:blip r:embed="rId4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8" name="Picture 103" descr="ecblank"/>
        <xdr:cNvPicPr/>
      </xdr:nvPicPr>
      <xdr:blipFill>
        <a:blip r:embed="rId4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9" name="Picture 30" descr="ecblank"/>
        <xdr:cNvPicPr/>
      </xdr:nvPicPr>
      <xdr:blipFill>
        <a:blip r:embed="rId4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0" name="Picture 34" descr="ecblank"/>
        <xdr:cNvPicPr/>
      </xdr:nvPicPr>
      <xdr:blipFill>
        <a:blip r:embed="rId4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1" name="Picture 38" descr="ecblank"/>
        <xdr:cNvPicPr/>
      </xdr:nvPicPr>
      <xdr:blipFill>
        <a:blip r:embed="rId4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2" name="Picture 43" descr="ecblank"/>
        <xdr:cNvPicPr/>
      </xdr:nvPicPr>
      <xdr:blipFill>
        <a:blip r:embed="rId4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3" name="Picture 47" descr="ecblank"/>
        <xdr:cNvPicPr/>
      </xdr:nvPicPr>
      <xdr:blipFill>
        <a:blip r:embed="rId4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4" name="Picture 51" descr="ecblank"/>
        <xdr:cNvPicPr/>
      </xdr:nvPicPr>
      <xdr:blipFill>
        <a:blip r:embed="rId4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5" name="Picture 55" descr="ecblank"/>
        <xdr:cNvPicPr/>
      </xdr:nvPicPr>
      <xdr:blipFill>
        <a:blip r:embed="rId4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6" name="Picture 59" descr="ecblank"/>
        <xdr:cNvPicPr/>
      </xdr:nvPicPr>
      <xdr:blipFill>
        <a:blip r:embed="rId4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7" name="Picture 63" descr="ecblank"/>
        <xdr:cNvPicPr/>
      </xdr:nvPicPr>
      <xdr:blipFill>
        <a:blip r:embed="rId4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8" name="Picture 64" descr="ecblank"/>
        <xdr:cNvPicPr/>
      </xdr:nvPicPr>
      <xdr:blipFill>
        <a:blip r:embed="rId4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9" name="Picture 65" descr="ecblank"/>
        <xdr:cNvPicPr/>
      </xdr:nvPicPr>
      <xdr:blipFill>
        <a:blip r:embed="rId4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0" name="Picture 66" descr="ecblank"/>
        <xdr:cNvPicPr/>
      </xdr:nvPicPr>
      <xdr:blipFill>
        <a:blip r:embed="rId4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1" name="Picture 68" descr="ecblank"/>
        <xdr:cNvPicPr/>
      </xdr:nvPicPr>
      <xdr:blipFill>
        <a:blip r:embed="rId4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2" name="Picture 72" descr="ecblank"/>
        <xdr:cNvPicPr/>
      </xdr:nvPicPr>
      <xdr:blipFill>
        <a:blip r:embed="rId4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3" name="Picture 97" descr="ecblank"/>
        <xdr:cNvPicPr/>
      </xdr:nvPicPr>
      <xdr:blipFill>
        <a:blip r:embed="rId4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4" name="Picture 99" descr="ecblank"/>
        <xdr:cNvPicPr/>
      </xdr:nvPicPr>
      <xdr:blipFill>
        <a:blip r:embed="rId4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5" name="Picture 101" descr="ecblank"/>
        <xdr:cNvPicPr/>
      </xdr:nvPicPr>
      <xdr:blipFill>
        <a:blip r:embed="rId4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6" name="Picture 103" descr="ecblank"/>
        <xdr:cNvPicPr/>
      </xdr:nvPicPr>
      <xdr:blipFill>
        <a:blip r:embed="rId4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7" name="Picture 105" descr="ecblank"/>
        <xdr:cNvPicPr/>
      </xdr:nvPicPr>
      <xdr:blipFill>
        <a:blip r:embed="rId4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8" name="Picture 2" descr="ecblank"/>
        <xdr:cNvPicPr/>
      </xdr:nvPicPr>
      <xdr:blipFill>
        <a:blip r:embed="rId4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9" name="Picture 6" descr="ecblank"/>
        <xdr:cNvPicPr/>
      </xdr:nvPicPr>
      <xdr:blipFill>
        <a:blip r:embed="rId4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0" name="Picture 10" descr="ecblank"/>
        <xdr:cNvPicPr/>
      </xdr:nvPicPr>
      <xdr:blipFill>
        <a:blip r:embed="rId4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1" name="Picture 14" descr="ecblank"/>
        <xdr:cNvPicPr/>
      </xdr:nvPicPr>
      <xdr:blipFill>
        <a:blip r:embed="rId4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2" name="Picture 18" descr="ecblank"/>
        <xdr:cNvPicPr/>
      </xdr:nvPicPr>
      <xdr:blipFill>
        <a:blip r:embed="rId4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3" name="Picture 22" descr="ecblank"/>
        <xdr:cNvPicPr/>
      </xdr:nvPicPr>
      <xdr:blipFill>
        <a:blip r:embed="rId4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4" name="Picture 26" descr="ecblank"/>
        <xdr:cNvPicPr/>
      </xdr:nvPicPr>
      <xdr:blipFill>
        <a:blip r:embed="rId4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5" name="Picture 30" descr="ecblank"/>
        <xdr:cNvPicPr/>
      </xdr:nvPicPr>
      <xdr:blipFill>
        <a:blip r:embed="rId4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6" name="Picture 34" descr="ecblank"/>
        <xdr:cNvPicPr/>
      </xdr:nvPicPr>
      <xdr:blipFill>
        <a:blip r:embed="rId4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7" name="Picture 38" descr="ecblank"/>
        <xdr:cNvPicPr/>
      </xdr:nvPicPr>
      <xdr:blipFill>
        <a:blip r:embed="rId4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8" name="Picture 43" descr="ecblank"/>
        <xdr:cNvPicPr/>
      </xdr:nvPicPr>
      <xdr:blipFill>
        <a:blip r:embed="rId4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9" name="Picture 47" descr="ecblank"/>
        <xdr:cNvPicPr/>
      </xdr:nvPicPr>
      <xdr:blipFill>
        <a:blip r:embed="rId4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0" name="Picture 51" descr="ecblank"/>
        <xdr:cNvPicPr/>
      </xdr:nvPicPr>
      <xdr:blipFill>
        <a:blip r:embed="rId4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1" name="Picture 55" descr="ecblank"/>
        <xdr:cNvPicPr/>
      </xdr:nvPicPr>
      <xdr:blipFill>
        <a:blip r:embed="rId4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2" name="Picture 59" descr="ecblank"/>
        <xdr:cNvPicPr/>
      </xdr:nvPicPr>
      <xdr:blipFill>
        <a:blip r:embed="rId4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3" name="Picture 63" descr="ecblank"/>
        <xdr:cNvPicPr/>
      </xdr:nvPicPr>
      <xdr:blipFill>
        <a:blip r:embed="rId4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4" name="Picture 64" descr="ecblank"/>
        <xdr:cNvPicPr/>
      </xdr:nvPicPr>
      <xdr:blipFill>
        <a:blip r:embed="rId4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5" name="Picture 65" descr="ecblank"/>
        <xdr:cNvPicPr/>
      </xdr:nvPicPr>
      <xdr:blipFill>
        <a:blip r:embed="rId4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6" name="Picture 66" descr="ecblank"/>
        <xdr:cNvPicPr/>
      </xdr:nvPicPr>
      <xdr:blipFill>
        <a:blip r:embed="rId4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7" name="Picture 68" descr="ecblank"/>
        <xdr:cNvPicPr/>
      </xdr:nvPicPr>
      <xdr:blipFill>
        <a:blip r:embed="rId4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8" name="Picture 72" descr="ecblank"/>
        <xdr:cNvPicPr/>
      </xdr:nvPicPr>
      <xdr:blipFill>
        <a:blip r:embed="rId4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9" name="Picture 97" descr="ecblank"/>
        <xdr:cNvPicPr/>
      </xdr:nvPicPr>
      <xdr:blipFill>
        <a:blip r:embed="rId4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0" name="Picture 99" descr="ecblank"/>
        <xdr:cNvPicPr/>
      </xdr:nvPicPr>
      <xdr:blipFill>
        <a:blip r:embed="rId4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1" name="Picture 101" descr="ecblank"/>
        <xdr:cNvPicPr/>
      </xdr:nvPicPr>
      <xdr:blipFill>
        <a:blip r:embed="rId4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2" name="Picture 103" descr="ecblank"/>
        <xdr:cNvPicPr/>
      </xdr:nvPicPr>
      <xdr:blipFill>
        <a:blip r:embed="rId4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3" name="Picture 26" descr="ecblank"/>
        <xdr:cNvPicPr/>
      </xdr:nvPicPr>
      <xdr:blipFill>
        <a:blip r:embed="rId4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4" name="Picture 30" descr="ecblank"/>
        <xdr:cNvPicPr/>
      </xdr:nvPicPr>
      <xdr:blipFill>
        <a:blip r:embed="rId4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5" name="Picture 34" descr="ecblank"/>
        <xdr:cNvPicPr/>
      </xdr:nvPicPr>
      <xdr:blipFill>
        <a:blip r:embed="rId4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6" name="Picture 38" descr="ecblank"/>
        <xdr:cNvPicPr/>
      </xdr:nvPicPr>
      <xdr:blipFill>
        <a:blip r:embed="rId4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7" name="Picture 43" descr="ecblank"/>
        <xdr:cNvPicPr/>
      </xdr:nvPicPr>
      <xdr:blipFill>
        <a:blip r:embed="rId4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8" name="Picture 47" descr="ecblank"/>
        <xdr:cNvPicPr/>
      </xdr:nvPicPr>
      <xdr:blipFill>
        <a:blip r:embed="rId4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9" name="Picture 51" descr="ecblank"/>
        <xdr:cNvPicPr/>
      </xdr:nvPicPr>
      <xdr:blipFill>
        <a:blip r:embed="rId4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0" name="Picture 55" descr="ecblank"/>
        <xdr:cNvPicPr/>
      </xdr:nvPicPr>
      <xdr:blipFill>
        <a:blip r:embed="rId4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1" name="Picture 59" descr="ecblank"/>
        <xdr:cNvPicPr/>
      </xdr:nvPicPr>
      <xdr:blipFill>
        <a:blip r:embed="rId4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2" name="Picture 63" descr="ecblank"/>
        <xdr:cNvPicPr/>
      </xdr:nvPicPr>
      <xdr:blipFill>
        <a:blip r:embed="rId4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3" name="Picture 64" descr="ecblank"/>
        <xdr:cNvPicPr/>
      </xdr:nvPicPr>
      <xdr:blipFill>
        <a:blip r:embed="rId4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4" name="Picture 65" descr="ecblank"/>
        <xdr:cNvPicPr/>
      </xdr:nvPicPr>
      <xdr:blipFill>
        <a:blip r:embed="rId4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5" name="Picture 66" descr="ecblank"/>
        <xdr:cNvPicPr/>
      </xdr:nvPicPr>
      <xdr:blipFill>
        <a:blip r:embed="rId4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6" name="Picture 68" descr="ecblank"/>
        <xdr:cNvPicPr/>
      </xdr:nvPicPr>
      <xdr:blipFill>
        <a:blip r:embed="rId4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7" name="Picture 72" descr="ecblank"/>
        <xdr:cNvPicPr/>
      </xdr:nvPicPr>
      <xdr:blipFill>
        <a:blip r:embed="rId4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8" name="Picture 97" descr="ecblank"/>
        <xdr:cNvPicPr/>
      </xdr:nvPicPr>
      <xdr:blipFill>
        <a:blip r:embed="rId4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9" name="Picture 99" descr="ecblank"/>
        <xdr:cNvPicPr/>
      </xdr:nvPicPr>
      <xdr:blipFill>
        <a:blip r:embed="rId4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0" name="Picture 101" descr="ecblank"/>
        <xdr:cNvPicPr/>
      </xdr:nvPicPr>
      <xdr:blipFill>
        <a:blip r:embed="rId4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1" name="Picture 103" descr="ecblank"/>
        <xdr:cNvPicPr/>
      </xdr:nvPicPr>
      <xdr:blipFill>
        <a:blip r:embed="rId4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2" name="Picture 105" descr="ecblank"/>
        <xdr:cNvPicPr/>
      </xdr:nvPicPr>
      <xdr:blipFill>
        <a:blip r:embed="rId4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3" name="Picture 2" descr="ecblank"/>
        <xdr:cNvPicPr/>
      </xdr:nvPicPr>
      <xdr:blipFill>
        <a:blip r:embed="rId4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4" name="Picture 6" descr="ecblank"/>
        <xdr:cNvPicPr/>
      </xdr:nvPicPr>
      <xdr:blipFill>
        <a:blip r:embed="rId4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5" name="Picture 10" descr="ecblank"/>
        <xdr:cNvPicPr/>
      </xdr:nvPicPr>
      <xdr:blipFill>
        <a:blip r:embed="rId4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6" name="Picture 14" descr="ecblank"/>
        <xdr:cNvPicPr/>
      </xdr:nvPicPr>
      <xdr:blipFill>
        <a:blip r:embed="rId4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7" name="Picture 18" descr="ecblank"/>
        <xdr:cNvPicPr/>
      </xdr:nvPicPr>
      <xdr:blipFill>
        <a:blip r:embed="rId4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8" name="Picture 22" descr="ecblank"/>
        <xdr:cNvPicPr/>
      </xdr:nvPicPr>
      <xdr:blipFill>
        <a:blip r:embed="rId4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9" name="Picture 26" descr="ecblank"/>
        <xdr:cNvPicPr/>
      </xdr:nvPicPr>
      <xdr:blipFill>
        <a:blip r:embed="rId4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0" name="Picture 30" descr="ecblank"/>
        <xdr:cNvPicPr/>
      </xdr:nvPicPr>
      <xdr:blipFill>
        <a:blip r:embed="rId4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1" name="Picture 34" descr="ecblank"/>
        <xdr:cNvPicPr/>
      </xdr:nvPicPr>
      <xdr:blipFill>
        <a:blip r:embed="rId4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2" name="Picture 38" descr="ecblank"/>
        <xdr:cNvPicPr/>
      </xdr:nvPicPr>
      <xdr:blipFill>
        <a:blip r:embed="rId4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3" name="Picture 43" descr="ecblank"/>
        <xdr:cNvPicPr/>
      </xdr:nvPicPr>
      <xdr:blipFill>
        <a:blip r:embed="rId4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4" name="Picture 47" descr="ecblank"/>
        <xdr:cNvPicPr/>
      </xdr:nvPicPr>
      <xdr:blipFill>
        <a:blip r:embed="rId4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5" name="Picture 51" descr="ecblank"/>
        <xdr:cNvPicPr/>
      </xdr:nvPicPr>
      <xdr:blipFill>
        <a:blip r:embed="rId4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6" name="Picture 55" descr="ecblank"/>
        <xdr:cNvPicPr/>
      </xdr:nvPicPr>
      <xdr:blipFill>
        <a:blip r:embed="rId4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7" name="Picture 59" descr="ecblank"/>
        <xdr:cNvPicPr/>
      </xdr:nvPicPr>
      <xdr:blipFill>
        <a:blip r:embed="rId4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8" name="Picture 63" descr="ecblank"/>
        <xdr:cNvPicPr/>
      </xdr:nvPicPr>
      <xdr:blipFill>
        <a:blip r:embed="rId4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9" name="Picture 64" descr="ecblank"/>
        <xdr:cNvPicPr/>
      </xdr:nvPicPr>
      <xdr:blipFill>
        <a:blip r:embed="rId4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0" name="Picture 65" descr="ecblank"/>
        <xdr:cNvPicPr/>
      </xdr:nvPicPr>
      <xdr:blipFill>
        <a:blip r:embed="rId4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1" name="Picture 66" descr="ecblank"/>
        <xdr:cNvPicPr/>
      </xdr:nvPicPr>
      <xdr:blipFill>
        <a:blip r:embed="rId4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2" name="Picture 68" descr="ecblank"/>
        <xdr:cNvPicPr/>
      </xdr:nvPicPr>
      <xdr:blipFill>
        <a:blip r:embed="rId4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3" name="Picture 72" descr="ecblank"/>
        <xdr:cNvPicPr/>
      </xdr:nvPicPr>
      <xdr:blipFill>
        <a:blip r:embed="rId4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4" name="Picture 97" descr="ecblank"/>
        <xdr:cNvPicPr/>
      </xdr:nvPicPr>
      <xdr:blipFill>
        <a:blip r:embed="rId4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5" name="Picture 99" descr="ecblank"/>
        <xdr:cNvPicPr/>
      </xdr:nvPicPr>
      <xdr:blipFill>
        <a:blip r:embed="rId4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6" name="Picture 101" descr="ecblank"/>
        <xdr:cNvPicPr/>
      </xdr:nvPicPr>
      <xdr:blipFill>
        <a:blip r:embed="rId4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7" name="Picture 103" descr="ecblank"/>
        <xdr:cNvPicPr/>
      </xdr:nvPicPr>
      <xdr:blipFill>
        <a:blip r:embed="rId4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8" name="Picture 30" descr="ecblank"/>
        <xdr:cNvPicPr/>
      </xdr:nvPicPr>
      <xdr:blipFill>
        <a:blip r:embed="rId4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9" name="Picture 34" descr="ecblank"/>
        <xdr:cNvPicPr/>
      </xdr:nvPicPr>
      <xdr:blipFill>
        <a:blip r:embed="rId4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0" name="Picture 38" descr="ecblank"/>
        <xdr:cNvPicPr/>
      </xdr:nvPicPr>
      <xdr:blipFill>
        <a:blip r:embed="rId4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1" name="Picture 43" descr="ecblank"/>
        <xdr:cNvPicPr/>
      </xdr:nvPicPr>
      <xdr:blipFill>
        <a:blip r:embed="rId4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2" name="Picture 47" descr="ecblank"/>
        <xdr:cNvPicPr/>
      </xdr:nvPicPr>
      <xdr:blipFill>
        <a:blip r:embed="rId4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3" name="Picture 51" descr="ecblank"/>
        <xdr:cNvPicPr/>
      </xdr:nvPicPr>
      <xdr:blipFill>
        <a:blip r:embed="rId4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4" name="Picture 55" descr="ecblank"/>
        <xdr:cNvPicPr/>
      </xdr:nvPicPr>
      <xdr:blipFill>
        <a:blip r:embed="rId4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5" name="Picture 59" descr="ecblank"/>
        <xdr:cNvPicPr/>
      </xdr:nvPicPr>
      <xdr:blipFill>
        <a:blip r:embed="rId4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6" name="Picture 63" descr="ecblank"/>
        <xdr:cNvPicPr/>
      </xdr:nvPicPr>
      <xdr:blipFill>
        <a:blip r:embed="rId4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7" name="Picture 64" descr="ecblank"/>
        <xdr:cNvPicPr/>
      </xdr:nvPicPr>
      <xdr:blipFill>
        <a:blip r:embed="rId4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8" name="Picture 65" descr="ecblank"/>
        <xdr:cNvPicPr/>
      </xdr:nvPicPr>
      <xdr:blipFill>
        <a:blip r:embed="rId4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9" name="Picture 66" descr="ecblank"/>
        <xdr:cNvPicPr/>
      </xdr:nvPicPr>
      <xdr:blipFill>
        <a:blip r:embed="rId4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0" name="Picture 68" descr="ecblank"/>
        <xdr:cNvPicPr/>
      </xdr:nvPicPr>
      <xdr:blipFill>
        <a:blip r:embed="rId4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1" name="Picture 72" descr="ecblank"/>
        <xdr:cNvPicPr/>
      </xdr:nvPicPr>
      <xdr:blipFill>
        <a:blip r:embed="rId4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2" name="Picture 97" descr="ecblank"/>
        <xdr:cNvPicPr/>
      </xdr:nvPicPr>
      <xdr:blipFill>
        <a:blip r:embed="rId4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3" name="Picture 99" descr="ecblank"/>
        <xdr:cNvPicPr/>
      </xdr:nvPicPr>
      <xdr:blipFill>
        <a:blip r:embed="rId4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4" name="Picture 101" descr="ecblank"/>
        <xdr:cNvPicPr/>
      </xdr:nvPicPr>
      <xdr:blipFill>
        <a:blip r:embed="rId4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5" name="Picture 103" descr="ecblank"/>
        <xdr:cNvPicPr/>
      </xdr:nvPicPr>
      <xdr:blipFill>
        <a:blip r:embed="rId4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6" name="Picture 105" descr="ecblank"/>
        <xdr:cNvPicPr/>
      </xdr:nvPicPr>
      <xdr:blipFill>
        <a:blip r:embed="rId4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7" name="Picture 2" descr="ecblank"/>
        <xdr:cNvPicPr/>
      </xdr:nvPicPr>
      <xdr:blipFill>
        <a:blip r:embed="rId4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8" name="Picture 6" descr="ecblank"/>
        <xdr:cNvPicPr/>
      </xdr:nvPicPr>
      <xdr:blipFill>
        <a:blip r:embed="rId4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9" name="Picture 10" descr="ecblank"/>
        <xdr:cNvPicPr/>
      </xdr:nvPicPr>
      <xdr:blipFill>
        <a:blip r:embed="rId4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0" name="Picture 14" descr="ecblank"/>
        <xdr:cNvPicPr/>
      </xdr:nvPicPr>
      <xdr:blipFill>
        <a:blip r:embed="rId4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1" name="Picture 18" descr="ecblank"/>
        <xdr:cNvPicPr/>
      </xdr:nvPicPr>
      <xdr:blipFill>
        <a:blip r:embed="rId4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2" name="Picture 22" descr="ecblank"/>
        <xdr:cNvPicPr/>
      </xdr:nvPicPr>
      <xdr:blipFill>
        <a:blip r:embed="rId4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3" name="Picture 26" descr="ecblank"/>
        <xdr:cNvPicPr/>
      </xdr:nvPicPr>
      <xdr:blipFill>
        <a:blip r:embed="rId4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4" name="Picture 30" descr="ecblank"/>
        <xdr:cNvPicPr/>
      </xdr:nvPicPr>
      <xdr:blipFill>
        <a:blip r:embed="rId4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5" name="Picture 34" descr="ecblank"/>
        <xdr:cNvPicPr/>
      </xdr:nvPicPr>
      <xdr:blipFill>
        <a:blip r:embed="rId4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6" name="Picture 38" descr="ecblank"/>
        <xdr:cNvPicPr/>
      </xdr:nvPicPr>
      <xdr:blipFill>
        <a:blip r:embed="rId4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7" name="Picture 43" descr="ecblank"/>
        <xdr:cNvPicPr/>
      </xdr:nvPicPr>
      <xdr:blipFill>
        <a:blip r:embed="rId4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8" name="Picture 47" descr="ecblank"/>
        <xdr:cNvPicPr/>
      </xdr:nvPicPr>
      <xdr:blipFill>
        <a:blip r:embed="rId4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9" name="Picture 51" descr="ecblank"/>
        <xdr:cNvPicPr/>
      </xdr:nvPicPr>
      <xdr:blipFill>
        <a:blip r:embed="rId4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0" name="Picture 55" descr="ecblank"/>
        <xdr:cNvPicPr/>
      </xdr:nvPicPr>
      <xdr:blipFill>
        <a:blip r:embed="rId4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1" name="Picture 59" descr="ecblank"/>
        <xdr:cNvPicPr/>
      </xdr:nvPicPr>
      <xdr:blipFill>
        <a:blip r:embed="rId4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2" name="Picture 63" descr="ecblank"/>
        <xdr:cNvPicPr/>
      </xdr:nvPicPr>
      <xdr:blipFill>
        <a:blip r:embed="rId4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3" name="Picture 64" descr="ecblank"/>
        <xdr:cNvPicPr/>
      </xdr:nvPicPr>
      <xdr:blipFill>
        <a:blip r:embed="rId4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4" name="Picture 65" descr="ecblank"/>
        <xdr:cNvPicPr/>
      </xdr:nvPicPr>
      <xdr:blipFill>
        <a:blip r:embed="rId4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5" name="Picture 66" descr="ecblank"/>
        <xdr:cNvPicPr/>
      </xdr:nvPicPr>
      <xdr:blipFill>
        <a:blip r:embed="rId4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6" name="Picture 68" descr="ecblank"/>
        <xdr:cNvPicPr/>
      </xdr:nvPicPr>
      <xdr:blipFill>
        <a:blip r:embed="rId4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7" name="Picture 72" descr="ecblank"/>
        <xdr:cNvPicPr/>
      </xdr:nvPicPr>
      <xdr:blipFill>
        <a:blip r:embed="rId4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8" name="Picture 97" descr="ecblank"/>
        <xdr:cNvPicPr/>
      </xdr:nvPicPr>
      <xdr:blipFill>
        <a:blip r:embed="rId4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9" name="Picture 99" descr="ecblank"/>
        <xdr:cNvPicPr/>
      </xdr:nvPicPr>
      <xdr:blipFill>
        <a:blip r:embed="rId4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0" name="Picture 101" descr="ecblank"/>
        <xdr:cNvPicPr/>
      </xdr:nvPicPr>
      <xdr:blipFill>
        <a:blip r:embed="rId4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1" name="Picture 103" descr="ecblank"/>
        <xdr:cNvPicPr/>
      </xdr:nvPicPr>
      <xdr:blipFill>
        <a:blip r:embed="rId4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2" name="Picture 26" descr="ecblank"/>
        <xdr:cNvPicPr/>
      </xdr:nvPicPr>
      <xdr:blipFill>
        <a:blip r:embed="rId4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3" name="Picture 30" descr="ecblank"/>
        <xdr:cNvPicPr/>
      </xdr:nvPicPr>
      <xdr:blipFill>
        <a:blip r:embed="rId4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4" name="Picture 34" descr="ecblank"/>
        <xdr:cNvPicPr/>
      </xdr:nvPicPr>
      <xdr:blipFill>
        <a:blip r:embed="rId4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5" name="Picture 38" descr="ecblank"/>
        <xdr:cNvPicPr/>
      </xdr:nvPicPr>
      <xdr:blipFill>
        <a:blip r:embed="rId4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6" name="Picture 43" descr="ecblank"/>
        <xdr:cNvPicPr/>
      </xdr:nvPicPr>
      <xdr:blipFill>
        <a:blip r:embed="rId4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7" name="Picture 47" descr="ecblank"/>
        <xdr:cNvPicPr/>
      </xdr:nvPicPr>
      <xdr:blipFill>
        <a:blip r:embed="rId4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8" name="Picture 51" descr="ecblank"/>
        <xdr:cNvPicPr/>
      </xdr:nvPicPr>
      <xdr:blipFill>
        <a:blip r:embed="rId4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9" name="Picture 55" descr="ecblank"/>
        <xdr:cNvPicPr/>
      </xdr:nvPicPr>
      <xdr:blipFill>
        <a:blip r:embed="rId4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0" name="Picture 59" descr="ecblank"/>
        <xdr:cNvPicPr/>
      </xdr:nvPicPr>
      <xdr:blipFill>
        <a:blip r:embed="rId4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1" name="Picture 63" descr="ecblank"/>
        <xdr:cNvPicPr/>
      </xdr:nvPicPr>
      <xdr:blipFill>
        <a:blip r:embed="rId4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2" name="Picture 64" descr="ecblank"/>
        <xdr:cNvPicPr/>
      </xdr:nvPicPr>
      <xdr:blipFill>
        <a:blip r:embed="rId4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3" name="Picture 65" descr="ecblank"/>
        <xdr:cNvPicPr/>
      </xdr:nvPicPr>
      <xdr:blipFill>
        <a:blip r:embed="rId4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4" name="Picture 66" descr="ecblank"/>
        <xdr:cNvPicPr/>
      </xdr:nvPicPr>
      <xdr:blipFill>
        <a:blip r:embed="rId4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5" name="Picture 68" descr="ecblank"/>
        <xdr:cNvPicPr/>
      </xdr:nvPicPr>
      <xdr:blipFill>
        <a:blip r:embed="rId4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6" name="Picture 72" descr="ecblank"/>
        <xdr:cNvPicPr/>
      </xdr:nvPicPr>
      <xdr:blipFill>
        <a:blip r:embed="rId4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7" name="Picture 97" descr="ecblank"/>
        <xdr:cNvPicPr/>
      </xdr:nvPicPr>
      <xdr:blipFill>
        <a:blip r:embed="rId4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8" name="Picture 99" descr="ecblank"/>
        <xdr:cNvPicPr/>
      </xdr:nvPicPr>
      <xdr:blipFill>
        <a:blip r:embed="rId4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9" name="Picture 101" descr="ecblank"/>
        <xdr:cNvPicPr/>
      </xdr:nvPicPr>
      <xdr:blipFill>
        <a:blip r:embed="rId4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0" name="Picture 103" descr="ecblank"/>
        <xdr:cNvPicPr/>
      </xdr:nvPicPr>
      <xdr:blipFill>
        <a:blip r:embed="rId4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1" name="Picture 105" descr="ecblank"/>
        <xdr:cNvPicPr/>
      </xdr:nvPicPr>
      <xdr:blipFill>
        <a:blip r:embed="rId4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2" name="Picture 2" descr="ecblank"/>
        <xdr:cNvPicPr/>
      </xdr:nvPicPr>
      <xdr:blipFill>
        <a:blip r:embed="rId4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3" name="Picture 6" descr="ecblank"/>
        <xdr:cNvPicPr/>
      </xdr:nvPicPr>
      <xdr:blipFill>
        <a:blip r:embed="rId4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4" name="Picture 10" descr="ecblank"/>
        <xdr:cNvPicPr/>
      </xdr:nvPicPr>
      <xdr:blipFill>
        <a:blip r:embed="rId4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5" name="Picture 14" descr="ecblank"/>
        <xdr:cNvPicPr/>
      </xdr:nvPicPr>
      <xdr:blipFill>
        <a:blip r:embed="rId4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6" name="Picture 18" descr="ecblank"/>
        <xdr:cNvPicPr/>
      </xdr:nvPicPr>
      <xdr:blipFill>
        <a:blip r:embed="rId4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7" name="Picture 22" descr="ecblank"/>
        <xdr:cNvPicPr/>
      </xdr:nvPicPr>
      <xdr:blipFill>
        <a:blip r:embed="rId4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8" name="Picture 26" descr="ecblank"/>
        <xdr:cNvPicPr/>
      </xdr:nvPicPr>
      <xdr:blipFill>
        <a:blip r:embed="rId4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9" name="Picture 30" descr="ecblank"/>
        <xdr:cNvPicPr/>
      </xdr:nvPicPr>
      <xdr:blipFill>
        <a:blip r:embed="rId4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0" name="Picture 34" descr="ecblank"/>
        <xdr:cNvPicPr/>
      </xdr:nvPicPr>
      <xdr:blipFill>
        <a:blip r:embed="rId4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1" name="Picture 38" descr="ecblank"/>
        <xdr:cNvPicPr/>
      </xdr:nvPicPr>
      <xdr:blipFill>
        <a:blip r:embed="rId4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2" name="Picture 43" descr="ecblank"/>
        <xdr:cNvPicPr/>
      </xdr:nvPicPr>
      <xdr:blipFill>
        <a:blip r:embed="rId4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3" name="Picture 47" descr="ecblank"/>
        <xdr:cNvPicPr/>
      </xdr:nvPicPr>
      <xdr:blipFill>
        <a:blip r:embed="rId4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4" name="Picture 51" descr="ecblank"/>
        <xdr:cNvPicPr/>
      </xdr:nvPicPr>
      <xdr:blipFill>
        <a:blip r:embed="rId4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5" name="Picture 55" descr="ecblank"/>
        <xdr:cNvPicPr/>
      </xdr:nvPicPr>
      <xdr:blipFill>
        <a:blip r:embed="rId4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6" name="Picture 59" descr="ecblank"/>
        <xdr:cNvPicPr/>
      </xdr:nvPicPr>
      <xdr:blipFill>
        <a:blip r:embed="rId4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7" name="Picture 63" descr="ecblank"/>
        <xdr:cNvPicPr/>
      </xdr:nvPicPr>
      <xdr:blipFill>
        <a:blip r:embed="rId4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8" name="Picture 64" descr="ecblank"/>
        <xdr:cNvPicPr/>
      </xdr:nvPicPr>
      <xdr:blipFill>
        <a:blip r:embed="rId4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9" name="Picture 65" descr="ecblank"/>
        <xdr:cNvPicPr/>
      </xdr:nvPicPr>
      <xdr:blipFill>
        <a:blip r:embed="rId4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0" name="Picture 66" descr="ecblank"/>
        <xdr:cNvPicPr/>
      </xdr:nvPicPr>
      <xdr:blipFill>
        <a:blip r:embed="rId4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1" name="Picture 68" descr="ecblank"/>
        <xdr:cNvPicPr/>
      </xdr:nvPicPr>
      <xdr:blipFill>
        <a:blip r:embed="rId4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2" name="Picture 72" descr="ecblank"/>
        <xdr:cNvPicPr/>
      </xdr:nvPicPr>
      <xdr:blipFill>
        <a:blip r:embed="rId4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3" name="Picture 97" descr="ecblank"/>
        <xdr:cNvPicPr/>
      </xdr:nvPicPr>
      <xdr:blipFill>
        <a:blip r:embed="rId4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4" name="Picture 99" descr="ecblank"/>
        <xdr:cNvPicPr/>
      </xdr:nvPicPr>
      <xdr:blipFill>
        <a:blip r:embed="rId4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5" name="Picture 101" descr="ecblank"/>
        <xdr:cNvPicPr/>
      </xdr:nvPicPr>
      <xdr:blipFill>
        <a:blip r:embed="rId4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6" name="Picture 103" descr="ecblank"/>
        <xdr:cNvPicPr/>
      </xdr:nvPicPr>
      <xdr:blipFill>
        <a:blip r:embed="rId4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7" name="Picture 30" descr="ecblank"/>
        <xdr:cNvPicPr/>
      </xdr:nvPicPr>
      <xdr:blipFill>
        <a:blip r:embed="rId4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8" name="Picture 34" descr="ecblank"/>
        <xdr:cNvPicPr/>
      </xdr:nvPicPr>
      <xdr:blipFill>
        <a:blip r:embed="rId4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9" name="Picture 38" descr="ecblank"/>
        <xdr:cNvPicPr/>
      </xdr:nvPicPr>
      <xdr:blipFill>
        <a:blip r:embed="rId4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0" name="Picture 43" descr="ecblank"/>
        <xdr:cNvPicPr/>
      </xdr:nvPicPr>
      <xdr:blipFill>
        <a:blip r:embed="rId4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1" name="Picture 47" descr="ecblank"/>
        <xdr:cNvPicPr/>
      </xdr:nvPicPr>
      <xdr:blipFill>
        <a:blip r:embed="rId4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2" name="Picture 51" descr="ecblank"/>
        <xdr:cNvPicPr/>
      </xdr:nvPicPr>
      <xdr:blipFill>
        <a:blip r:embed="rId4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3" name="Picture 55" descr="ecblank"/>
        <xdr:cNvPicPr/>
      </xdr:nvPicPr>
      <xdr:blipFill>
        <a:blip r:embed="rId4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4" name="Picture 59" descr="ecblank"/>
        <xdr:cNvPicPr/>
      </xdr:nvPicPr>
      <xdr:blipFill>
        <a:blip r:embed="rId4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5" name="Picture 63" descr="ecblank"/>
        <xdr:cNvPicPr/>
      </xdr:nvPicPr>
      <xdr:blipFill>
        <a:blip r:embed="rId4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6" name="Picture 64" descr="ecblank"/>
        <xdr:cNvPicPr/>
      </xdr:nvPicPr>
      <xdr:blipFill>
        <a:blip r:embed="rId4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7" name="Picture 65" descr="ecblank"/>
        <xdr:cNvPicPr/>
      </xdr:nvPicPr>
      <xdr:blipFill>
        <a:blip r:embed="rId4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8" name="Picture 66" descr="ecblank"/>
        <xdr:cNvPicPr/>
      </xdr:nvPicPr>
      <xdr:blipFill>
        <a:blip r:embed="rId4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9" name="Picture 68" descr="ecblank"/>
        <xdr:cNvPicPr/>
      </xdr:nvPicPr>
      <xdr:blipFill>
        <a:blip r:embed="rId4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0" name="Picture 72" descr="ecblank"/>
        <xdr:cNvPicPr/>
      </xdr:nvPicPr>
      <xdr:blipFill>
        <a:blip r:embed="rId4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1" name="Picture 97" descr="ecblank"/>
        <xdr:cNvPicPr/>
      </xdr:nvPicPr>
      <xdr:blipFill>
        <a:blip r:embed="rId4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2" name="Picture 99" descr="ecblank"/>
        <xdr:cNvPicPr/>
      </xdr:nvPicPr>
      <xdr:blipFill>
        <a:blip r:embed="rId4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3" name="Picture 101" descr="ecblank"/>
        <xdr:cNvPicPr/>
      </xdr:nvPicPr>
      <xdr:blipFill>
        <a:blip r:embed="rId4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4" name="Picture 103" descr="ecblank"/>
        <xdr:cNvPicPr/>
      </xdr:nvPicPr>
      <xdr:blipFill>
        <a:blip r:embed="rId4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5" name="Picture 105" descr="ecblank"/>
        <xdr:cNvPicPr/>
      </xdr:nvPicPr>
      <xdr:blipFill>
        <a:blip r:embed="rId4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6" name="Picture 2" descr="ecblank"/>
        <xdr:cNvPicPr/>
      </xdr:nvPicPr>
      <xdr:blipFill>
        <a:blip r:embed="rId4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7" name="Picture 6" descr="ecblank"/>
        <xdr:cNvPicPr/>
      </xdr:nvPicPr>
      <xdr:blipFill>
        <a:blip r:embed="rId4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8" name="Picture 10" descr="ecblank"/>
        <xdr:cNvPicPr/>
      </xdr:nvPicPr>
      <xdr:blipFill>
        <a:blip r:embed="rId4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9" name="Picture 14" descr="ecblank"/>
        <xdr:cNvPicPr/>
      </xdr:nvPicPr>
      <xdr:blipFill>
        <a:blip r:embed="rId4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0" name="Picture 18" descr="ecblank"/>
        <xdr:cNvPicPr/>
      </xdr:nvPicPr>
      <xdr:blipFill>
        <a:blip r:embed="rId4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1" name="Picture 22" descr="ecblank"/>
        <xdr:cNvPicPr/>
      </xdr:nvPicPr>
      <xdr:blipFill>
        <a:blip r:embed="rId4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2" name="Picture 26" descr="ecblank"/>
        <xdr:cNvPicPr/>
      </xdr:nvPicPr>
      <xdr:blipFill>
        <a:blip r:embed="rId4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3" name="Picture 30" descr="ecblank"/>
        <xdr:cNvPicPr/>
      </xdr:nvPicPr>
      <xdr:blipFill>
        <a:blip r:embed="rId4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4" name="Picture 34" descr="ecblank"/>
        <xdr:cNvPicPr/>
      </xdr:nvPicPr>
      <xdr:blipFill>
        <a:blip r:embed="rId4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5" name="Picture 38" descr="ecblank"/>
        <xdr:cNvPicPr/>
      </xdr:nvPicPr>
      <xdr:blipFill>
        <a:blip r:embed="rId4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6" name="Picture 43" descr="ecblank"/>
        <xdr:cNvPicPr/>
      </xdr:nvPicPr>
      <xdr:blipFill>
        <a:blip r:embed="rId4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7" name="Picture 47" descr="ecblank"/>
        <xdr:cNvPicPr/>
      </xdr:nvPicPr>
      <xdr:blipFill>
        <a:blip r:embed="rId4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8" name="Picture 51" descr="ecblank"/>
        <xdr:cNvPicPr/>
      </xdr:nvPicPr>
      <xdr:blipFill>
        <a:blip r:embed="rId4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9" name="Picture 55" descr="ecblank"/>
        <xdr:cNvPicPr/>
      </xdr:nvPicPr>
      <xdr:blipFill>
        <a:blip r:embed="rId4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0" name="Picture 59" descr="ecblank"/>
        <xdr:cNvPicPr/>
      </xdr:nvPicPr>
      <xdr:blipFill>
        <a:blip r:embed="rId4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1" name="Picture 63" descr="ecblank"/>
        <xdr:cNvPicPr/>
      </xdr:nvPicPr>
      <xdr:blipFill>
        <a:blip r:embed="rId4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2" name="Picture 64" descr="ecblank"/>
        <xdr:cNvPicPr/>
      </xdr:nvPicPr>
      <xdr:blipFill>
        <a:blip r:embed="rId4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3" name="Picture 65" descr="ecblank"/>
        <xdr:cNvPicPr/>
      </xdr:nvPicPr>
      <xdr:blipFill>
        <a:blip r:embed="rId4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4" name="Picture 66" descr="ecblank"/>
        <xdr:cNvPicPr/>
      </xdr:nvPicPr>
      <xdr:blipFill>
        <a:blip r:embed="rId4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5" name="Picture 68" descr="ecblank"/>
        <xdr:cNvPicPr/>
      </xdr:nvPicPr>
      <xdr:blipFill>
        <a:blip r:embed="rId4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6" name="Picture 72" descr="ecblank"/>
        <xdr:cNvPicPr/>
      </xdr:nvPicPr>
      <xdr:blipFill>
        <a:blip r:embed="rId4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7" name="Picture 97" descr="ecblank"/>
        <xdr:cNvPicPr/>
      </xdr:nvPicPr>
      <xdr:blipFill>
        <a:blip r:embed="rId4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8" name="Picture 99" descr="ecblank"/>
        <xdr:cNvPicPr/>
      </xdr:nvPicPr>
      <xdr:blipFill>
        <a:blip r:embed="rId4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9" name="Picture 101" descr="ecblank"/>
        <xdr:cNvPicPr/>
      </xdr:nvPicPr>
      <xdr:blipFill>
        <a:blip r:embed="rId4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0" name="Picture 103" descr="ecblank"/>
        <xdr:cNvPicPr/>
      </xdr:nvPicPr>
      <xdr:blipFill>
        <a:blip r:embed="rId4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1" name="Picture 26" descr="ecblank"/>
        <xdr:cNvPicPr/>
      </xdr:nvPicPr>
      <xdr:blipFill>
        <a:blip r:embed="rId4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2" name="Picture 30" descr="ecblank"/>
        <xdr:cNvPicPr/>
      </xdr:nvPicPr>
      <xdr:blipFill>
        <a:blip r:embed="rId4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3" name="Picture 34" descr="ecblank"/>
        <xdr:cNvPicPr/>
      </xdr:nvPicPr>
      <xdr:blipFill>
        <a:blip r:embed="rId4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4" name="Picture 38" descr="ecblank"/>
        <xdr:cNvPicPr/>
      </xdr:nvPicPr>
      <xdr:blipFill>
        <a:blip r:embed="rId4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5" name="Picture 43" descr="ecblank"/>
        <xdr:cNvPicPr/>
      </xdr:nvPicPr>
      <xdr:blipFill>
        <a:blip r:embed="rId4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6" name="Picture 47" descr="ecblank"/>
        <xdr:cNvPicPr/>
      </xdr:nvPicPr>
      <xdr:blipFill>
        <a:blip r:embed="rId4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7" name="Picture 51" descr="ecblank"/>
        <xdr:cNvPicPr/>
      </xdr:nvPicPr>
      <xdr:blipFill>
        <a:blip r:embed="rId4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8" name="Picture 55" descr="ecblank"/>
        <xdr:cNvPicPr/>
      </xdr:nvPicPr>
      <xdr:blipFill>
        <a:blip r:embed="rId4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9" name="Picture 59" descr="ecblank"/>
        <xdr:cNvPicPr/>
      </xdr:nvPicPr>
      <xdr:blipFill>
        <a:blip r:embed="rId4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0" name="Picture 63" descr="ecblank"/>
        <xdr:cNvPicPr/>
      </xdr:nvPicPr>
      <xdr:blipFill>
        <a:blip r:embed="rId4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1" name="Picture 64" descr="ecblank"/>
        <xdr:cNvPicPr/>
      </xdr:nvPicPr>
      <xdr:blipFill>
        <a:blip r:embed="rId4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2" name="Picture 65" descr="ecblank"/>
        <xdr:cNvPicPr/>
      </xdr:nvPicPr>
      <xdr:blipFill>
        <a:blip r:embed="rId4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3" name="Picture 66" descr="ecblank"/>
        <xdr:cNvPicPr/>
      </xdr:nvPicPr>
      <xdr:blipFill>
        <a:blip r:embed="rId4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4" name="Picture 68" descr="ecblank"/>
        <xdr:cNvPicPr/>
      </xdr:nvPicPr>
      <xdr:blipFill>
        <a:blip r:embed="rId4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5" name="Picture 72" descr="ecblank"/>
        <xdr:cNvPicPr/>
      </xdr:nvPicPr>
      <xdr:blipFill>
        <a:blip r:embed="rId4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6" name="Picture 97" descr="ecblank"/>
        <xdr:cNvPicPr/>
      </xdr:nvPicPr>
      <xdr:blipFill>
        <a:blip r:embed="rId4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7" name="Picture 99" descr="ecblank"/>
        <xdr:cNvPicPr/>
      </xdr:nvPicPr>
      <xdr:blipFill>
        <a:blip r:embed="rId4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8" name="Picture 101" descr="ecblank"/>
        <xdr:cNvPicPr/>
      </xdr:nvPicPr>
      <xdr:blipFill>
        <a:blip r:embed="rId4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9" name="Picture 103" descr="ecblank"/>
        <xdr:cNvPicPr/>
      </xdr:nvPicPr>
      <xdr:blipFill>
        <a:blip r:embed="rId4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0" name="Picture 105" descr="ecblank"/>
        <xdr:cNvPicPr/>
      </xdr:nvPicPr>
      <xdr:blipFill>
        <a:blip r:embed="rId4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1" name="Picture 2" descr="ecblank"/>
        <xdr:cNvPicPr/>
      </xdr:nvPicPr>
      <xdr:blipFill>
        <a:blip r:embed="rId4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2" name="Picture 6" descr="ecblank"/>
        <xdr:cNvPicPr/>
      </xdr:nvPicPr>
      <xdr:blipFill>
        <a:blip r:embed="rId4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3" name="Picture 10" descr="ecblank"/>
        <xdr:cNvPicPr/>
      </xdr:nvPicPr>
      <xdr:blipFill>
        <a:blip r:embed="rId4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4" name="Picture 14" descr="ecblank"/>
        <xdr:cNvPicPr/>
      </xdr:nvPicPr>
      <xdr:blipFill>
        <a:blip r:embed="rId4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5" name="Picture 18" descr="ecblank"/>
        <xdr:cNvPicPr/>
      </xdr:nvPicPr>
      <xdr:blipFill>
        <a:blip r:embed="rId4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6" name="Picture 22" descr="ecblank"/>
        <xdr:cNvPicPr/>
      </xdr:nvPicPr>
      <xdr:blipFill>
        <a:blip r:embed="rId4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7" name="Picture 26" descr="ecblank"/>
        <xdr:cNvPicPr/>
      </xdr:nvPicPr>
      <xdr:blipFill>
        <a:blip r:embed="rId4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8" name="Picture 30" descr="ecblank"/>
        <xdr:cNvPicPr/>
      </xdr:nvPicPr>
      <xdr:blipFill>
        <a:blip r:embed="rId4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9" name="Picture 34" descr="ecblank"/>
        <xdr:cNvPicPr/>
      </xdr:nvPicPr>
      <xdr:blipFill>
        <a:blip r:embed="rId4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0" name="Picture 38" descr="ecblank"/>
        <xdr:cNvPicPr/>
      </xdr:nvPicPr>
      <xdr:blipFill>
        <a:blip r:embed="rId4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1" name="Picture 43" descr="ecblank"/>
        <xdr:cNvPicPr/>
      </xdr:nvPicPr>
      <xdr:blipFill>
        <a:blip r:embed="rId4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2" name="Picture 47" descr="ecblank"/>
        <xdr:cNvPicPr/>
      </xdr:nvPicPr>
      <xdr:blipFill>
        <a:blip r:embed="rId4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3" name="Picture 51" descr="ecblank"/>
        <xdr:cNvPicPr/>
      </xdr:nvPicPr>
      <xdr:blipFill>
        <a:blip r:embed="rId4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4" name="Picture 55" descr="ecblank"/>
        <xdr:cNvPicPr/>
      </xdr:nvPicPr>
      <xdr:blipFill>
        <a:blip r:embed="rId4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5" name="Picture 59" descr="ecblank"/>
        <xdr:cNvPicPr/>
      </xdr:nvPicPr>
      <xdr:blipFill>
        <a:blip r:embed="rId4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6" name="Picture 63" descr="ecblank"/>
        <xdr:cNvPicPr/>
      </xdr:nvPicPr>
      <xdr:blipFill>
        <a:blip r:embed="rId4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7" name="Picture 64" descr="ecblank"/>
        <xdr:cNvPicPr/>
      </xdr:nvPicPr>
      <xdr:blipFill>
        <a:blip r:embed="rId4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8" name="Picture 65" descr="ecblank"/>
        <xdr:cNvPicPr/>
      </xdr:nvPicPr>
      <xdr:blipFill>
        <a:blip r:embed="rId4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9" name="Picture 66" descr="ecblank"/>
        <xdr:cNvPicPr/>
      </xdr:nvPicPr>
      <xdr:blipFill>
        <a:blip r:embed="rId4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0" name="Picture 68" descr="ecblank"/>
        <xdr:cNvPicPr/>
      </xdr:nvPicPr>
      <xdr:blipFill>
        <a:blip r:embed="rId4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1" name="Picture 72" descr="ecblank"/>
        <xdr:cNvPicPr/>
      </xdr:nvPicPr>
      <xdr:blipFill>
        <a:blip r:embed="rId4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2" name="Picture 97" descr="ecblank"/>
        <xdr:cNvPicPr/>
      </xdr:nvPicPr>
      <xdr:blipFill>
        <a:blip r:embed="rId4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3" name="Picture 99" descr="ecblank"/>
        <xdr:cNvPicPr/>
      </xdr:nvPicPr>
      <xdr:blipFill>
        <a:blip r:embed="rId4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4" name="Picture 101" descr="ecblank"/>
        <xdr:cNvPicPr/>
      </xdr:nvPicPr>
      <xdr:blipFill>
        <a:blip r:embed="rId4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5" name="Picture 103" descr="ecblank"/>
        <xdr:cNvPicPr/>
      </xdr:nvPicPr>
      <xdr:blipFill>
        <a:blip r:embed="rId4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6" name="Picture 30" descr="ecblank"/>
        <xdr:cNvPicPr/>
      </xdr:nvPicPr>
      <xdr:blipFill>
        <a:blip r:embed="rId4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7" name="Picture 34" descr="ecblank"/>
        <xdr:cNvPicPr/>
      </xdr:nvPicPr>
      <xdr:blipFill>
        <a:blip r:embed="rId4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8" name="Picture 38" descr="ecblank"/>
        <xdr:cNvPicPr/>
      </xdr:nvPicPr>
      <xdr:blipFill>
        <a:blip r:embed="rId4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9" name="Picture 43" descr="ecblank"/>
        <xdr:cNvPicPr/>
      </xdr:nvPicPr>
      <xdr:blipFill>
        <a:blip r:embed="rId4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0" name="Picture 47" descr="ecblank"/>
        <xdr:cNvPicPr/>
      </xdr:nvPicPr>
      <xdr:blipFill>
        <a:blip r:embed="rId4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1" name="Picture 51" descr="ecblank"/>
        <xdr:cNvPicPr/>
      </xdr:nvPicPr>
      <xdr:blipFill>
        <a:blip r:embed="rId4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2" name="Picture 55" descr="ecblank"/>
        <xdr:cNvPicPr/>
      </xdr:nvPicPr>
      <xdr:blipFill>
        <a:blip r:embed="rId4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3" name="Picture 59" descr="ecblank"/>
        <xdr:cNvPicPr/>
      </xdr:nvPicPr>
      <xdr:blipFill>
        <a:blip r:embed="rId4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4" name="Picture 63" descr="ecblank"/>
        <xdr:cNvPicPr/>
      </xdr:nvPicPr>
      <xdr:blipFill>
        <a:blip r:embed="rId4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5" name="Picture 64" descr="ecblank"/>
        <xdr:cNvPicPr/>
      </xdr:nvPicPr>
      <xdr:blipFill>
        <a:blip r:embed="rId4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6" name="Picture 65" descr="ecblank"/>
        <xdr:cNvPicPr/>
      </xdr:nvPicPr>
      <xdr:blipFill>
        <a:blip r:embed="rId4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7" name="Picture 66" descr="ecblank"/>
        <xdr:cNvPicPr/>
      </xdr:nvPicPr>
      <xdr:blipFill>
        <a:blip r:embed="rId4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8" name="Picture 68" descr="ecblank"/>
        <xdr:cNvPicPr/>
      </xdr:nvPicPr>
      <xdr:blipFill>
        <a:blip r:embed="rId4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9" name="Picture 72" descr="ecblank"/>
        <xdr:cNvPicPr/>
      </xdr:nvPicPr>
      <xdr:blipFill>
        <a:blip r:embed="rId4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0" name="Picture 97" descr="ecblank"/>
        <xdr:cNvPicPr/>
      </xdr:nvPicPr>
      <xdr:blipFill>
        <a:blip r:embed="rId4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1" name="Picture 99" descr="ecblank"/>
        <xdr:cNvPicPr/>
      </xdr:nvPicPr>
      <xdr:blipFill>
        <a:blip r:embed="rId4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2" name="Picture 101" descr="ecblank"/>
        <xdr:cNvPicPr/>
      </xdr:nvPicPr>
      <xdr:blipFill>
        <a:blip r:embed="rId4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3" name="Picture 103" descr="ecblank"/>
        <xdr:cNvPicPr/>
      </xdr:nvPicPr>
      <xdr:blipFill>
        <a:blip r:embed="rId4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4" name="Picture 105" descr="ecblank"/>
        <xdr:cNvPicPr/>
      </xdr:nvPicPr>
      <xdr:blipFill>
        <a:blip r:embed="rId4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5" name="Picture 2" descr="ecblank"/>
        <xdr:cNvPicPr/>
      </xdr:nvPicPr>
      <xdr:blipFill>
        <a:blip r:embed="rId4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6" name="Picture 6" descr="ecblank"/>
        <xdr:cNvPicPr/>
      </xdr:nvPicPr>
      <xdr:blipFill>
        <a:blip r:embed="rId4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7" name="Picture 10" descr="ecblank"/>
        <xdr:cNvPicPr/>
      </xdr:nvPicPr>
      <xdr:blipFill>
        <a:blip r:embed="rId4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8" name="Picture 14" descr="ecblank"/>
        <xdr:cNvPicPr/>
      </xdr:nvPicPr>
      <xdr:blipFill>
        <a:blip r:embed="rId4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9" name="Picture 18" descr="ecblank"/>
        <xdr:cNvPicPr/>
      </xdr:nvPicPr>
      <xdr:blipFill>
        <a:blip r:embed="rId4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0" name="Picture 22" descr="ecblank"/>
        <xdr:cNvPicPr/>
      </xdr:nvPicPr>
      <xdr:blipFill>
        <a:blip r:embed="rId4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1" name="Picture 26" descr="ecblank"/>
        <xdr:cNvPicPr/>
      </xdr:nvPicPr>
      <xdr:blipFill>
        <a:blip r:embed="rId4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2" name="Picture 30" descr="ecblank"/>
        <xdr:cNvPicPr/>
      </xdr:nvPicPr>
      <xdr:blipFill>
        <a:blip r:embed="rId4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3" name="Picture 34" descr="ecblank"/>
        <xdr:cNvPicPr/>
      </xdr:nvPicPr>
      <xdr:blipFill>
        <a:blip r:embed="rId4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4" name="Picture 38" descr="ecblank"/>
        <xdr:cNvPicPr/>
      </xdr:nvPicPr>
      <xdr:blipFill>
        <a:blip r:embed="rId4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5" name="Picture 43" descr="ecblank"/>
        <xdr:cNvPicPr/>
      </xdr:nvPicPr>
      <xdr:blipFill>
        <a:blip r:embed="rId4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6" name="Picture 47" descr="ecblank"/>
        <xdr:cNvPicPr/>
      </xdr:nvPicPr>
      <xdr:blipFill>
        <a:blip r:embed="rId4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7" name="Picture 51" descr="ecblank"/>
        <xdr:cNvPicPr/>
      </xdr:nvPicPr>
      <xdr:blipFill>
        <a:blip r:embed="rId4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8" name="Picture 55" descr="ecblank"/>
        <xdr:cNvPicPr/>
      </xdr:nvPicPr>
      <xdr:blipFill>
        <a:blip r:embed="rId4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9" name="Picture 59" descr="ecblank"/>
        <xdr:cNvPicPr/>
      </xdr:nvPicPr>
      <xdr:blipFill>
        <a:blip r:embed="rId4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0" name="Picture 63" descr="ecblank"/>
        <xdr:cNvPicPr/>
      </xdr:nvPicPr>
      <xdr:blipFill>
        <a:blip r:embed="rId4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1" name="Picture 64" descr="ecblank"/>
        <xdr:cNvPicPr/>
      </xdr:nvPicPr>
      <xdr:blipFill>
        <a:blip r:embed="rId4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2" name="Picture 65" descr="ecblank"/>
        <xdr:cNvPicPr/>
      </xdr:nvPicPr>
      <xdr:blipFill>
        <a:blip r:embed="rId4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3" name="Picture 66" descr="ecblank"/>
        <xdr:cNvPicPr/>
      </xdr:nvPicPr>
      <xdr:blipFill>
        <a:blip r:embed="rId4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4" name="Picture 68" descr="ecblank"/>
        <xdr:cNvPicPr/>
      </xdr:nvPicPr>
      <xdr:blipFill>
        <a:blip r:embed="rId4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5" name="Picture 72" descr="ecblank"/>
        <xdr:cNvPicPr/>
      </xdr:nvPicPr>
      <xdr:blipFill>
        <a:blip r:embed="rId4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6" name="Picture 97" descr="ecblank"/>
        <xdr:cNvPicPr/>
      </xdr:nvPicPr>
      <xdr:blipFill>
        <a:blip r:embed="rId4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7" name="Picture 99" descr="ecblank"/>
        <xdr:cNvPicPr/>
      </xdr:nvPicPr>
      <xdr:blipFill>
        <a:blip r:embed="rId4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8" name="Picture 101" descr="ecblank"/>
        <xdr:cNvPicPr/>
      </xdr:nvPicPr>
      <xdr:blipFill>
        <a:blip r:embed="rId4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9" name="Picture 103" descr="ecblank"/>
        <xdr:cNvPicPr/>
      </xdr:nvPicPr>
      <xdr:blipFill>
        <a:blip r:embed="rId4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0" name="Picture 26" descr="ecblank"/>
        <xdr:cNvPicPr/>
      </xdr:nvPicPr>
      <xdr:blipFill>
        <a:blip r:embed="rId4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1" name="Picture 30" descr="ecblank"/>
        <xdr:cNvPicPr/>
      </xdr:nvPicPr>
      <xdr:blipFill>
        <a:blip r:embed="rId4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2" name="Picture 34" descr="ecblank"/>
        <xdr:cNvPicPr/>
      </xdr:nvPicPr>
      <xdr:blipFill>
        <a:blip r:embed="rId4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3" name="Picture 38" descr="ecblank"/>
        <xdr:cNvPicPr/>
      </xdr:nvPicPr>
      <xdr:blipFill>
        <a:blip r:embed="rId4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4" name="Picture 43" descr="ecblank"/>
        <xdr:cNvPicPr/>
      </xdr:nvPicPr>
      <xdr:blipFill>
        <a:blip r:embed="rId4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5" name="Picture 47" descr="ecblank"/>
        <xdr:cNvPicPr/>
      </xdr:nvPicPr>
      <xdr:blipFill>
        <a:blip r:embed="rId4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6" name="Picture 51" descr="ecblank"/>
        <xdr:cNvPicPr/>
      </xdr:nvPicPr>
      <xdr:blipFill>
        <a:blip r:embed="rId4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7" name="Picture 55" descr="ecblank"/>
        <xdr:cNvPicPr/>
      </xdr:nvPicPr>
      <xdr:blipFill>
        <a:blip r:embed="rId4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8" name="Picture 59" descr="ecblank"/>
        <xdr:cNvPicPr/>
      </xdr:nvPicPr>
      <xdr:blipFill>
        <a:blip r:embed="rId4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9" name="Picture 63" descr="ecblank"/>
        <xdr:cNvPicPr/>
      </xdr:nvPicPr>
      <xdr:blipFill>
        <a:blip r:embed="rId4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0" name="Picture 64" descr="ecblank"/>
        <xdr:cNvPicPr/>
      </xdr:nvPicPr>
      <xdr:blipFill>
        <a:blip r:embed="rId4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1" name="Picture 65" descr="ecblank"/>
        <xdr:cNvPicPr/>
      </xdr:nvPicPr>
      <xdr:blipFill>
        <a:blip r:embed="rId4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2" name="Picture 66" descr="ecblank"/>
        <xdr:cNvPicPr/>
      </xdr:nvPicPr>
      <xdr:blipFill>
        <a:blip r:embed="rId4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3" name="Picture 68" descr="ecblank"/>
        <xdr:cNvPicPr/>
      </xdr:nvPicPr>
      <xdr:blipFill>
        <a:blip r:embed="rId4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4" name="Picture 72" descr="ecblank"/>
        <xdr:cNvPicPr/>
      </xdr:nvPicPr>
      <xdr:blipFill>
        <a:blip r:embed="rId4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5" name="Picture 97" descr="ecblank"/>
        <xdr:cNvPicPr/>
      </xdr:nvPicPr>
      <xdr:blipFill>
        <a:blip r:embed="rId4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6" name="Picture 99" descr="ecblank"/>
        <xdr:cNvPicPr/>
      </xdr:nvPicPr>
      <xdr:blipFill>
        <a:blip r:embed="rId4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7" name="Picture 101" descr="ecblank"/>
        <xdr:cNvPicPr/>
      </xdr:nvPicPr>
      <xdr:blipFill>
        <a:blip r:embed="rId4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8" name="Picture 103" descr="ecblank"/>
        <xdr:cNvPicPr/>
      </xdr:nvPicPr>
      <xdr:blipFill>
        <a:blip r:embed="rId4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9" name="Picture 105" descr="ecblank"/>
        <xdr:cNvPicPr/>
      </xdr:nvPicPr>
      <xdr:blipFill>
        <a:blip r:embed="rId4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0" name="Picture 2" descr="ecblank"/>
        <xdr:cNvPicPr/>
      </xdr:nvPicPr>
      <xdr:blipFill>
        <a:blip r:embed="rId4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1" name="Picture 6" descr="ecblank"/>
        <xdr:cNvPicPr/>
      </xdr:nvPicPr>
      <xdr:blipFill>
        <a:blip r:embed="rId4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2" name="Picture 10" descr="ecblank"/>
        <xdr:cNvPicPr/>
      </xdr:nvPicPr>
      <xdr:blipFill>
        <a:blip r:embed="rId4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3" name="Picture 14" descr="ecblank"/>
        <xdr:cNvPicPr/>
      </xdr:nvPicPr>
      <xdr:blipFill>
        <a:blip r:embed="rId4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4" name="Picture 18" descr="ecblank"/>
        <xdr:cNvPicPr/>
      </xdr:nvPicPr>
      <xdr:blipFill>
        <a:blip r:embed="rId4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5" name="Picture 22" descr="ecblank"/>
        <xdr:cNvPicPr/>
      </xdr:nvPicPr>
      <xdr:blipFill>
        <a:blip r:embed="rId4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6" name="Picture 26" descr="ecblank"/>
        <xdr:cNvPicPr/>
      </xdr:nvPicPr>
      <xdr:blipFill>
        <a:blip r:embed="rId4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7" name="Picture 30" descr="ecblank"/>
        <xdr:cNvPicPr/>
      </xdr:nvPicPr>
      <xdr:blipFill>
        <a:blip r:embed="rId4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8" name="Picture 34" descr="ecblank"/>
        <xdr:cNvPicPr/>
      </xdr:nvPicPr>
      <xdr:blipFill>
        <a:blip r:embed="rId4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9" name="Picture 38" descr="ecblank"/>
        <xdr:cNvPicPr/>
      </xdr:nvPicPr>
      <xdr:blipFill>
        <a:blip r:embed="rId4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0" name="Picture 43" descr="ecblank"/>
        <xdr:cNvPicPr/>
      </xdr:nvPicPr>
      <xdr:blipFill>
        <a:blip r:embed="rId4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1" name="Picture 47" descr="ecblank"/>
        <xdr:cNvPicPr/>
      </xdr:nvPicPr>
      <xdr:blipFill>
        <a:blip r:embed="rId4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2" name="Picture 51" descr="ecblank"/>
        <xdr:cNvPicPr/>
      </xdr:nvPicPr>
      <xdr:blipFill>
        <a:blip r:embed="rId4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3" name="Picture 55" descr="ecblank"/>
        <xdr:cNvPicPr/>
      </xdr:nvPicPr>
      <xdr:blipFill>
        <a:blip r:embed="rId4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4" name="Picture 59" descr="ecblank"/>
        <xdr:cNvPicPr/>
      </xdr:nvPicPr>
      <xdr:blipFill>
        <a:blip r:embed="rId4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5" name="Picture 63" descr="ecblank"/>
        <xdr:cNvPicPr/>
      </xdr:nvPicPr>
      <xdr:blipFill>
        <a:blip r:embed="rId4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6" name="Picture 64" descr="ecblank"/>
        <xdr:cNvPicPr/>
      </xdr:nvPicPr>
      <xdr:blipFill>
        <a:blip r:embed="rId4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7" name="Picture 65" descr="ecblank"/>
        <xdr:cNvPicPr/>
      </xdr:nvPicPr>
      <xdr:blipFill>
        <a:blip r:embed="rId4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8" name="Picture 66" descr="ecblank"/>
        <xdr:cNvPicPr/>
      </xdr:nvPicPr>
      <xdr:blipFill>
        <a:blip r:embed="rId4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9" name="Picture 68" descr="ecblank"/>
        <xdr:cNvPicPr/>
      </xdr:nvPicPr>
      <xdr:blipFill>
        <a:blip r:embed="rId4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0" name="Picture 72" descr="ecblank"/>
        <xdr:cNvPicPr/>
      </xdr:nvPicPr>
      <xdr:blipFill>
        <a:blip r:embed="rId4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1" name="Picture 97" descr="ecblank"/>
        <xdr:cNvPicPr/>
      </xdr:nvPicPr>
      <xdr:blipFill>
        <a:blip r:embed="rId4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2" name="Picture 99" descr="ecblank"/>
        <xdr:cNvPicPr/>
      </xdr:nvPicPr>
      <xdr:blipFill>
        <a:blip r:embed="rId4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3" name="Picture 101" descr="ecblank"/>
        <xdr:cNvPicPr/>
      </xdr:nvPicPr>
      <xdr:blipFill>
        <a:blip r:embed="rId4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4" name="Picture 103" descr="ecblank"/>
        <xdr:cNvPicPr/>
      </xdr:nvPicPr>
      <xdr:blipFill>
        <a:blip r:embed="rId4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5" name="Picture 30" descr="ecblank"/>
        <xdr:cNvPicPr/>
      </xdr:nvPicPr>
      <xdr:blipFill>
        <a:blip r:embed="rId4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6" name="Picture 34" descr="ecblank"/>
        <xdr:cNvPicPr/>
      </xdr:nvPicPr>
      <xdr:blipFill>
        <a:blip r:embed="rId4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7" name="Picture 38" descr="ecblank"/>
        <xdr:cNvPicPr/>
      </xdr:nvPicPr>
      <xdr:blipFill>
        <a:blip r:embed="rId4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8" name="Picture 43" descr="ecblank"/>
        <xdr:cNvPicPr/>
      </xdr:nvPicPr>
      <xdr:blipFill>
        <a:blip r:embed="rId4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9" name="Picture 47" descr="ecblank"/>
        <xdr:cNvPicPr/>
      </xdr:nvPicPr>
      <xdr:blipFill>
        <a:blip r:embed="rId4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0" name="Picture 51" descr="ecblank"/>
        <xdr:cNvPicPr/>
      </xdr:nvPicPr>
      <xdr:blipFill>
        <a:blip r:embed="rId4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1" name="Picture 55" descr="ecblank"/>
        <xdr:cNvPicPr/>
      </xdr:nvPicPr>
      <xdr:blipFill>
        <a:blip r:embed="rId4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2" name="Picture 59" descr="ecblank"/>
        <xdr:cNvPicPr/>
      </xdr:nvPicPr>
      <xdr:blipFill>
        <a:blip r:embed="rId4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3" name="Picture 63" descr="ecblank"/>
        <xdr:cNvPicPr/>
      </xdr:nvPicPr>
      <xdr:blipFill>
        <a:blip r:embed="rId4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4" name="Picture 64" descr="ecblank"/>
        <xdr:cNvPicPr/>
      </xdr:nvPicPr>
      <xdr:blipFill>
        <a:blip r:embed="rId4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5" name="Picture 65" descr="ecblank"/>
        <xdr:cNvPicPr/>
      </xdr:nvPicPr>
      <xdr:blipFill>
        <a:blip r:embed="rId4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6" name="Picture 66" descr="ecblank"/>
        <xdr:cNvPicPr/>
      </xdr:nvPicPr>
      <xdr:blipFill>
        <a:blip r:embed="rId4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7" name="Picture 68" descr="ecblank"/>
        <xdr:cNvPicPr/>
      </xdr:nvPicPr>
      <xdr:blipFill>
        <a:blip r:embed="rId4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8" name="Picture 72" descr="ecblank"/>
        <xdr:cNvPicPr/>
      </xdr:nvPicPr>
      <xdr:blipFill>
        <a:blip r:embed="rId4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9" name="Picture 97" descr="ecblank"/>
        <xdr:cNvPicPr/>
      </xdr:nvPicPr>
      <xdr:blipFill>
        <a:blip r:embed="rId4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0" name="Picture 99" descr="ecblank"/>
        <xdr:cNvPicPr/>
      </xdr:nvPicPr>
      <xdr:blipFill>
        <a:blip r:embed="rId4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1" name="Picture 101" descr="ecblank"/>
        <xdr:cNvPicPr/>
      </xdr:nvPicPr>
      <xdr:blipFill>
        <a:blip r:embed="rId4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2" name="Picture 103" descr="ecblank"/>
        <xdr:cNvPicPr/>
      </xdr:nvPicPr>
      <xdr:blipFill>
        <a:blip r:embed="rId4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3" name="Picture 105" descr="ecblank"/>
        <xdr:cNvPicPr/>
      </xdr:nvPicPr>
      <xdr:blipFill>
        <a:blip r:embed="rId4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4" name="Picture 2" descr="ecblank"/>
        <xdr:cNvPicPr/>
      </xdr:nvPicPr>
      <xdr:blipFill>
        <a:blip r:embed="rId4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5" name="Picture 6" descr="ecblank"/>
        <xdr:cNvPicPr/>
      </xdr:nvPicPr>
      <xdr:blipFill>
        <a:blip r:embed="rId4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6" name="Picture 10" descr="ecblank"/>
        <xdr:cNvPicPr/>
      </xdr:nvPicPr>
      <xdr:blipFill>
        <a:blip r:embed="rId4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7" name="Picture 14" descr="ecblank"/>
        <xdr:cNvPicPr/>
      </xdr:nvPicPr>
      <xdr:blipFill>
        <a:blip r:embed="rId4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8" name="Picture 18" descr="ecblank"/>
        <xdr:cNvPicPr/>
      </xdr:nvPicPr>
      <xdr:blipFill>
        <a:blip r:embed="rId4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9" name="Picture 22" descr="ecblank"/>
        <xdr:cNvPicPr/>
      </xdr:nvPicPr>
      <xdr:blipFill>
        <a:blip r:embed="rId4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0" name="Picture 26" descr="ecblank"/>
        <xdr:cNvPicPr/>
      </xdr:nvPicPr>
      <xdr:blipFill>
        <a:blip r:embed="rId4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1" name="Picture 30" descr="ecblank"/>
        <xdr:cNvPicPr/>
      </xdr:nvPicPr>
      <xdr:blipFill>
        <a:blip r:embed="rId4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2" name="Picture 34" descr="ecblank"/>
        <xdr:cNvPicPr/>
      </xdr:nvPicPr>
      <xdr:blipFill>
        <a:blip r:embed="rId4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3" name="Picture 38" descr="ecblank"/>
        <xdr:cNvPicPr/>
      </xdr:nvPicPr>
      <xdr:blipFill>
        <a:blip r:embed="rId4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4" name="Picture 43" descr="ecblank"/>
        <xdr:cNvPicPr/>
      </xdr:nvPicPr>
      <xdr:blipFill>
        <a:blip r:embed="rId4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5" name="Picture 47" descr="ecblank"/>
        <xdr:cNvPicPr/>
      </xdr:nvPicPr>
      <xdr:blipFill>
        <a:blip r:embed="rId4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6" name="Picture 51" descr="ecblank"/>
        <xdr:cNvPicPr/>
      </xdr:nvPicPr>
      <xdr:blipFill>
        <a:blip r:embed="rId4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7" name="Picture 55" descr="ecblank"/>
        <xdr:cNvPicPr/>
      </xdr:nvPicPr>
      <xdr:blipFill>
        <a:blip r:embed="rId4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8" name="Picture 59" descr="ecblank"/>
        <xdr:cNvPicPr/>
      </xdr:nvPicPr>
      <xdr:blipFill>
        <a:blip r:embed="rId4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9" name="Picture 63" descr="ecblank"/>
        <xdr:cNvPicPr/>
      </xdr:nvPicPr>
      <xdr:blipFill>
        <a:blip r:embed="rId4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0" name="Picture 64" descr="ecblank"/>
        <xdr:cNvPicPr/>
      </xdr:nvPicPr>
      <xdr:blipFill>
        <a:blip r:embed="rId4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1" name="Picture 65" descr="ecblank"/>
        <xdr:cNvPicPr/>
      </xdr:nvPicPr>
      <xdr:blipFill>
        <a:blip r:embed="rId4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2" name="Picture 66" descr="ecblank"/>
        <xdr:cNvPicPr/>
      </xdr:nvPicPr>
      <xdr:blipFill>
        <a:blip r:embed="rId4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3" name="Picture 68" descr="ecblank"/>
        <xdr:cNvPicPr/>
      </xdr:nvPicPr>
      <xdr:blipFill>
        <a:blip r:embed="rId4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4" name="Picture 72" descr="ecblank"/>
        <xdr:cNvPicPr/>
      </xdr:nvPicPr>
      <xdr:blipFill>
        <a:blip r:embed="rId4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5" name="Picture 97" descr="ecblank"/>
        <xdr:cNvPicPr/>
      </xdr:nvPicPr>
      <xdr:blipFill>
        <a:blip r:embed="rId4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6" name="Picture 99" descr="ecblank"/>
        <xdr:cNvPicPr/>
      </xdr:nvPicPr>
      <xdr:blipFill>
        <a:blip r:embed="rId4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7" name="Picture 101" descr="ecblank"/>
        <xdr:cNvPicPr/>
      </xdr:nvPicPr>
      <xdr:blipFill>
        <a:blip r:embed="rId4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8" name="Picture 103" descr="ecblank"/>
        <xdr:cNvPicPr/>
      </xdr:nvPicPr>
      <xdr:blipFill>
        <a:blip r:embed="rId4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9" name="Picture 26" descr="ecblank"/>
        <xdr:cNvPicPr/>
      </xdr:nvPicPr>
      <xdr:blipFill>
        <a:blip r:embed="rId4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0" name="Picture 30" descr="ecblank"/>
        <xdr:cNvPicPr/>
      </xdr:nvPicPr>
      <xdr:blipFill>
        <a:blip r:embed="rId4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1" name="Picture 34" descr="ecblank"/>
        <xdr:cNvPicPr/>
      </xdr:nvPicPr>
      <xdr:blipFill>
        <a:blip r:embed="rId4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2" name="Picture 38" descr="ecblank"/>
        <xdr:cNvPicPr/>
      </xdr:nvPicPr>
      <xdr:blipFill>
        <a:blip r:embed="rId4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3" name="Picture 43" descr="ecblank"/>
        <xdr:cNvPicPr/>
      </xdr:nvPicPr>
      <xdr:blipFill>
        <a:blip r:embed="rId4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4" name="Picture 47" descr="ecblank"/>
        <xdr:cNvPicPr/>
      </xdr:nvPicPr>
      <xdr:blipFill>
        <a:blip r:embed="rId4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5" name="Picture 51" descr="ecblank"/>
        <xdr:cNvPicPr/>
      </xdr:nvPicPr>
      <xdr:blipFill>
        <a:blip r:embed="rId4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6" name="Picture 55" descr="ecblank"/>
        <xdr:cNvPicPr/>
      </xdr:nvPicPr>
      <xdr:blipFill>
        <a:blip r:embed="rId4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7" name="Picture 59" descr="ecblank"/>
        <xdr:cNvPicPr/>
      </xdr:nvPicPr>
      <xdr:blipFill>
        <a:blip r:embed="rId4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8" name="Picture 63" descr="ecblank"/>
        <xdr:cNvPicPr/>
      </xdr:nvPicPr>
      <xdr:blipFill>
        <a:blip r:embed="rId4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9" name="Picture 64" descr="ecblank"/>
        <xdr:cNvPicPr/>
      </xdr:nvPicPr>
      <xdr:blipFill>
        <a:blip r:embed="rId4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0" name="Picture 65" descr="ecblank"/>
        <xdr:cNvPicPr/>
      </xdr:nvPicPr>
      <xdr:blipFill>
        <a:blip r:embed="rId4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1" name="Picture 66" descr="ecblank"/>
        <xdr:cNvPicPr/>
      </xdr:nvPicPr>
      <xdr:blipFill>
        <a:blip r:embed="rId4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2" name="Picture 68" descr="ecblank"/>
        <xdr:cNvPicPr/>
      </xdr:nvPicPr>
      <xdr:blipFill>
        <a:blip r:embed="rId4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3" name="Picture 72" descr="ecblank"/>
        <xdr:cNvPicPr/>
      </xdr:nvPicPr>
      <xdr:blipFill>
        <a:blip r:embed="rId4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4" name="Picture 97" descr="ecblank"/>
        <xdr:cNvPicPr/>
      </xdr:nvPicPr>
      <xdr:blipFill>
        <a:blip r:embed="rId4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5" name="Picture 99" descr="ecblank"/>
        <xdr:cNvPicPr/>
      </xdr:nvPicPr>
      <xdr:blipFill>
        <a:blip r:embed="rId4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6" name="Picture 101" descr="ecblank"/>
        <xdr:cNvPicPr/>
      </xdr:nvPicPr>
      <xdr:blipFill>
        <a:blip r:embed="rId4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7" name="Picture 103" descr="ecblank"/>
        <xdr:cNvPicPr/>
      </xdr:nvPicPr>
      <xdr:blipFill>
        <a:blip r:embed="rId4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8" name="Picture 105" descr="ecblank"/>
        <xdr:cNvPicPr/>
      </xdr:nvPicPr>
      <xdr:blipFill>
        <a:blip r:embed="rId4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9" name="Picture 2" descr="ecblank"/>
        <xdr:cNvPicPr/>
      </xdr:nvPicPr>
      <xdr:blipFill>
        <a:blip r:embed="rId4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0" name="Picture 6" descr="ecblank"/>
        <xdr:cNvPicPr/>
      </xdr:nvPicPr>
      <xdr:blipFill>
        <a:blip r:embed="rId4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1" name="Picture 10" descr="ecblank"/>
        <xdr:cNvPicPr/>
      </xdr:nvPicPr>
      <xdr:blipFill>
        <a:blip r:embed="rId4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2" name="Picture 14" descr="ecblank"/>
        <xdr:cNvPicPr/>
      </xdr:nvPicPr>
      <xdr:blipFill>
        <a:blip r:embed="rId4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3" name="Picture 18" descr="ecblank"/>
        <xdr:cNvPicPr/>
      </xdr:nvPicPr>
      <xdr:blipFill>
        <a:blip r:embed="rId4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4" name="Picture 22" descr="ecblank"/>
        <xdr:cNvPicPr/>
      </xdr:nvPicPr>
      <xdr:blipFill>
        <a:blip r:embed="rId4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5" name="Picture 26" descr="ecblank"/>
        <xdr:cNvPicPr/>
      </xdr:nvPicPr>
      <xdr:blipFill>
        <a:blip r:embed="rId4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6" name="Picture 30" descr="ecblank"/>
        <xdr:cNvPicPr/>
      </xdr:nvPicPr>
      <xdr:blipFill>
        <a:blip r:embed="rId4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7" name="Picture 34" descr="ecblank"/>
        <xdr:cNvPicPr/>
      </xdr:nvPicPr>
      <xdr:blipFill>
        <a:blip r:embed="rId4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8" name="Picture 38" descr="ecblank"/>
        <xdr:cNvPicPr/>
      </xdr:nvPicPr>
      <xdr:blipFill>
        <a:blip r:embed="rId4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9" name="Picture 43" descr="ecblank"/>
        <xdr:cNvPicPr/>
      </xdr:nvPicPr>
      <xdr:blipFill>
        <a:blip r:embed="rId4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0" name="Picture 47" descr="ecblank"/>
        <xdr:cNvPicPr/>
      </xdr:nvPicPr>
      <xdr:blipFill>
        <a:blip r:embed="rId4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1" name="Picture 51" descr="ecblank"/>
        <xdr:cNvPicPr/>
      </xdr:nvPicPr>
      <xdr:blipFill>
        <a:blip r:embed="rId4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2" name="Picture 55" descr="ecblank"/>
        <xdr:cNvPicPr/>
      </xdr:nvPicPr>
      <xdr:blipFill>
        <a:blip r:embed="rId4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3" name="Picture 59" descr="ecblank"/>
        <xdr:cNvPicPr/>
      </xdr:nvPicPr>
      <xdr:blipFill>
        <a:blip r:embed="rId4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4" name="Picture 63" descr="ecblank"/>
        <xdr:cNvPicPr/>
      </xdr:nvPicPr>
      <xdr:blipFill>
        <a:blip r:embed="rId4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5" name="Picture 64" descr="ecblank"/>
        <xdr:cNvPicPr/>
      </xdr:nvPicPr>
      <xdr:blipFill>
        <a:blip r:embed="rId4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6" name="Picture 65" descr="ecblank"/>
        <xdr:cNvPicPr/>
      </xdr:nvPicPr>
      <xdr:blipFill>
        <a:blip r:embed="rId4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7" name="Picture 66" descr="ecblank"/>
        <xdr:cNvPicPr/>
      </xdr:nvPicPr>
      <xdr:blipFill>
        <a:blip r:embed="rId4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8" name="Picture 68" descr="ecblank"/>
        <xdr:cNvPicPr/>
      </xdr:nvPicPr>
      <xdr:blipFill>
        <a:blip r:embed="rId4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9" name="Picture 72" descr="ecblank"/>
        <xdr:cNvPicPr/>
      </xdr:nvPicPr>
      <xdr:blipFill>
        <a:blip r:embed="rId4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0" name="Picture 97" descr="ecblank"/>
        <xdr:cNvPicPr/>
      </xdr:nvPicPr>
      <xdr:blipFill>
        <a:blip r:embed="rId4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1" name="Picture 99" descr="ecblank"/>
        <xdr:cNvPicPr/>
      </xdr:nvPicPr>
      <xdr:blipFill>
        <a:blip r:embed="rId4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2" name="Picture 101" descr="ecblank"/>
        <xdr:cNvPicPr/>
      </xdr:nvPicPr>
      <xdr:blipFill>
        <a:blip r:embed="rId4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3" name="Picture 103" descr="ecblank"/>
        <xdr:cNvPicPr/>
      </xdr:nvPicPr>
      <xdr:blipFill>
        <a:blip r:embed="rId4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4" name="Picture 30" descr="ecblank"/>
        <xdr:cNvPicPr/>
      </xdr:nvPicPr>
      <xdr:blipFill>
        <a:blip r:embed="rId4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5" name="Picture 34" descr="ecblank"/>
        <xdr:cNvPicPr/>
      </xdr:nvPicPr>
      <xdr:blipFill>
        <a:blip r:embed="rId4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6" name="Picture 38" descr="ecblank"/>
        <xdr:cNvPicPr/>
      </xdr:nvPicPr>
      <xdr:blipFill>
        <a:blip r:embed="rId4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7" name="Picture 43" descr="ecblank"/>
        <xdr:cNvPicPr/>
      </xdr:nvPicPr>
      <xdr:blipFill>
        <a:blip r:embed="rId4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8" name="Picture 47" descr="ecblank"/>
        <xdr:cNvPicPr/>
      </xdr:nvPicPr>
      <xdr:blipFill>
        <a:blip r:embed="rId4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9" name="Picture 51" descr="ecblank"/>
        <xdr:cNvPicPr/>
      </xdr:nvPicPr>
      <xdr:blipFill>
        <a:blip r:embed="rId4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0" name="Picture 55" descr="ecblank"/>
        <xdr:cNvPicPr/>
      </xdr:nvPicPr>
      <xdr:blipFill>
        <a:blip r:embed="rId4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1" name="Picture 59" descr="ecblank"/>
        <xdr:cNvPicPr/>
      </xdr:nvPicPr>
      <xdr:blipFill>
        <a:blip r:embed="rId4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2" name="Picture 63" descr="ecblank"/>
        <xdr:cNvPicPr/>
      </xdr:nvPicPr>
      <xdr:blipFill>
        <a:blip r:embed="rId4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3" name="Picture 64" descr="ecblank"/>
        <xdr:cNvPicPr/>
      </xdr:nvPicPr>
      <xdr:blipFill>
        <a:blip r:embed="rId4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4" name="Picture 65" descr="ecblank"/>
        <xdr:cNvPicPr/>
      </xdr:nvPicPr>
      <xdr:blipFill>
        <a:blip r:embed="rId4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5" name="Picture 66" descr="ecblank"/>
        <xdr:cNvPicPr/>
      </xdr:nvPicPr>
      <xdr:blipFill>
        <a:blip r:embed="rId4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6" name="Picture 68" descr="ecblank"/>
        <xdr:cNvPicPr/>
      </xdr:nvPicPr>
      <xdr:blipFill>
        <a:blip r:embed="rId4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7" name="Picture 72" descr="ecblank"/>
        <xdr:cNvPicPr/>
      </xdr:nvPicPr>
      <xdr:blipFill>
        <a:blip r:embed="rId4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8" name="Picture 97" descr="ecblank"/>
        <xdr:cNvPicPr/>
      </xdr:nvPicPr>
      <xdr:blipFill>
        <a:blip r:embed="rId4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9" name="Picture 99" descr="ecblank"/>
        <xdr:cNvPicPr/>
      </xdr:nvPicPr>
      <xdr:blipFill>
        <a:blip r:embed="rId4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0" name="Picture 101" descr="ecblank"/>
        <xdr:cNvPicPr/>
      </xdr:nvPicPr>
      <xdr:blipFill>
        <a:blip r:embed="rId4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1" name="Picture 103" descr="ecblank"/>
        <xdr:cNvPicPr/>
      </xdr:nvPicPr>
      <xdr:blipFill>
        <a:blip r:embed="rId4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2" name="Picture 105" descr="ecblank"/>
        <xdr:cNvPicPr/>
      </xdr:nvPicPr>
      <xdr:blipFill>
        <a:blip r:embed="rId4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3" name="Picture 2" descr="ecblank"/>
        <xdr:cNvPicPr/>
      </xdr:nvPicPr>
      <xdr:blipFill>
        <a:blip r:embed="rId4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4" name="Picture 6" descr="ecblank"/>
        <xdr:cNvPicPr/>
      </xdr:nvPicPr>
      <xdr:blipFill>
        <a:blip r:embed="rId4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5" name="Picture 10" descr="ecblank"/>
        <xdr:cNvPicPr/>
      </xdr:nvPicPr>
      <xdr:blipFill>
        <a:blip r:embed="rId4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6" name="Picture 14" descr="ecblank"/>
        <xdr:cNvPicPr/>
      </xdr:nvPicPr>
      <xdr:blipFill>
        <a:blip r:embed="rId4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7" name="Picture 18" descr="ecblank"/>
        <xdr:cNvPicPr/>
      </xdr:nvPicPr>
      <xdr:blipFill>
        <a:blip r:embed="rId4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8" name="Picture 22" descr="ecblank"/>
        <xdr:cNvPicPr/>
      </xdr:nvPicPr>
      <xdr:blipFill>
        <a:blip r:embed="rId4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9" name="Picture 26" descr="ecblank"/>
        <xdr:cNvPicPr/>
      </xdr:nvPicPr>
      <xdr:blipFill>
        <a:blip r:embed="rId4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0" name="Picture 30" descr="ecblank"/>
        <xdr:cNvPicPr/>
      </xdr:nvPicPr>
      <xdr:blipFill>
        <a:blip r:embed="rId4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1" name="Picture 34" descr="ecblank"/>
        <xdr:cNvPicPr/>
      </xdr:nvPicPr>
      <xdr:blipFill>
        <a:blip r:embed="rId4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2" name="Picture 38" descr="ecblank"/>
        <xdr:cNvPicPr/>
      </xdr:nvPicPr>
      <xdr:blipFill>
        <a:blip r:embed="rId4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3" name="Picture 43" descr="ecblank"/>
        <xdr:cNvPicPr/>
      </xdr:nvPicPr>
      <xdr:blipFill>
        <a:blip r:embed="rId4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4" name="Picture 47" descr="ecblank"/>
        <xdr:cNvPicPr/>
      </xdr:nvPicPr>
      <xdr:blipFill>
        <a:blip r:embed="rId4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5" name="Picture 51" descr="ecblank"/>
        <xdr:cNvPicPr/>
      </xdr:nvPicPr>
      <xdr:blipFill>
        <a:blip r:embed="rId4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6" name="Picture 55" descr="ecblank"/>
        <xdr:cNvPicPr/>
      </xdr:nvPicPr>
      <xdr:blipFill>
        <a:blip r:embed="rId4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7" name="Picture 59" descr="ecblank"/>
        <xdr:cNvPicPr/>
      </xdr:nvPicPr>
      <xdr:blipFill>
        <a:blip r:embed="rId4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8" name="Picture 63" descr="ecblank"/>
        <xdr:cNvPicPr/>
      </xdr:nvPicPr>
      <xdr:blipFill>
        <a:blip r:embed="rId4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9" name="Picture 64" descr="ecblank"/>
        <xdr:cNvPicPr/>
      </xdr:nvPicPr>
      <xdr:blipFill>
        <a:blip r:embed="rId4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0" name="Picture 65" descr="ecblank"/>
        <xdr:cNvPicPr/>
      </xdr:nvPicPr>
      <xdr:blipFill>
        <a:blip r:embed="rId4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1" name="Picture 66" descr="ecblank"/>
        <xdr:cNvPicPr/>
      </xdr:nvPicPr>
      <xdr:blipFill>
        <a:blip r:embed="rId4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2" name="Picture 68" descr="ecblank"/>
        <xdr:cNvPicPr/>
      </xdr:nvPicPr>
      <xdr:blipFill>
        <a:blip r:embed="rId4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3" name="Picture 72" descr="ecblank"/>
        <xdr:cNvPicPr/>
      </xdr:nvPicPr>
      <xdr:blipFill>
        <a:blip r:embed="rId4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4" name="Picture 97" descr="ecblank"/>
        <xdr:cNvPicPr/>
      </xdr:nvPicPr>
      <xdr:blipFill>
        <a:blip r:embed="rId4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5" name="Picture 99" descr="ecblank"/>
        <xdr:cNvPicPr/>
      </xdr:nvPicPr>
      <xdr:blipFill>
        <a:blip r:embed="rId4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6" name="Picture 101" descr="ecblank"/>
        <xdr:cNvPicPr/>
      </xdr:nvPicPr>
      <xdr:blipFill>
        <a:blip r:embed="rId4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7" name="Picture 103" descr="ecblank"/>
        <xdr:cNvPicPr/>
      </xdr:nvPicPr>
      <xdr:blipFill>
        <a:blip r:embed="rId4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8" name="Picture 26" descr="ecblank"/>
        <xdr:cNvPicPr/>
      </xdr:nvPicPr>
      <xdr:blipFill>
        <a:blip r:embed="rId4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9" name="Picture 30" descr="ecblank"/>
        <xdr:cNvPicPr/>
      </xdr:nvPicPr>
      <xdr:blipFill>
        <a:blip r:embed="rId4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0" name="Picture 34" descr="ecblank"/>
        <xdr:cNvPicPr/>
      </xdr:nvPicPr>
      <xdr:blipFill>
        <a:blip r:embed="rId4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1" name="Picture 38" descr="ecblank"/>
        <xdr:cNvPicPr/>
      </xdr:nvPicPr>
      <xdr:blipFill>
        <a:blip r:embed="rId4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2" name="Picture 43" descr="ecblank"/>
        <xdr:cNvPicPr/>
      </xdr:nvPicPr>
      <xdr:blipFill>
        <a:blip r:embed="rId4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3" name="Picture 47" descr="ecblank"/>
        <xdr:cNvPicPr/>
      </xdr:nvPicPr>
      <xdr:blipFill>
        <a:blip r:embed="rId4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4" name="Picture 51" descr="ecblank"/>
        <xdr:cNvPicPr/>
      </xdr:nvPicPr>
      <xdr:blipFill>
        <a:blip r:embed="rId4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5" name="Picture 55" descr="ecblank"/>
        <xdr:cNvPicPr/>
      </xdr:nvPicPr>
      <xdr:blipFill>
        <a:blip r:embed="rId4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6" name="Picture 59" descr="ecblank"/>
        <xdr:cNvPicPr/>
      </xdr:nvPicPr>
      <xdr:blipFill>
        <a:blip r:embed="rId4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7" name="Picture 63" descr="ecblank"/>
        <xdr:cNvPicPr/>
      </xdr:nvPicPr>
      <xdr:blipFill>
        <a:blip r:embed="rId4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8" name="Picture 64" descr="ecblank"/>
        <xdr:cNvPicPr/>
      </xdr:nvPicPr>
      <xdr:blipFill>
        <a:blip r:embed="rId4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9" name="Picture 65" descr="ecblank"/>
        <xdr:cNvPicPr/>
      </xdr:nvPicPr>
      <xdr:blipFill>
        <a:blip r:embed="rId4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0" name="Picture 66" descr="ecblank"/>
        <xdr:cNvPicPr/>
      </xdr:nvPicPr>
      <xdr:blipFill>
        <a:blip r:embed="rId4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1" name="Picture 68" descr="ecblank"/>
        <xdr:cNvPicPr/>
      </xdr:nvPicPr>
      <xdr:blipFill>
        <a:blip r:embed="rId4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2" name="Picture 72" descr="ecblank"/>
        <xdr:cNvPicPr/>
      </xdr:nvPicPr>
      <xdr:blipFill>
        <a:blip r:embed="rId4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3" name="Picture 97" descr="ecblank"/>
        <xdr:cNvPicPr/>
      </xdr:nvPicPr>
      <xdr:blipFill>
        <a:blip r:embed="rId4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4" name="Picture 99" descr="ecblank"/>
        <xdr:cNvPicPr/>
      </xdr:nvPicPr>
      <xdr:blipFill>
        <a:blip r:embed="rId4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5" name="Picture 101" descr="ecblank"/>
        <xdr:cNvPicPr/>
      </xdr:nvPicPr>
      <xdr:blipFill>
        <a:blip r:embed="rId4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6" name="Picture 103" descr="ecblank"/>
        <xdr:cNvPicPr/>
      </xdr:nvPicPr>
      <xdr:blipFill>
        <a:blip r:embed="rId4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7" name="Picture 105" descr="ecblank"/>
        <xdr:cNvPicPr/>
      </xdr:nvPicPr>
      <xdr:blipFill>
        <a:blip r:embed="rId4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8" name="Picture 2" descr="ecblank"/>
        <xdr:cNvPicPr/>
      </xdr:nvPicPr>
      <xdr:blipFill>
        <a:blip r:embed="rId4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9" name="Picture 6" descr="ecblank"/>
        <xdr:cNvPicPr/>
      </xdr:nvPicPr>
      <xdr:blipFill>
        <a:blip r:embed="rId4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0" name="Picture 10" descr="ecblank"/>
        <xdr:cNvPicPr/>
      </xdr:nvPicPr>
      <xdr:blipFill>
        <a:blip r:embed="rId4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1" name="Picture 14" descr="ecblank"/>
        <xdr:cNvPicPr/>
      </xdr:nvPicPr>
      <xdr:blipFill>
        <a:blip r:embed="rId4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2" name="Picture 18" descr="ecblank"/>
        <xdr:cNvPicPr/>
      </xdr:nvPicPr>
      <xdr:blipFill>
        <a:blip r:embed="rId4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3" name="Picture 22" descr="ecblank"/>
        <xdr:cNvPicPr/>
      </xdr:nvPicPr>
      <xdr:blipFill>
        <a:blip r:embed="rId4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4" name="Picture 26" descr="ecblank"/>
        <xdr:cNvPicPr/>
      </xdr:nvPicPr>
      <xdr:blipFill>
        <a:blip r:embed="rId4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5" name="Picture 30" descr="ecblank"/>
        <xdr:cNvPicPr/>
      </xdr:nvPicPr>
      <xdr:blipFill>
        <a:blip r:embed="rId4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6" name="Picture 34" descr="ecblank"/>
        <xdr:cNvPicPr/>
      </xdr:nvPicPr>
      <xdr:blipFill>
        <a:blip r:embed="rId4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7" name="Picture 38" descr="ecblank"/>
        <xdr:cNvPicPr/>
      </xdr:nvPicPr>
      <xdr:blipFill>
        <a:blip r:embed="rId4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8" name="Picture 43" descr="ecblank"/>
        <xdr:cNvPicPr/>
      </xdr:nvPicPr>
      <xdr:blipFill>
        <a:blip r:embed="rId4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9" name="Picture 47" descr="ecblank"/>
        <xdr:cNvPicPr/>
      </xdr:nvPicPr>
      <xdr:blipFill>
        <a:blip r:embed="rId4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0" name="Picture 51" descr="ecblank"/>
        <xdr:cNvPicPr/>
      </xdr:nvPicPr>
      <xdr:blipFill>
        <a:blip r:embed="rId4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1" name="Picture 55" descr="ecblank"/>
        <xdr:cNvPicPr/>
      </xdr:nvPicPr>
      <xdr:blipFill>
        <a:blip r:embed="rId4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2" name="Picture 59" descr="ecblank"/>
        <xdr:cNvPicPr/>
      </xdr:nvPicPr>
      <xdr:blipFill>
        <a:blip r:embed="rId4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3" name="Picture 63" descr="ecblank"/>
        <xdr:cNvPicPr/>
      </xdr:nvPicPr>
      <xdr:blipFill>
        <a:blip r:embed="rId4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4" name="Picture 64" descr="ecblank"/>
        <xdr:cNvPicPr/>
      </xdr:nvPicPr>
      <xdr:blipFill>
        <a:blip r:embed="rId4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5" name="Picture 65" descr="ecblank"/>
        <xdr:cNvPicPr/>
      </xdr:nvPicPr>
      <xdr:blipFill>
        <a:blip r:embed="rId4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6" name="Picture 66" descr="ecblank"/>
        <xdr:cNvPicPr/>
      </xdr:nvPicPr>
      <xdr:blipFill>
        <a:blip r:embed="rId4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7" name="Picture 68" descr="ecblank"/>
        <xdr:cNvPicPr/>
      </xdr:nvPicPr>
      <xdr:blipFill>
        <a:blip r:embed="rId4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8" name="Picture 72" descr="ecblank"/>
        <xdr:cNvPicPr/>
      </xdr:nvPicPr>
      <xdr:blipFill>
        <a:blip r:embed="rId4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9" name="Picture 97" descr="ecblank"/>
        <xdr:cNvPicPr/>
      </xdr:nvPicPr>
      <xdr:blipFill>
        <a:blip r:embed="rId4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0" name="Picture 99" descr="ecblank"/>
        <xdr:cNvPicPr/>
      </xdr:nvPicPr>
      <xdr:blipFill>
        <a:blip r:embed="rId4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1" name="Picture 101" descr="ecblank"/>
        <xdr:cNvPicPr/>
      </xdr:nvPicPr>
      <xdr:blipFill>
        <a:blip r:embed="rId4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2" name="Picture 103" descr="ecblank"/>
        <xdr:cNvPicPr/>
      </xdr:nvPicPr>
      <xdr:blipFill>
        <a:blip r:embed="rId4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3" name="Picture 30" descr="ecblank"/>
        <xdr:cNvPicPr/>
      </xdr:nvPicPr>
      <xdr:blipFill>
        <a:blip r:embed="rId4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4" name="Picture 34" descr="ecblank"/>
        <xdr:cNvPicPr/>
      </xdr:nvPicPr>
      <xdr:blipFill>
        <a:blip r:embed="rId4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5" name="Picture 38" descr="ecblank"/>
        <xdr:cNvPicPr/>
      </xdr:nvPicPr>
      <xdr:blipFill>
        <a:blip r:embed="rId4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6" name="Picture 43" descr="ecblank"/>
        <xdr:cNvPicPr/>
      </xdr:nvPicPr>
      <xdr:blipFill>
        <a:blip r:embed="rId4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7" name="Picture 47" descr="ecblank"/>
        <xdr:cNvPicPr/>
      </xdr:nvPicPr>
      <xdr:blipFill>
        <a:blip r:embed="rId4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8" name="Picture 51" descr="ecblank"/>
        <xdr:cNvPicPr/>
      </xdr:nvPicPr>
      <xdr:blipFill>
        <a:blip r:embed="rId4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9" name="Picture 55" descr="ecblank"/>
        <xdr:cNvPicPr/>
      </xdr:nvPicPr>
      <xdr:blipFill>
        <a:blip r:embed="rId4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0" name="Picture 59" descr="ecblank"/>
        <xdr:cNvPicPr/>
      </xdr:nvPicPr>
      <xdr:blipFill>
        <a:blip r:embed="rId4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1" name="Picture 63" descr="ecblank"/>
        <xdr:cNvPicPr/>
      </xdr:nvPicPr>
      <xdr:blipFill>
        <a:blip r:embed="rId4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2" name="Picture 64" descr="ecblank"/>
        <xdr:cNvPicPr/>
      </xdr:nvPicPr>
      <xdr:blipFill>
        <a:blip r:embed="rId4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3" name="Picture 65" descr="ecblank"/>
        <xdr:cNvPicPr/>
      </xdr:nvPicPr>
      <xdr:blipFill>
        <a:blip r:embed="rId4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4" name="Picture 66" descr="ecblank"/>
        <xdr:cNvPicPr/>
      </xdr:nvPicPr>
      <xdr:blipFill>
        <a:blip r:embed="rId4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5" name="Picture 68" descr="ecblank"/>
        <xdr:cNvPicPr/>
      </xdr:nvPicPr>
      <xdr:blipFill>
        <a:blip r:embed="rId4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6" name="Picture 72" descr="ecblank"/>
        <xdr:cNvPicPr/>
      </xdr:nvPicPr>
      <xdr:blipFill>
        <a:blip r:embed="rId4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7" name="Picture 97" descr="ecblank"/>
        <xdr:cNvPicPr/>
      </xdr:nvPicPr>
      <xdr:blipFill>
        <a:blip r:embed="rId4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8" name="Picture 99" descr="ecblank"/>
        <xdr:cNvPicPr/>
      </xdr:nvPicPr>
      <xdr:blipFill>
        <a:blip r:embed="rId4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9" name="Picture 101" descr="ecblank"/>
        <xdr:cNvPicPr/>
      </xdr:nvPicPr>
      <xdr:blipFill>
        <a:blip r:embed="rId4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0" name="Picture 103" descr="ecblank"/>
        <xdr:cNvPicPr/>
      </xdr:nvPicPr>
      <xdr:blipFill>
        <a:blip r:embed="rId4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1" name="Picture 105" descr="ecblank"/>
        <xdr:cNvPicPr/>
      </xdr:nvPicPr>
      <xdr:blipFill>
        <a:blip r:embed="rId4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2" name="Picture 2" descr="ecblank"/>
        <xdr:cNvPicPr/>
      </xdr:nvPicPr>
      <xdr:blipFill>
        <a:blip r:embed="rId4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3" name="Picture 6" descr="ecblank"/>
        <xdr:cNvPicPr/>
      </xdr:nvPicPr>
      <xdr:blipFill>
        <a:blip r:embed="rId4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4" name="Picture 10" descr="ecblank"/>
        <xdr:cNvPicPr/>
      </xdr:nvPicPr>
      <xdr:blipFill>
        <a:blip r:embed="rId4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5" name="Picture 14" descr="ecblank"/>
        <xdr:cNvPicPr/>
      </xdr:nvPicPr>
      <xdr:blipFill>
        <a:blip r:embed="rId4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6" name="Picture 18" descr="ecblank"/>
        <xdr:cNvPicPr/>
      </xdr:nvPicPr>
      <xdr:blipFill>
        <a:blip r:embed="rId4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7" name="Picture 22" descr="ecblank"/>
        <xdr:cNvPicPr/>
      </xdr:nvPicPr>
      <xdr:blipFill>
        <a:blip r:embed="rId4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8" name="Picture 26" descr="ecblank"/>
        <xdr:cNvPicPr/>
      </xdr:nvPicPr>
      <xdr:blipFill>
        <a:blip r:embed="rId4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9" name="Picture 30" descr="ecblank"/>
        <xdr:cNvPicPr/>
      </xdr:nvPicPr>
      <xdr:blipFill>
        <a:blip r:embed="rId4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0" name="Picture 34" descr="ecblank"/>
        <xdr:cNvPicPr/>
      </xdr:nvPicPr>
      <xdr:blipFill>
        <a:blip r:embed="rId4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1" name="Picture 38" descr="ecblank"/>
        <xdr:cNvPicPr/>
      </xdr:nvPicPr>
      <xdr:blipFill>
        <a:blip r:embed="rId4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2" name="Picture 43" descr="ecblank"/>
        <xdr:cNvPicPr/>
      </xdr:nvPicPr>
      <xdr:blipFill>
        <a:blip r:embed="rId4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3" name="Picture 47" descr="ecblank"/>
        <xdr:cNvPicPr/>
      </xdr:nvPicPr>
      <xdr:blipFill>
        <a:blip r:embed="rId4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4" name="Picture 51" descr="ecblank"/>
        <xdr:cNvPicPr/>
      </xdr:nvPicPr>
      <xdr:blipFill>
        <a:blip r:embed="rId4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5" name="Picture 55" descr="ecblank"/>
        <xdr:cNvPicPr/>
      </xdr:nvPicPr>
      <xdr:blipFill>
        <a:blip r:embed="rId4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6" name="Picture 59" descr="ecblank"/>
        <xdr:cNvPicPr/>
      </xdr:nvPicPr>
      <xdr:blipFill>
        <a:blip r:embed="rId4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7" name="Picture 63" descr="ecblank"/>
        <xdr:cNvPicPr/>
      </xdr:nvPicPr>
      <xdr:blipFill>
        <a:blip r:embed="rId4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8" name="Picture 64" descr="ecblank"/>
        <xdr:cNvPicPr/>
      </xdr:nvPicPr>
      <xdr:blipFill>
        <a:blip r:embed="rId4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9" name="Picture 65" descr="ecblank"/>
        <xdr:cNvPicPr/>
      </xdr:nvPicPr>
      <xdr:blipFill>
        <a:blip r:embed="rId4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0" name="Picture 66" descr="ecblank"/>
        <xdr:cNvPicPr/>
      </xdr:nvPicPr>
      <xdr:blipFill>
        <a:blip r:embed="rId4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1" name="Picture 68" descr="ecblank"/>
        <xdr:cNvPicPr/>
      </xdr:nvPicPr>
      <xdr:blipFill>
        <a:blip r:embed="rId4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2" name="Picture 72" descr="ecblank"/>
        <xdr:cNvPicPr/>
      </xdr:nvPicPr>
      <xdr:blipFill>
        <a:blip r:embed="rId4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3" name="Picture 97" descr="ecblank"/>
        <xdr:cNvPicPr/>
      </xdr:nvPicPr>
      <xdr:blipFill>
        <a:blip r:embed="rId4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4" name="Picture 99" descr="ecblank"/>
        <xdr:cNvPicPr/>
      </xdr:nvPicPr>
      <xdr:blipFill>
        <a:blip r:embed="rId4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5" name="Picture 101" descr="ecblank"/>
        <xdr:cNvPicPr/>
      </xdr:nvPicPr>
      <xdr:blipFill>
        <a:blip r:embed="rId4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6" name="Picture 103" descr="ecblank"/>
        <xdr:cNvPicPr/>
      </xdr:nvPicPr>
      <xdr:blipFill>
        <a:blip r:embed="rId4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7" name="Picture 26" descr="ecblank"/>
        <xdr:cNvPicPr/>
      </xdr:nvPicPr>
      <xdr:blipFill>
        <a:blip r:embed="rId4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8" name="Picture 30" descr="ecblank"/>
        <xdr:cNvPicPr/>
      </xdr:nvPicPr>
      <xdr:blipFill>
        <a:blip r:embed="rId4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9" name="Picture 34" descr="ecblank"/>
        <xdr:cNvPicPr/>
      </xdr:nvPicPr>
      <xdr:blipFill>
        <a:blip r:embed="rId4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0" name="Picture 38" descr="ecblank"/>
        <xdr:cNvPicPr/>
      </xdr:nvPicPr>
      <xdr:blipFill>
        <a:blip r:embed="rId4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1" name="Picture 43" descr="ecblank"/>
        <xdr:cNvPicPr/>
      </xdr:nvPicPr>
      <xdr:blipFill>
        <a:blip r:embed="rId4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2" name="Picture 47" descr="ecblank"/>
        <xdr:cNvPicPr/>
      </xdr:nvPicPr>
      <xdr:blipFill>
        <a:blip r:embed="rId4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3" name="Picture 51" descr="ecblank"/>
        <xdr:cNvPicPr/>
      </xdr:nvPicPr>
      <xdr:blipFill>
        <a:blip r:embed="rId4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4" name="Picture 55" descr="ecblank"/>
        <xdr:cNvPicPr/>
      </xdr:nvPicPr>
      <xdr:blipFill>
        <a:blip r:embed="rId4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5" name="Picture 59" descr="ecblank"/>
        <xdr:cNvPicPr/>
      </xdr:nvPicPr>
      <xdr:blipFill>
        <a:blip r:embed="rId4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6" name="Picture 63" descr="ecblank"/>
        <xdr:cNvPicPr/>
      </xdr:nvPicPr>
      <xdr:blipFill>
        <a:blip r:embed="rId4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7" name="Picture 64" descr="ecblank"/>
        <xdr:cNvPicPr/>
      </xdr:nvPicPr>
      <xdr:blipFill>
        <a:blip r:embed="rId4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8" name="Picture 65" descr="ecblank"/>
        <xdr:cNvPicPr/>
      </xdr:nvPicPr>
      <xdr:blipFill>
        <a:blip r:embed="rId4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9" name="Picture 66" descr="ecblank"/>
        <xdr:cNvPicPr/>
      </xdr:nvPicPr>
      <xdr:blipFill>
        <a:blip r:embed="rId4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0" name="Picture 68" descr="ecblank"/>
        <xdr:cNvPicPr/>
      </xdr:nvPicPr>
      <xdr:blipFill>
        <a:blip r:embed="rId4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1" name="Picture 72" descr="ecblank"/>
        <xdr:cNvPicPr/>
      </xdr:nvPicPr>
      <xdr:blipFill>
        <a:blip r:embed="rId4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2" name="Picture 97" descr="ecblank"/>
        <xdr:cNvPicPr/>
      </xdr:nvPicPr>
      <xdr:blipFill>
        <a:blip r:embed="rId4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3" name="Picture 99" descr="ecblank"/>
        <xdr:cNvPicPr/>
      </xdr:nvPicPr>
      <xdr:blipFill>
        <a:blip r:embed="rId4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4" name="Picture 101" descr="ecblank"/>
        <xdr:cNvPicPr/>
      </xdr:nvPicPr>
      <xdr:blipFill>
        <a:blip r:embed="rId4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5" name="Picture 103" descr="ecblank"/>
        <xdr:cNvPicPr/>
      </xdr:nvPicPr>
      <xdr:blipFill>
        <a:blip r:embed="rId4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6" name="Picture 105" descr="ecblank"/>
        <xdr:cNvPicPr/>
      </xdr:nvPicPr>
      <xdr:blipFill>
        <a:blip r:embed="rId4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7" name="Picture 2" descr="ecblank"/>
        <xdr:cNvPicPr/>
      </xdr:nvPicPr>
      <xdr:blipFill>
        <a:blip r:embed="rId4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8" name="Picture 6" descr="ecblank"/>
        <xdr:cNvPicPr/>
      </xdr:nvPicPr>
      <xdr:blipFill>
        <a:blip r:embed="rId4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9" name="Picture 10" descr="ecblank"/>
        <xdr:cNvPicPr/>
      </xdr:nvPicPr>
      <xdr:blipFill>
        <a:blip r:embed="rId4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0" name="Picture 14" descr="ecblank"/>
        <xdr:cNvPicPr/>
      </xdr:nvPicPr>
      <xdr:blipFill>
        <a:blip r:embed="rId4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1" name="Picture 18" descr="ecblank"/>
        <xdr:cNvPicPr/>
      </xdr:nvPicPr>
      <xdr:blipFill>
        <a:blip r:embed="rId4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2" name="Picture 22" descr="ecblank"/>
        <xdr:cNvPicPr/>
      </xdr:nvPicPr>
      <xdr:blipFill>
        <a:blip r:embed="rId4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3" name="Picture 26" descr="ecblank"/>
        <xdr:cNvPicPr/>
      </xdr:nvPicPr>
      <xdr:blipFill>
        <a:blip r:embed="rId4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4" name="Picture 30" descr="ecblank"/>
        <xdr:cNvPicPr/>
      </xdr:nvPicPr>
      <xdr:blipFill>
        <a:blip r:embed="rId4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5" name="Picture 34" descr="ecblank"/>
        <xdr:cNvPicPr/>
      </xdr:nvPicPr>
      <xdr:blipFill>
        <a:blip r:embed="rId4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6" name="Picture 38" descr="ecblank"/>
        <xdr:cNvPicPr/>
      </xdr:nvPicPr>
      <xdr:blipFill>
        <a:blip r:embed="rId4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7" name="Picture 43" descr="ecblank"/>
        <xdr:cNvPicPr/>
      </xdr:nvPicPr>
      <xdr:blipFill>
        <a:blip r:embed="rId4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8" name="Picture 47" descr="ecblank"/>
        <xdr:cNvPicPr/>
      </xdr:nvPicPr>
      <xdr:blipFill>
        <a:blip r:embed="rId4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9" name="Picture 51" descr="ecblank"/>
        <xdr:cNvPicPr/>
      </xdr:nvPicPr>
      <xdr:blipFill>
        <a:blip r:embed="rId4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0" name="Picture 55" descr="ecblank"/>
        <xdr:cNvPicPr/>
      </xdr:nvPicPr>
      <xdr:blipFill>
        <a:blip r:embed="rId4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1" name="Picture 59" descr="ecblank"/>
        <xdr:cNvPicPr/>
      </xdr:nvPicPr>
      <xdr:blipFill>
        <a:blip r:embed="rId4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2" name="Picture 63" descr="ecblank"/>
        <xdr:cNvPicPr/>
      </xdr:nvPicPr>
      <xdr:blipFill>
        <a:blip r:embed="rId4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3" name="Picture 64" descr="ecblank"/>
        <xdr:cNvPicPr/>
      </xdr:nvPicPr>
      <xdr:blipFill>
        <a:blip r:embed="rId4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4" name="Picture 65" descr="ecblank"/>
        <xdr:cNvPicPr/>
      </xdr:nvPicPr>
      <xdr:blipFill>
        <a:blip r:embed="rId4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5" name="Picture 66" descr="ecblank"/>
        <xdr:cNvPicPr/>
      </xdr:nvPicPr>
      <xdr:blipFill>
        <a:blip r:embed="rId4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6" name="Picture 68" descr="ecblank"/>
        <xdr:cNvPicPr/>
      </xdr:nvPicPr>
      <xdr:blipFill>
        <a:blip r:embed="rId4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7" name="Picture 72" descr="ecblank"/>
        <xdr:cNvPicPr/>
      </xdr:nvPicPr>
      <xdr:blipFill>
        <a:blip r:embed="rId4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8" name="Picture 97" descr="ecblank"/>
        <xdr:cNvPicPr/>
      </xdr:nvPicPr>
      <xdr:blipFill>
        <a:blip r:embed="rId4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9" name="Picture 99" descr="ecblank"/>
        <xdr:cNvPicPr/>
      </xdr:nvPicPr>
      <xdr:blipFill>
        <a:blip r:embed="rId4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0" name="Picture 101" descr="ecblank"/>
        <xdr:cNvPicPr/>
      </xdr:nvPicPr>
      <xdr:blipFill>
        <a:blip r:embed="rId4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1" name="Picture 103" descr="ecblank"/>
        <xdr:cNvPicPr/>
      </xdr:nvPicPr>
      <xdr:blipFill>
        <a:blip r:embed="rId4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2" name="Picture 30" descr="ecblank"/>
        <xdr:cNvPicPr/>
      </xdr:nvPicPr>
      <xdr:blipFill>
        <a:blip r:embed="rId4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3" name="Picture 34" descr="ecblank"/>
        <xdr:cNvPicPr/>
      </xdr:nvPicPr>
      <xdr:blipFill>
        <a:blip r:embed="rId4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4" name="Picture 38" descr="ecblank"/>
        <xdr:cNvPicPr/>
      </xdr:nvPicPr>
      <xdr:blipFill>
        <a:blip r:embed="rId4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5" name="Picture 43" descr="ecblank"/>
        <xdr:cNvPicPr/>
      </xdr:nvPicPr>
      <xdr:blipFill>
        <a:blip r:embed="rId4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6" name="Picture 47" descr="ecblank"/>
        <xdr:cNvPicPr/>
      </xdr:nvPicPr>
      <xdr:blipFill>
        <a:blip r:embed="rId4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7" name="Picture 51" descr="ecblank"/>
        <xdr:cNvPicPr/>
      </xdr:nvPicPr>
      <xdr:blipFill>
        <a:blip r:embed="rId4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8" name="Picture 55" descr="ecblank"/>
        <xdr:cNvPicPr/>
      </xdr:nvPicPr>
      <xdr:blipFill>
        <a:blip r:embed="rId4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9" name="Picture 59" descr="ecblank"/>
        <xdr:cNvPicPr/>
      </xdr:nvPicPr>
      <xdr:blipFill>
        <a:blip r:embed="rId4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0" name="Picture 63" descr="ecblank"/>
        <xdr:cNvPicPr/>
      </xdr:nvPicPr>
      <xdr:blipFill>
        <a:blip r:embed="rId4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1" name="Picture 64" descr="ecblank"/>
        <xdr:cNvPicPr/>
      </xdr:nvPicPr>
      <xdr:blipFill>
        <a:blip r:embed="rId4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2" name="Picture 65" descr="ecblank"/>
        <xdr:cNvPicPr/>
      </xdr:nvPicPr>
      <xdr:blipFill>
        <a:blip r:embed="rId4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3" name="Picture 66" descr="ecblank"/>
        <xdr:cNvPicPr/>
      </xdr:nvPicPr>
      <xdr:blipFill>
        <a:blip r:embed="rId4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4" name="Picture 68" descr="ecblank"/>
        <xdr:cNvPicPr/>
      </xdr:nvPicPr>
      <xdr:blipFill>
        <a:blip r:embed="rId4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5" name="Picture 72" descr="ecblank"/>
        <xdr:cNvPicPr/>
      </xdr:nvPicPr>
      <xdr:blipFill>
        <a:blip r:embed="rId4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6" name="Picture 97" descr="ecblank"/>
        <xdr:cNvPicPr/>
      </xdr:nvPicPr>
      <xdr:blipFill>
        <a:blip r:embed="rId4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7" name="Picture 99" descr="ecblank"/>
        <xdr:cNvPicPr/>
      </xdr:nvPicPr>
      <xdr:blipFill>
        <a:blip r:embed="rId4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8" name="Picture 101" descr="ecblank"/>
        <xdr:cNvPicPr/>
      </xdr:nvPicPr>
      <xdr:blipFill>
        <a:blip r:embed="rId4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9" name="Picture 103" descr="ecblank"/>
        <xdr:cNvPicPr/>
      </xdr:nvPicPr>
      <xdr:blipFill>
        <a:blip r:embed="rId4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0" name="Picture 105" descr="ecblank"/>
        <xdr:cNvPicPr/>
      </xdr:nvPicPr>
      <xdr:blipFill>
        <a:blip r:embed="rId4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1" name="Picture 2" descr="ecblank"/>
        <xdr:cNvPicPr/>
      </xdr:nvPicPr>
      <xdr:blipFill>
        <a:blip r:embed="rId4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2" name="Picture 6" descr="ecblank"/>
        <xdr:cNvPicPr/>
      </xdr:nvPicPr>
      <xdr:blipFill>
        <a:blip r:embed="rId4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3" name="Picture 10" descr="ecblank"/>
        <xdr:cNvPicPr/>
      </xdr:nvPicPr>
      <xdr:blipFill>
        <a:blip r:embed="rId4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4" name="Picture 14" descr="ecblank"/>
        <xdr:cNvPicPr/>
      </xdr:nvPicPr>
      <xdr:blipFill>
        <a:blip r:embed="rId4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5" name="Picture 18" descr="ecblank"/>
        <xdr:cNvPicPr/>
      </xdr:nvPicPr>
      <xdr:blipFill>
        <a:blip r:embed="rId4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6" name="Picture 22" descr="ecblank"/>
        <xdr:cNvPicPr/>
      </xdr:nvPicPr>
      <xdr:blipFill>
        <a:blip r:embed="rId4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7" name="Picture 26" descr="ecblank"/>
        <xdr:cNvPicPr/>
      </xdr:nvPicPr>
      <xdr:blipFill>
        <a:blip r:embed="rId4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8" name="Picture 30" descr="ecblank"/>
        <xdr:cNvPicPr/>
      </xdr:nvPicPr>
      <xdr:blipFill>
        <a:blip r:embed="rId4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9" name="Picture 34" descr="ecblank"/>
        <xdr:cNvPicPr/>
      </xdr:nvPicPr>
      <xdr:blipFill>
        <a:blip r:embed="rId4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0" name="Picture 38" descr="ecblank"/>
        <xdr:cNvPicPr/>
      </xdr:nvPicPr>
      <xdr:blipFill>
        <a:blip r:embed="rId4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1" name="Picture 43" descr="ecblank"/>
        <xdr:cNvPicPr/>
      </xdr:nvPicPr>
      <xdr:blipFill>
        <a:blip r:embed="rId4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2" name="Picture 47" descr="ecblank"/>
        <xdr:cNvPicPr/>
      </xdr:nvPicPr>
      <xdr:blipFill>
        <a:blip r:embed="rId4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3" name="Picture 51" descr="ecblank"/>
        <xdr:cNvPicPr/>
      </xdr:nvPicPr>
      <xdr:blipFill>
        <a:blip r:embed="rId4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4" name="Picture 55" descr="ecblank"/>
        <xdr:cNvPicPr/>
      </xdr:nvPicPr>
      <xdr:blipFill>
        <a:blip r:embed="rId4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5" name="Picture 59" descr="ecblank"/>
        <xdr:cNvPicPr/>
      </xdr:nvPicPr>
      <xdr:blipFill>
        <a:blip r:embed="rId4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6" name="Picture 63" descr="ecblank"/>
        <xdr:cNvPicPr/>
      </xdr:nvPicPr>
      <xdr:blipFill>
        <a:blip r:embed="rId4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7" name="Picture 64" descr="ecblank"/>
        <xdr:cNvPicPr/>
      </xdr:nvPicPr>
      <xdr:blipFill>
        <a:blip r:embed="rId4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8" name="Picture 65" descr="ecblank"/>
        <xdr:cNvPicPr/>
      </xdr:nvPicPr>
      <xdr:blipFill>
        <a:blip r:embed="rId4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9" name="Picture 66" descr="ecblank"/>
        <xdr:cNvPicPr/>
      </xdr:nvPicPr>
      <xdr:blipFill>
        <a:blip r:embed="rId4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0" name="Picture 68" descr="ecblank"/>
        <xdr:cNvPicPr/>
      </xdr:nvPicPr>
      <xdr:blipFill>
        <a:blip r:embed="rId4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1" name="Picture 72" descr="ecblank"/>
        <xdr:cNvPicPr/>
      </xdr:nvPicPr>
      <xdr:blipFill>
        <a:blip r:embed="rId4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2" name="Picture 97" descr="ecblank"/>
        <xdr:cNvPicPr/>
      </xdr:nvPicPr>
      <xdr:blipFill>
        <a:blip r:embed="rId4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3" name="Picture 99" descr="ecblank"/>
        <xdr:cNvPicPr/>
      </xdr:nvPicPr>
      <xdr:blipFill>
        <a:blip r:embed="rId4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4" name="Picture 101" descr="ecblank"/>
        <xdr:cNvPicPr/>
      </xdr:nvPicPr>
      <xdr:blipFill>
        <a:blip r:embed="rId4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5" name="Picture 103" descr="ecblank"/>
        <xdr:cNvPicPr/>
      </xdr:nvPicPr>
      <xdr:blipFill>
        <a:blip r:embed="rId4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6" name="Picture 26" descr="ecblank"/>
        <xdr:cNvPicPr/>
      </xdr:nvPicPr>
      <xdr:blipFill>
        <a:blip r:embed="rId4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7" name="Picture 30" descr="ecblank"/>
        <xdr:cNvPicPr/>
      </xdr:nvPicPr>
      <xdr:blipFill>
        <a:blip r:embed="rId4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8" name="Picture 34" descr="ecblank"/>
        <xdr:cNvPicPr/>
      </xdr:nvPicPr>
      <xdr:blipFill>
        <a:blip r:embed="rId4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9" name="Picture 38" descr="ecblank"/>
        <xdr:cNvPicPr/>
      </xdr:nvPicPr>
      <xdr:blipFill>
        <a:blip r:embed="rId4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0" name="Picture 43" descr="ecblank"/>
        <xdr:cNvPicPr/>
      </xdr:nvPicPr>
      <xdr:blipFill>
        <a:blip r:embed="rId4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1" name="Picture 47" descr="ecblank"/>
        <xdr:cNvPicPr/>
      </xdr:nvPicPr>
      <xdr:blipFill>
        <a:blip r:embed="rId4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2" name="Picture 51" descr="ecblank"/>
        <xdr:cNvPicPr/>
      </xdr:nvPicPr>
      <xdr:blipFill>
        <a:blip r:embed="rId4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3" name="Picture 55" descr="ecblank"/>
        <xdr:cNvPicPr/>
      </xdr:nvPicPr>
      <xdr:blipFill>
        <a:blip r:embed="rId4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4" name="Picture 59" descr="ecblank"/>
        <xdr:cNvPicPr/>
      </xdr:nvPicPr>
      <xdr:blipFill>
        <a:blip r:embed="rId4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5" name="Picture 63" descr="ecblank"/>
        <xdr:cNvPicPr/>
      </xdr:nvPicPr>
      <xdr:blipFill>
        <a:blip r:embed="rId4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6" name="Picture 64" descr="ecblank"/>
        <xdr:cNvPicPr/>
      </xdr:nvPicPr>
      <xdr:blipFill>
        <a:blip r:embed="rId4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7" name="Picture 65" descr="ecblank"/>
        <xdr:cNvPicPr/>
      </xdr:nvPicPr>
      <xdr:blipFill>
        <a:blip r:embed="rId4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8" name="Picture 66" descr="ecblank"/>
        <xdr:cNvPicPr/>
      </xdr:nvPicPr>
      <xdr:blipFill>
        <a:blip r:embed="rId4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9" name="Picture 68" descr="ecblank"/>
        <xdr:cNvPicPr/>
      </xdr:nvPicPr>
      <xdr:blipFill>
        <a:blip r:embed="rId4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0" name="Picture 72" descr="ecblank"/>
        <xdr:cNvPicPr/>
      </xdr:nvPicPr>
      <xdr:blipFill>
        <a:blip r:embed="rId4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1" name="Picture 97" descr="ecblank"/>
        <xdr:cNvPicPr/>
      </xdr:nvPicPr>
      <xdr:blipFill>
        <a:blip r:embed="rId4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2" name="Picture 99" descr="ecblank"/>
        <xdr:cNvPicPr/>
      </xdr:nvPicPr>
      <xdr:blipFill>
        <a:blip r:embed="rId4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3" name="Picture 101" descr="ecblank"/>
        <xdr:cNvPicPr/>
      </xdr:nvPicPr>
      <xdr:blipFill>
        <a:blip r:embed="rId4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4" name="Picture 103" descr="ecblank"/>
        <xdr:cNvPicPr/>
      </xdr:nvPicPr>
      <xdr:blipFill>
        <a:blip r:embed="rId4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5" name="Picture 105" descr="ecblank"/>
        <xdr:cNvPicPr/>
      </xdr:nvPicPr>
      <xdr:blipFill>
        <a:blip r:embed="rId4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6" name="Picture 2" descr="ecblank"/>
        <xdr:cNvPicPr/>
      </xdr:nvPicPr>
      <xdr:blipFill>
        <a:blip r:embed="rId4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7" name="Picture 6" descr="ecblank"/>
        <xdr:cNvPicPr/>
      </xdr:nvPicPr>
      <xdr:blipFill>
        <a:blip r:embed="rId4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8" name="Picture 10" descr="ecblank"/>
        <xdr:cNvPicPr/>
      </xdr:nvPicPr>
      <xdr:blipFill>
        <a:blip r:embed="rId4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9" name="Picture 14" descr="ecblank"/>
        <xdr:cNvPicPr/>
      </xdr:nvPicPr>
      <xdr:blipFill>
        <a:blip r:embed="rId4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0" name="Picture 18" descr="ecblank"/>
        <xdr:cNvPicPr/>
      </xdr:nvPicPr>
      <xdr:blipFill>
        <a:blip r:embed="rId4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1" name="Picture 22" descr="ecblank"/>
        <xdr:cNvPicPr/>
      </xdr:nvPicPr>
      <xdr:blipFill>
        <a:blip r:embed="rId4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2" name="Picture 26" descr="ecblank"/>
        <xdr:cNvPicPr/>
      </xdr:nvPicPr>
      <xdr:blipFill>
        <a:blip r:embed="rId4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3" name="Picture 30" descr="ecblank"/>
        <xdr:cNvPicPr/>
      </xdr:nvPicPr>
      <xdr:blipFill>
        <a:blip r:embed="rId4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4" name="Picture 34" descr="ecblank"/>
        <xdr:cNvPicPr/>
      </xdr:nvPicPr>
      <xdr:blipFill>
        <a:blip r:embed="rId4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5" name="Picture 38" descr="ecblank"/>
        <xdr:cNvPicPr/>
      </xdr:nvPicPr>
      <xdr:blipFill>
        <a:blip r:embed="rId4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6" name="Picture 43" descr="ecblank"/>
        <xdr:cNvPicPr/>
      </xdr:nvPicPr>
      <xdr:blipFill>
        <a:blip r:embed="rId4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7" name="Picture 47" descr="ecblank"/>
        <xdr:cNvPicPr/>
      </xdr:nvPicPr>
      <xdr:blipFill>
        <a:blip r:embed="rId4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8" name="Picture 51" descr="ecblank"/>
        <xdr:cNvPicPr/>
      </xdr:nvPicPr>
      <xdr:blipFill>
        <a:blip r:embed="rId4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9" name="Picture 55" descr="ecblank"/>
        <xdr:cNvPicPr/>
      </xdr:nvPicPr>
      <xdr:blipFill>
        <a:blip r:embed="rId4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0" name="Picture 59" descr="ecblank"/>
        <xdr:cNvPicPr/>
      </xdr:nvPicPr>
      <xdr:blipFill>
        <a:blip r:embed="rId4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1" name="Picture 63" descr="ecblank"/>
        <xdr:cNvPicPr/>
      </xdr:nvPicPr>
      <xdr:blipFill>
        <a:blip r:embed="rId4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2" name="Picture 64" descr="ecblank"/>
        <xdr:cNvPicPr/>
      </xdr:nvPicPr>
      <xdr:blipFill>
        <a:blip r:embed="rId4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3" name="Picture 65" descr="ecblank"/>
        <xdr:cNvPicPr/>
      </xdr:nvPicPr>
      <xdr:blipFill>
        <a:blip r:embed="rId4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4" name="Picture 66" descr="ecblank"/>
        <xdr:cNvPicPr/>
      </xdr:nvPicPr>
      <xdr:blipFill>
        <a:blip r:embed="rId4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5" name="Picture 68" descr="ecblank"/>
        <xdr:cNvPicPr/>
      </xdr:nvPicPr>
      <xdr:blipFill>
        <a:blip r:embed="rId4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6" name="Picture 72" descr="ecblank"/>
        <xdr:cNvPicPr/>
      </xdr:nvPicPr>
      <xdr:blipFill>
        <a:blip r:embed="rId4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7" name="Picture 97" descr="ecblank"/>
        <xdr:cNvPicPr/>
      </xdr:nvPicPr>
      <xdr:blipFill>
        <a:blip r:embed="rId4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8" name="Picture 99" descr="ecblank"/>
        <xdr:cNvPicPr/>
      </xdr:nvPicPr>
      <xdr:blipFill>
        <a:blip r:embed="rId4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9" name="Picture 101" descr="ecblank"/>
        <xdr:cNvPicPr/>
      </xdr:nvPicPr>
      <xdr:blipFill>
        <a:blip r:embed="rId4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0" name="Picture 103" descr="ecblank"/>
        <xdr:cNvPicPr/>
      </xdr:nvPicPr>
      <xdr:blipFill>
        <a:blip r:embed="rId4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1" name="Picture 30" descr="ecblank"/>
        <xdr:cNvPicPr/>
      </xdr:nvPicPr>
      <xdr:blipFill>
        <a:blip r:embed="rId4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2" name="Picture 34" descr="ecblank"/>
        <xdr:cNvPicPr/>
      </xdr:nvPicPr>
      <xdr:blipFill>
        <a:blip r:embed="rId4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3" name="Picture 38" descr="ecblank"/>
        <xdr:cNvPicPr/>
      </xdr:nvPicPr>
      <xdr:blipFill>
        <a:blip r:embed="rId4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4" name="Picture 43" descr="ecblank"/>
        <xdr:cNvPicPr/>
      </xdr:nvPicPr>
      <xdr:blipFill>
        <a:blip r:embed="rId4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5" name="Picture 47" descr="ecblank"/>
        <xdr:cNvPicPr/>
      </xdr:nvPicPr>
      <xdr:blipFill>
        <a:blip r:embed="rId4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6" name="Picture 51" descr="ecblank"/>
        <xdr:cNvPicPr/>
      </xdr:nvPicPr>
      <xdr:blipFill>
        <a:blip r:embed="rId4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7" name="Picture 55" descr="ecblank"/>
        <xdr:cNvPicPr/>
      </xdr:nvPicPr>
      <xdr:blipFill>
        <a:blip r:embed="rId4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8" name="Picture 59" descr="ecblank"/>
        <xdr:cNvPicPr/>
      </xdr:nvPicPr>
      <xdr:blipFill>
        <a:blip r:embed="rId4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9" name="Picture 63" descr="ecblank"/>
        <xdr:cNvPicPr/>
      </xdr:nvPicPr>
      <xdr:blipFill>
        <a:blip r:embed="rId4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0" name="Picture 64" descr="ecblank"/>
        <xdr:cNvPicPr/>
      </xdr:nvPicPr>
      <xdr:blipFill>
        <a:blip r:embed="rId4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1" name="Picture 65" descr="ecblank"/>
        <xdr:cNvPicPr/>
      </xdr:nvPicPr>
      <xdr:blipFill>
        <a:blip r:embed="rId4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2" name="Picture 66" descr="ecblank"/>
        <xdr:cNvPicPr/>
      </xdr:nvPicPr>
      <xdr:blipFill>
        <a:blip r:embed="rId4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3" name="Picture 68" descr="ecblank"/>
        <xdr:cNvPicPr/>
      </xdr:nvPicPr>
      <xdr:blipFill>
        <a:blip r:embed="rId4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4" name="Picture 72" descr="ecblank"/>
        <xdr:cNvPicPr/>
      </xdr:nvPicPr>
      <xdr:blipFill>
        <a:blip r:embed="rId4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5" name="Picture 97" descr="ecblank"/>
        <xdr:cNvPicPr/>
      </xdr:nvPicPr>
      <xdr:blipFill>
        <a:blip r:embed="rId4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6" name="Picture 99" descr="ecblank"/>
        <xdr:cNvPicPr/>
      </xdr:nvPicPr>
      <xdr:blipFill>
        <a:blip r:embed="rId4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7" name="Picture 101" descr="ecblank"/>
        <xdr:cNvPicPr/>
      </xdr:nvPicPr>
      <xdr:blipFill>
        <a:blip r:embed="rId4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8" name="Picture 103" descr="ecblank"/>
        <xdr:cNvPicPr/>
      </xdr:nvPicPr>
      <xdr:blipFill>
        <a:blip r:embed="rId4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9" name="Picture 105" descr="ecblank"/>
        <xdr:cNvPicPr/>
      </xdr:nvPicPr>
      <xdr:blipFill>
        <a:blip r:embed="rId4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0" name="Picture 2" descr="ecblank"/>
        <xdr:cNvPicPr/>
      </xdr:nvPicPr>
      <xdr:blipFill>
        <a:blip r:embed="rId4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1" name="Picture 6" descr="ecblank"/>
        <xdr:cNvPicPr/>
      </xdr:nvPicPr>
      <xdr:blipFill>
        <a:blip r:embed="rId4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2" name="Picture 10" descr="ecblank"/>
        <xdr:cNvPicPr/>
      </xdr:nvPicPr>
      <xdr:blipFill>
        <a:blip r:embed="rId4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3" name="Picture 14" descr="ecblank"/>
        <xdr:cNvPicPr/>
      </xdr:nvPicPr>
      <xdr:blipFill>
        <a:blip r:embed="rId4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4" name="Picture 18" descr="ecblank"/>
        <xdr:cNvPicPr/>
      </xdr:nvPicPr>
      <xdr:blipFill>
        <a:blip r:embed="rId4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5" name="Picture 22" descr="ecblank"/>
        <xdr:cNvPicPr/>
      </xdr:nvPicPr>
      <xdr:blipFill>
        <a:blip r:embed="rId4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6" name="Picture 26" descr="ecblank"/>
        <xdr:cNvPicPr/>
      </xdr:nvPicPr>
      <xdr:blipFill>
        <a:blip r:embed="rId4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7" name="Picture 30" descr="ecblank"/>
        <xdr:cNvPicPr/>
      </xdr:nvPicPr>
      <xdr:blipFill>
        <a:blip r:embed="rId4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8" name="Picture 34" descr="ecblank"/>
        <xdr:cNvPicPr/>
      </xdr:nvPicPr>
      <xdr:blipFill>
        <a:blip r:embed="rId4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9" name="Picture 38" descr="ecblank"/>
        <xdr:cNvPicPr/>
      </xdr:nvPicPr>
      <xdr:blipFill>
        <a:blip r:embed="rId4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0" name="Picture 43" descr="ecblank"/>
        <xdr:cNvPicPr/>
      </xdr:nvPicPr>
      <xdr:blipFill>
        <a:blip r:embed="rId4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1" name="Picture 47" descr="ecblank"/>
        <xdr:cNvPicPr/>
      </xdr:nvPicPr>
      <xdr:blipFill>
        <a:blip r:embed="rId4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2" name="Picture 51" descr="ecblank"/>
        <xdr:cNvPicPr/>
      </xdr:nvPicPr>
      <xdr:blipFill>
        <a:blip r:embed="rId4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3" name="Picture 55" descr="ecblank"/>
        <xdr:cNvPicPr/>
      </xdr:nvPicPr>
      <xdr:blipFill>
        <a:blip r:embed="rId4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4" name="Picture 59" descr="ecblank"/>
        <xdr:cNvPicPr/>
      </xdr:nvPicPr>
      <xdr:blipFill>
        <a:blip r:embed="rId4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5" name="Picture 63" descr="ecblank"/>
        <xdr:cNvPicPr/>
      </xdr:nvPicPr>
      <xdr:blipFill>
        <a:blip r:embed="rId4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6" name="Picture 64" descr="ecblank"/>
        <xdr:cNvPicPr/>
      </xdr:nvPicPr>
      <xdr:blipFill>
        <a:blip r:embed="rId4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7" name="Picture 65" descr="ecblank"/>
        <xdr:cNvPicPr/>
      </xdr:nvPicPr>
      <xdr:blipFill>
        <a:blip r:embed="rId4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8" name="Picture 66" descr="ecblank"/>
        <xdr:cNvPicPr/>
      </xdr:nvPicPr>
      <xdr:blipFill>
        <a:blip r:embed="rId4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9" name="Picture 68" descr="ecblank"/>
        <xdr:cNvPicPr/>
      </xdr:nvPicPr>
      <xdr:blipFill>
        <a:blip r:embed="rId4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0" name="Picture 72" descr="ecblank"/>
        <xdr:cNvPicPr/>
      </xdr:nvPicPr>
      <xdr:blipFill>
        <a:blip r:embed="rId4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1" name="Picture 97" descr="ecblank"/>
        <xdr:cNvPicPr/>
      </xdr:nvPicPr>
      <xdr:blipFill>
        <a:blip r:embed="rId4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2" name="Picture 99" descr="ecblank"/>
        <xdr:cNvPicPr/>
      </xdr:nvPicPr>
      <xdr:blipFill>
        <a:blip r:embed="rId4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3" name="Picture 101" descr="ecblank"/>
        <xdr:cNvPicPr/>
      </xdr:nvPicPr>
      <xdr:blipFill>
        <a:blip r:embed="rId4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4" name="Picture 103" descr="ecblank"/>
        <xdr:cNvPicPr/>
      </xdr:nvPicPr>
      <xdr:blipFill>
        <a:blip r:embed="rId4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5" name="Picture 26" descr="ecblank"/>
        <xdr:cNvPicPr/>
      </xdr:nvPicPr>
      <xdr:blipFill>
        <a:blip r:embed="rId4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6" name="Picture 30" descr="ecblank"/>
        <xdr:cNvPicPr/>
      </xdr:nvPicPr>
      <xdr:blipFill>
        <a:blip r:embed="rId4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7" name="Picture 34" descr="ecblank"/>
        <xdr:cNvPicPr/>
      </xdr:nvPicPr>
      <xdr:blipFill>
        <a:blip r:embed="rId4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8" name="Picture 38" descr="ecblank"/>
        <xdr:cNvPicPr/>
      </xdr:nvPicPr>
      <xdr:blipFill>
        <a:blip r:embed="rId4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9" name="Picture 43" descr="ecblank"/>
        <xdr:cNvPicPr/>
      </xdr:nvPicPr>
      <xdr:blipFill>
        <a:blip r:embed="rId4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0" name="Picture 47" descr="ecblank"/>
        <xdr:cNvPicPr/>
      </xdr:nvPicPr>
      <xdr:blipFill>
        <a:blip r:embed="rId4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1" name="Picture 51" descr="ecblank"/>
        <xdr:cNvPicPr/>
      </xdr:nvPicPr>
      <xdr:blipFill>
        <a:blip r:embed="rId4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2" name="Picture 55" descr="ecblank"/>
        <xdr:cNvPicPr/>
      </xdr:nvPicPr>
      <xdr:blipFill>
        <a:blip r:embed="rId4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3" name="Picture 59" descr="ecblank"/>
        <xdr:cNvPicPr/>
      </xdr:nvPicPr>
      <xdr:blipFill>
        <a:blip r:embed="rId4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4" name="Picture 63" descr="ecblank"/>
        <xdr:cNvPicPr/>
      </xdr:nvPicPr>
      <xdr:blipFill>
        <a:blip r:embed="rId4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5" name="Picture 64" descr="ecblank"/>
        <xdr:cNvPicPr/>
      </xdr:nvPicPr>
      <xdr:blipFill>
        <a:blip r:embed="rId4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6" name="Picture 65" descr="ecblank"/>
        <xdr:cNvPicPr/>
      </xdr:nvPicPr>
      <xdr:blipFill>
        <a:blip r:embed="rId4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7" name="Picture 66" descr="ecblank"/>
        <xdr:cNvPicPr/>
      </xdr:nvPicPr>
      <xdr:blipFill>
        <a:blip r:embed="rId4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8" name="Picture 68" descr="ecblank"/>
        <xdr:cNvPicPr/>
      </xdr:nvPicPr>
      <xdr:blipFill>
        <a:blip r:embed="rId4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9" name="Picture 72" descr="ecblank"/>
        <xdr:cNvPicPr/>
      </xdr:nvPicPr>
      <xdr:blipFill>
        <a:blip r:embed="rId4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0" name="Picture 97" descr="ecblank"/>
        <xdr:cNvPicPr/>
      </xdr:nvPicPr>
      <xdr:blipFill>
        <a:blip r:embed="rId4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1" name="Picture 99" descr="ecblank"/>
        <xdr:cNvPicPr/>
      </xdr:nvPicPr>
      <xdr:blipFill>
        <a:blip r:embed="rId4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2" name="Picture 101" descr="ecblank"/>
        <xdr:cNvPicPr/>
      </xdr:nvPicPr>
      <xdr:blipFill>
        <a:blip r:embed="rId4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3" name="Picture 103" descr="ecblank"/>
        <xdr:cNvPicPr/>
      </xdr:nvPicPr>
      <xdr:blipFill>
        <a:blip r:embed="rId4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4" name="Picture 105" descr="ecblank"/>
        <xdr:cNvPicPr/>
      </xdr:nvPicPr>
      <xdr:blipFill>
        <a:blip r:embed="rId4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5" name="Picture 2" descr="ecblank"/>
        <xdr:cNvPicPr/>
      </xdr:nvPicPr>
      <xdr:blipFill>
        <a:blip r:embed="rId4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6" name="Picture 6" descr="ecblank"/>
        <xdr:cNvPicPr/>
      </xdr:nvPicPr>
      <xdr:blipFill>
        <a:blip r:embed="rId4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7" name="Picture 10" descr="ecblank"/>
        <xdr:cNvPicPr/>
      </xdr:nvPicPr>
      <xdr:blipFill>
        <a:blip r:embed="rId4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8" name="Picture 14" descr="ecblank"/>
        <xdr:cNvPicPr/>
      </xdr:nvPicPr>
      <xdr:blipFill>
        <a:blip r:embed="rId4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9" name="Picture 18" descr="ecblank"/>
        <xdr:cNvPicPr/>
      </xdr:nvPicPr>
      <xdr:blipFill>
        <a:blip r:embed="rId4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0" name="Picture 22" descr="ecblank"/>
        <xdr:cNvPicPr/>
      </xdr:nvPicPr>
      <xdr:blipFill>
        <a:blip r:embed="rId4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1" name="Picture 26" descr="ecblank"/>
        <xdr:cNvPicPr/>
      </xdr:nvPicPr>
      <xdr:blipFill>
        <a:blip r:embed="rId4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2" name="Picture 30" descr="ecblank"/>
        <xdr:cNvPicPr/>
      </xdr:nvPicPr>
      <xdr:blipFill>
        <a:blip r:embed="rId4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3" name="Picture 34" descr="ecblank"/>
        <xdr:cNvPicPr/>
      </xdr:nvPicPr>
      <xdr:blipFill>
        <a:blip r:embed="rId4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4" name="Picture 38" descr="ecblank"/>
        <xdr:cNvPicPr/>
      </xdr:nvPicPr>
      <xdr:blipFill>
        <a:blip r:embed="rId4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5" name="Picture 43" descr="ecblank"/>
        <xdr:cNvPicPr/>
      </xdr:nvPicPr>
      <xdr:blipFill>
        <a:blip r:embed="rId4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6" name="Picture 47" descr="ecblank"/>
        <xdr:cNvPicPr/>
      </xdr:nvPicPr>
      <xdr:blipFill>
        <a:blip r:embed="rId4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7" name="Picture 51" descr="ecblank"/>
        <xdr:cNvPicPr/>
      </xdr:nvPicPr>
      <xdr:blipFill>
        <a:blip r:embed="rId4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8" name="Picture 55" descr="ecblank"/>
        <xdr:cNvPicPr/>
      </xdr:nvPicPr>
      <xdr:blipFill>
        <a:blip r:embed="rId4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9" name="Picture 59" descr="ecblank"/>
        <xdr:cNvPicPr/>
      </xdr:nvPicPr>
      <xdr:blipFill>
        <a:blip r:embed="rId4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0" name="Picture 63" descr="ecblank"/>
        <xdr:cNvPicPr/>
      </xdr:nvPicPr>
      <xdr:blipFill>
        <a:blip r:embed="rId4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1" name="Picture 64" descr="ecblank"/>
        <xdr:cNvPicPr/>
      </xdr:nvPicPr>
      <xdr:blipFill>
        <a:blip r:embed="rId4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2" name="Picture 65" descr="ecblank"/>
        <xdr:cNvPicPr/>
      </xdr:nvPicPr>
      <xdr:blipFill>
        <a:blip r:embed="rId4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3" name="Picture 66" descr="ecblank"/>
        <xdr:cNvPicPr/>
      </xdr:nvPicPr>
      <xdr:blipFill>
        <a:blip r:embed="rId4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4" name="Picture 68" descr="ecblank"/>
        <xdr:cNvPicPr/>
      </xdr:nvPicPr>
      <xdr:blipFill>
        <a:blip r:embed="rId4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5" name="Picture 72" descr="ecblank"/>
        <xdr:cNvPicPr/>
      </xdr:nvPicPr>
      <xdr:blipFill>
        <a:blip r:embed="rId4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6" name="Picture 97" descr="ecblank"/>
        <xdr:cNvPicPr/>
      </xdr:nvPicPr>
      <xdr:blipFill>
        <a:blip r:embed="rId4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7" name="Picture 99" descr="ecblank"/>
        <xdr:cNvPicPr/>
      </xdr:nvPicPr>
      <xdr:blipFill>
        <a:blip r:embed="rId4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8" name="Picture 101" descr="ecblank"/>
        <xdr:cNvPicPr/>
      </xdr:nvPicPr>
      <xdr:blipFill>
        <a:blip r:embed="rId4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9" name="Picture 103" descr="ecblank"/>
        <xdr:cNvPicPr/>
      </xdr:nvPicPr>
      <xdr:blipFill>
        <a:blip r:embed="rId4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0" name="Picture 30" descr="ecblank"/>
        <xdr:cNvPicPr/>
      </xdr:nvPicPr>
      <xdr:blipFill>
        <a:blip r:embed="rId4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1" name="Picture 34" descr="ecblank"/>
        <xdr:cNvPicPr/>
      </xdr:nvPicPr>
      <xdr:blipFill>
        <a:blip r:embed="rId4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2" name="Picture 38" descr="ecblank"/>
        <xdr:cNvPicPr/>
      </xdr:nvPicPr>
      <xdr:blipFill>
        <a:blip r:embed="rId4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3" name="Picture 43" descr="ecblank"/>
        <xdr:cNvPicPr/>
      </xdr:nvPicPr>
      <xdr:blipFill>
        <a:blip r:embed="rId4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4" name="Picture 47" descr="ecblank"/>
        <xdr:cNvPicPr/>
      </xdr:nvPicPr>
      <xdr:blipFill>
        <a:blip r:embed="rId4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5" name="Picture 51" descr="ecblank"/>
        <xdr:cNvPicPr/>
      </xdr:nvPicPr>
      <xdr:blipFill>
        <a:blip r:embed="rId4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6" name="Picture 55" descr="ecblank"/>
        <xdr:cNvPicPr/>
      </xdr:nvPicPr>
      <xdr:blipFill>
        <a:blip r:embed="rId4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7" name="Picture 59" descr="ecblank"/>
        <xdr:cNvPicPr/>
      </xdr:nvPicPr>
      <xdr:blipFill>
        <a:blip r:embed="rId4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8" name="Picture 63" descr="ecblank"/>
        <xdr:cNvPicPr/>
      </xdr:nvPicPr>
      <xdr:blipFill>
        <a:blip r:embed="rId4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9" name="Picture 64" descr="ecblank"/>
        <xdr:cNvPicPr/>
      </xdr:nvPicPr>
      <xdr:blipFill>
        <a:blip r:embed="rId4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0" name="Picture 65" descr="ecblank"/>
        <xdr:cNvPicPr/>
      </xdr:nvPicPr>
      <xdr:blipFill>
        <a:blip r:embed="rId4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1" name="Picture 66" descr="ecblank"/>
        <xdr:cNvPicPr/>
      </xdr:nvPicPr>
      <xdr:blipFill>
        <a:blip r:embed="rId4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2" name="Picture 68" descr="ecblank"/>
        <xdr:cNvPicPr/>
      </xdr:nvPicPr>
      <xdr:blipFill>
        <a:blip r:embed="rId4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3" name="Picture 72" descr="ecblank"/>
        <xdr:cNvPicPr/>
      </xdr:nvPicPr>
      <xdr:blipFill>
        <a:blip r:embed="rId4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4" name="Picture 97" descr="ecblank"/>
        <xdr:cNvPicPr/>
      </xdr:nvPicPr>
      <xdr:blipFill>
        <a:blip r:embed="rId4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5" name="Picture 99" descr="ecblank"/>
        <xdr:cNvPicPr/>
      </xdr:nvPicPr>
      <xdr:blipFill>
        <a:blip r:embed="rId4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6" name="Picture 101" descr="ecblank"/>
        <xdr:cNvPicPr/>
      </xdr:nvPicPr>
      <xdr:blipFill>
        <a:blip r:embed="rId4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7" name="Picture 103" descr="ecblank"/>
        <xdr:cNvPicPr/>
      </xdr:nvPicPr>
      <xdr:blipFill>
        <a:blip r:embed="rId4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8" name="Picture 105" descr="ecblank"/>
        <xdr:cNvPicPr/>
      </xdr:nvPicPr>
      <xdr:blipFill>
        <a:blip r:embed="rId4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9" name="Picture 2" descr="ecblank"/>
        <xdr:cNvPicPr/>
      </xdr:nvPicPr>
      <xdr:blipFill>
        <a:blip r:embed="rId4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0" name="Picture 6" descr="ecblank"/>
        <xdr:cNvPicPr/>
      </xdr:nvPicPr>
      <xdr:blipFill>
        <a:blip r:embed="rId4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1" name="Picture 10" descr="ecblank"/>
        <xdr:cNvPicPr/>
      </xdr:nvPicPr>
      <xdr:blipFill>
        <a:blip r:embed="rId4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2" name="Picture 14" descr="ecblank"/>
        <xdr:cNvPicPr/>
      </xdr:nvPicPr>
      <xdr:blipFill>
        <a:blip r:embed="rId4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3" name="Picture 18" descr="ecblank"/>
        <xdr:cNvPicPr/>
      </xdr:nvPicPr>
      <xdr:blipFill>
        <a:blip r:embed="rId4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4" name="Picture 22" descr="ecblank"/>
        <xdr:cNvPicPr/>
      </xdr:nvPicPr>
      <xdr:blipFill>
        <a:blip r:embed="rId4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5" name="Picture 26" descr="ecblank"/>
        <xdr:cNvPicPr/>
      </xdr:nvPicPr>
      <xdr:blipFill>
        <a:blip r:embed="rId4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6" name="Picture 30" descr="ecblank"/>
        <xdr:cNvPicPr/>
      </xdr:nvPicPr>
      <xdr:blipFill>
        <a:blip r:embed="rId4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7" name="Picture 34" descr="ecblank"/>
        <xdr:cNvPicPr/>
      </xdr:nvPicPr>
      <xdr:blipFill>
        <a:blip r:embed="rId4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8" name="Picture 38" descr="ecblank"/>
        <xdr:cNvPicPr/>
      </xdr:nvPicPr>
      <xdr:blipFill>
        <a:blip r:embed="rId4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9" name="Picture 43" descr="ecblank"/>
        <xdr:cNvPicPr/>
      </xdr:nvPicPr>
      <xdr:blipFill>
        <a:blip r:embed="rId4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0" name="Picture 47" descr="ecblank"/>
        <xdr:cNvPicPr/>
      </xdr:nvPicPr>
      <xdr:blipFill>
        <a:blip r:embed="rId4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1" name="Picture 51" descr="ecblank"/>
        <xdr:cNvPicPr/>
      </xdr:nvPicPr>
      <xdr:blipFill>
        <a:blip r:embed="rId4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2" name="Picture 55" descr="ecblank"/>
        <xdr:cNvPicPr/>
      </xdr:nvPicPr>
      <xdr:blipFill>
        <a:blip r:embed="rId4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3" name="Picture 59" descr="ecblank"/>
        <xdr:cNvPicPr/>
      </xdr:nvPicPr>
      <xdr:blipFill>
        <a:blip r:embed="rId4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4" name="Picture 63" descr="ecblank"/>
        <xdr:cNvPicPr/>
      </xdr:nvPicPr>
      <xdr:blipFill>
        <a:blip r:embed="rId4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5" name="Picture 64" descr="ecblank"/>
        <xdr:cNvPicPr/>
      </xdr:nvPicPr>
      <xdr:blipFill>
        <a:blip r:embed="rId4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6" name="Picture 65" descr="ecblank"/>
        <xdr:cNvPicPr/>
      </xdr:nvPicPr>
      <xdr:blipFill>
        <a:blip r:embed="rId4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7" name="Picture 66" descr="ecblank"/>
        <xdr:cNvPicPr/>
      </xdr:nvPicPr>
      <xdr:blipFill>
        <a:blip r:embed="rId4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8" name="Picture 68" descr="ecblank"/>
        <xdr:cNvPicPr/>
      </xdr:nvPicPr>
      <xdr:blipFill>
        <a:blip r:embed="rId4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9" name="Picture 72" descr="ecblank"/>
        <xdr:cNvPicPr/>
      </xdr:nvPicPr>
      <xdr:blipFill>
        <a:blip r:embed="rId4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0" name="Picture 97" descr="ecblank"/>
        <xdr:cNvPicPr/>
      </xdr:nvPicPr>
      <xdr:blipFill>
        <a:blip r:embed="rId4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1" name="Picture 99" descr="ecblank"/>
        <xdr:cNvPicPr/>
      </xdr:nvPicPr>
      <xdr:blipFill>
        <a:blip r:embed="rId4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2" name="Picture 101" descr="ecblank"/>
        <xdr:cNvPicPr/>
      </xdr:nvPicPr>
      <xdr:blipFill>
        <a:blip r:embed="rId4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3" name="Picture 103" descr="ecblank"/>
        <xdr:cNvPicPr/>
      </xdr:nvPicPr>
      <xdr:blipFill>
        <a:blip r:embed="rId4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4" name="Picture 26" descr="ecblank"/>
        <xdr:cNvPicPr/>
      </xdr:nvPicPr>
      <xdr:blipFill>
        <a:blip r:embed="rId4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5" name="Picture 30" descr="ecblank"/>
        <xdr:cNvPicPr/>
      </xdr:nvPicPr>
      <xdr:blipFill>
        <a:blip r:embed="rId4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6" name="Picture 34" descr="ecblank"/>
        <xdr:cNvPicPr/>
      </xdr:nvPicPr>
      <xdr:blipFill>
        <a:blip r:embed="rId4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7" name="Picture 38" descr="ecblank"/>
        <xdr:cNvPicPr/>
      </xdr:nvPicPr>
      <xdr:blipFill>
        <a:blip r:embed="rId4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8" name="Picture 43" descr="ecblank"/>
        <xdr:cNvPicPr/>
      </xdr:nvPicPr>
      <xdr:blipFill>
        <a:blip r:embed="rId4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9" name="Picture 47" descr="ecblank"/>
        <xdr:cNvPicPr/>
      </xdr:nvPicPr>
      <xdr:blipFill>
        <a:blip r:embed="rId4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0" name="Picture 51" descr="ecblank"/>
        <xdr:cNvPicPr/>
      </xdr:nvPicPr>
      <xdr:blipFill>
        <a:blip r:embed="rId4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1" name="Picture 55" descr="ecblank"/>
        <xdr:cNvPicPr/>
      </xdr:nvPicPr>
      <xdr:blipFill>
        <a:blip r:embed="rId4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2" name="Picture 59" descr="ecblank"/>
        <xdr:cNvPicPr/>
      </xdr:nvPicPr>
      <xdr:blipFill>
        <a:blip r:embed="rId4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3" name="Picture 63" descr="ecblank"/>
        <xdr:cNvPicPr/>
      </xdr:nvPicPr>
      <xdr:blipFill>
        <a:blip r:embed="rId4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4" name="Picture 64" descr="ecblank"/>
        <xdr:cNvPicPr/>
      </xdr:nvPicPr>
      <xdr:blipFill>
        <a:blip r:embed="rId4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5" name="Picture 65" descr="ecblank"/>
        <xdr:cNvPicPr/>
      </xdr:nvPicPr>
      <xdr:blipFill>
        <a:blip r:embed="rId4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6" name="Picture 66" descr="ecblank"/>
        <xdr:cNvPicPr/>
      </xdr:nvPicPr>
      <xdr:blipFill>
        <a:blip r:embed="rId4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7" name="Picture 68" descr="ecblank"/>
        <xdr:cNvPicPr/>
      </xdr:nvPicPr>
      <xdr:blipFill>
        <a:blip r:embed="rId4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8" name="Picture 72" descr="ecblank"/>
        <xdr:cNvPicPr/>
      </xdr:nvPicPr>
      <xdr:blipFill>
        <a:blip r:embed="rId4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9" name="Picture 97" descr="ecblank"/>
        <xdr:cNvPicPr/>
      </xdr:nvPicPr>
      <xdr:blipFill>
        <a:blip r:embed="rId4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0" name="Picture 99" descr="ecblank"/>
        <xdr:cNvPicPr/>
      </xdr:nvPicPr>
      <xdr:blipFill>
        <a:blip r:embed="rId4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1" name="Picture 101" descr="ecblank"/>
        <xdr:cNvPicPr/>
      </xdr:nvPicPr>
      <xdr:blipFill>
        <a:blip r:embed="rId4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2" name="Picture 103" descr="ecblank"/>
        <xdr:cNvPicPr/>
      </xdr:nvPicPr>
      <xdr:blipFill>
        <a:blip r:embed="rId4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3" name="Picture 105" descr="ecblank"/>
        <xdr:cNvPicPr/>
      </xdr:nvPicPr>
      <xdr:blipFill>
        <a:blip r:embed="rId4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4" name="Picture 2" descr="ecblank"/>
        <xdr:cNvPicPr/>
      </xdr:nvPicPr>
      <xdr:blipFill>
        <a:blip r:embed="rId4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5" name="Picture 6" descr="ecblank"/>
        <xdr:cNvPicPr/>
      </xdr:nvPicPr>
      <xdr:blipFill>
        <a:blip r:embed="rId4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6" name="Picture 10" descr="ecblank"/>
        <xdr:cNvPicPr/>
      </xdr:nvPicPr>
      <xdr:blipFill>
        <a:blip r:embed="rId4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7" name="Picture 14" descr="ecblank"/>
        <xdr:cNvPicPr/>
      </xdr:nvPicPr>
      <xdr:blipFill>
        <a:blip r:embed="rId4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8" name="Picture 18" descr="ecblank"/>
        <xdr:cNvPicPr/>
      </xdr:nvPicPr>
      <xdr:blipFill>
        <a:blip r:embed="rId4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9" name="Picture 22" descr="ecblank"/>
        <xdr:cNvPicPr/>
      </xdr:nvPicPr>
      <xdr:blipFill>
        <a:blip r:embed="rId4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0" name="Picture 26" descr="ecblank"/>
        <xdr:cNvPicPr/>
      </xdr:nvPicPr>
      <xdr:blipFill>
        <a:blip r:embed="rId4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1" name="Picture 30" descr="ecblank"/>
        <xdr:cNvPicPr/>
      </xdr:nvPicPr>
      <xdr:blipFill>
        <a:blip r:embed="rId4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2" name="Picture 34" descr="ecblank"/>
        <xdr:cNvPicPr/>
      </xdr:nvPicPr>
      <xdr:blipFill>
        <a:blip r:embed="rId4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3" name="Picture 38" descr="ecblank"/>
        <xdr:cNvPicPr/>
      </xdr:nvPicPr>
      <xdr:blipFill>
        <a:blip r:embed="rId4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4" name="Picture 43" descr="ecblank"/>
        <xdr:cNvPicPr/>
      </xdr:nvPicPr>
      <xdr:blipFill>
        <a:blip r:embed="rId4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5" name="Picture 47" descr="ecblank"/>
        <xdr:cNvPicPr/>
      </xdr:nvPicPr>
      <xdr:blipFill>
        <a:blip r:embed="rId4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6" name="Picture 51" descr="ecblank"/>
        <xdr:cNvPicPr/>
      </xdr:nvPicPr>
      <xdr:blipFill>
        <a:blip r:embed="rId4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7" name="Picture 55" descr="ecblank"/>
        <xdr:cNvPicPr/>
      </xdr:nvPicPr>
      <xdr:blipFill>
        <a:blip r:embed="rId4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8" name="Picture 59" descr="ecblank"/>
        <xdr:cNvPicPr/>
      </xdr:nvPicPr>
      <xdr:blipFill>
        <a:blip r:embed="rId4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9" name="Picture 63" descr="ecblank"/>
        <xdr:cNvPicPr/>
      </xdr:nvPicPr>
      <xdr:blipFill>
        <a:blip r:embed="rId4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0" name="Picture 64" descr="ecblank"/>
        <xdr:cNvPicPr/>
      </xdr:nvPicPr>
      <xdr:blipFill>
        <a:blip r:embed="rId4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1" name="Picture 65" descr="ecblank"/>
        <xdr:cNvPicPr/>
      </xdr:nvPicPr>
      <xdr:blipFill>
        <a:blip r:embed="rId4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2" name="Picture 66" descr="ecblank"/>
        <xdr:cNvPicPr/>
      </xdr:nvPicPr>
      <xdr:blipFill>
        <a:blip r:embed="rId4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3" name="Picture 68" descr="ecblank"/>
        <xdr:cNvPicPr/>
      </xdr:nvPicPr>
      <xdr:blipFill>
        <a:blip r:embed="rId4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4" name="Picture 72" descr="ecblank"/>
        <xdr:cNvPicPr/>
      </xdr:nvPicPr>
      <xdr:blipFill>
        <a:blip r:embed="rId4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5" name="Picture 97" descr="ecblank"/>
        <xdr:cNvPicPr/>
      </xdr:nvPicPr>
      <xdr:blipFill>
        <a:blip r:embed="rId4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6" name="Picture 99" descr="ecblank"/>
        <xdr:cNvPicPr/>
      </xdr:nvPicPr>
      <xdr:blipFill>
        <a:blip r:embed="rId4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7" name="Picture 101" descr="ecblank"/>
        <xdr:cNvPicPr/>
      </xdr:nvPicPr>
      <xdr:blipFill>
        <a:blip r:embed="rId4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8" name="Picture 103" descr="ecblank"/>
        <xdr:cNvPicPr/>
      </xdr:nvPicPr>
      <xdr:blipFill>
        <a:blip r:embed="rId4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9" name="Picture 30" descr="ecblank"/>
        <xdr:cNvPicPr/>
      </xdr:nvPicPr>
      <xdr:blipFill>
        <a:blip r:embed="rId4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0" name="Picture 34" descr="ecblank"/>
        <xdr:cNvPicPr/>
      </xdr:nvPicPr>
      <xdr:blipFill>
        <a:blip r:embed="rId4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1" name="Picture 38" descr="ecblank"/>
        <xdr:cNvPicPr/>
      </xdr:nvPicPr>
      <xdr:blipFill>
        <a:blip r:embed="rId4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2" name="Picture 43" descr="ecblank"/>
        <xdr:cNvPicPr/>
      </xdr:nvPicPr>
      <xdr:blipFill>
        <a:blip r:embed="rId4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3" name="Picture 47" descr="ecblank"/>
        <xdr:cNvPicPr/>
      </xdr:nvPicPr>
      <xdr:blipFill>
        <a:blip r:embed="rId4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4" name="Picture 51" descr="ecblank"/>
        <xdr:cNvPicPr/>
      </xdr:nvPicPr>
      <xdr:blipFill>
        <a:blip r:embed="rId4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5" name="Picture 55" descr="ecblank"/>
        <xdr:cNvPicPr/>
      </xdr:nvPicPr>
      <xdr:blipFill>
        <a:blip r:embed="rId4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6" name="Picture 59" descr="ecblank"/>
        <xdr:cNvPicPr/>
      </xdr:nvPicPr>
      <xdr:blipFill>
        <a:blip r:embed="rId4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7" name="Picture 63" descr="ecblank"/>
        <xdr:cNvPicPr/>
      </xdr:nvPicPr>
      <xdr:blipFill>
        <a:blip r:embed="rId4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8" name="Picture 64" descr="ecblank"/>
        <xdr:cNvPicPr/>
      </xdr:nvPicPr>
      <xdr:blipFill>
        <a:blip r:embed="rId4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9" name="Picture 65" descr="ecblank"/>
        <xdr:cNvPicPr/>
      </xdr:nvPicPr>
      <xdr:blipFill>
        <a:blip r:embed="rId4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0" name="Picture 66" descr="ecblank"/>
        <xdr:cNvPicPr/>
      </xdr:nvPicPr>
      <xdr:blipFill>
        <a:blip r:embed="rId4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1" name="Picture 68" descr="ecblank"/>
        <xdr:cNvPicPr/>
      </xdr:nvPicPr>
      <xdr:blipFill>
        <a:blip r:embed="rId4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2" name="Picture 72" descr="ecblank"/>
        <xdr:cNvPicPr/>
      </xdr:nvPicPr>
      <xdr:blipFill>
        <a:blip r:embed="rId4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3" name="Picture 97" descr="ecblank"/>
        <xdr:cNvPicPr/>
      </xdr:nvPicPr>
      <xdr:blipFill>
        <a:blip r:embed="rId4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4" name="Picture 99" descr="ecblank"/>
        <xdr:cNvPicPr/>
      </xdr:nvPicPr>
      <xdr:blipFill>
        <a:blip r:embed="rId4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5" name="Picture 101" descr="ecblank"/>
        <xdr:cNvPicPr/>
      </xdr:nvPicPr>
      <xdr:blipFill>
        <a:blip r:embed="rId4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6" name="Picture 103" descr="ecblank"/>
        <xdr:cNvPicPr/>
      </xdr:nvPicPr>
      <xdr:blipFill>
        <a:blip r:embed="rId4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7" name="Picture 105" descr="ecblank"/>
        <xdr:cNvPicPr/>
      </xdr:nvPicPr>
      <xdr:blipFill>
        <a:blip r:embed="rId4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8" name="Picture 2" descr="ecblank"/>
        <xdr:cNvPicPr/>
      </xdr:nvPicPr>
      <xdr:blipFill>
        <a:blip r:embed="rId4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9" name="Picture 6" descr="ecblank"/>
        <xdr:cNvPicPr/>
      </xdr:nvPicPr>
      <xdr:blipFill>
        <a:blip r:embed="rId4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0" name="Picture 10" descr="ecblank"/>
        <xdr:cNvPicPr/>
      </xdr:nvPicPr>
      <xdr:blipFill>
        <a:blip r:embed="rId4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1" name="Picture 14" descr="ecblank"/>
        <xdr:cNvPicPr/>
      </xdr:nvPicPr>
      <xdr:blipFill>
        <a:blip r:embed="rId4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2" name="Picture 18" descr="ecblank"/>
        <xdr:cNvPicPr/>
      </xdr:nvPicPr>
      <xdr:blipFill>
        <a:blip r:embed="rId4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3" name="Picture 22" descr="ecblank"/>
        <xdr:cNvPicPr/>
      </xdr:nvPicPr>
      <xdr:blipFill>
        <a:blip r:embed="rId4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4" name="Picture 26" descr="ecblank"/>
        <xdr:cNvPicPr/>
      </xdr:nvPicPr>
      <xdr:blipFill>
        <a:blip r:embed="rId4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5" name="Picture 30" descr="ecblank"/>
        <xdr:cNvPicPr/>
      </xdr:nvPicPr>
      <xdr:blipFill>
        <a:blip r:embed="rId4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6" name="Picture 34" descr="ecblank"/>
        <xdr:cNvPicPr/>
      </xdr:nvPicPr>
      <xdr:blipFill>
        <a:blip r:embed="rId4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7" name="Picture 38" descr="ecblank"/>
        <xdr:cNvPicPr/>
      </xdr:nvPicPr>
      <xdr:blipFill>
        <a:blip r:embed="rId4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8" name="Picture 43" descr="ecblank"/>
        <xdr:cNvPicPr/>
      </xdr:nvPicPr>
      <xdr:blipFill>
        <a:blip r:embed="rId4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9" name="Picture 47" descr="ecblank"/>
        <xdr:cNvPicPr/>
      </xdr:nvPicPr>
      <xdr:blipFill>
        <a:blip r:embed="rId4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0" name="Picture 51" descr="ecblank"/>
        <xdr:cNvPicPr/>
      </xdr:nvPicPr>
      <xdr:blipFill>
        <a:blip r:embed="rId4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1" name="Picture 55" descr="ecblank"/>
        <xdr:cNvPicPr/>
      </xdr:nvPicPr>
      <xdr:blipFill>
        <a:blip r:embed="rId4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2" name="Picture 59" descr="ecblank"/>
        <xdr:cNvPicPr/>
      </xdr:nvPicPr>
      <xdr:blipFill>
        <a:blip r:embed="rId4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3" name="Picture 63" descr="ecblank"/>
        <xdr:cNvPicPr/>
      </xdr:nvPicPr>
      <xdr:blipFill>
        <a:blip r:embed="rId4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4" name="Picture 64" descr="ecblank"/>
        <xdr:cNvPicPr/>
      </xdr:nvPicPr>
      <xdr:blipFill>
        <a:blip r:embed="rId4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5" name="Picture 65" descr="ecblank"/>
        <xdr:cNvPicPr/>
      </xdr:nvPicPr>
      <xdr:blipFill>
        <a:blip r:embed="rId4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6" name="Picture 66" descr="ecblank"/>
        <xdr:cNvPicPr/>
      </xdr:nvPicPr>
      <xdr:blipFill>
        <a:blip r:embed="rId4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7" name="Picture 68" descr="ecblank"/>
        <xdr:cNvPicPr/>
      </xdr:nvPicPr>
      <xdr:blipFill>
        <a:blip r:embed="rId4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8" name="Picture 72" descr="ecblank"/>
        <xdr:cNvPicPr/>
      </xdr:nvPicPr>
      <xdr:blipFill>
        <a:blip r:embed="rId4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9" name="Picture 97" descr="ecblank"/>
        <xdr:cNvPicPr/>
      </xdr:nvPicPr>
      <xdr:blipFill>
        <a:blip r:embed="rId4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0" name="Picture 99" descr="ecblank"/>
        <xdr:cNvPicPr/>
      </xdr:nvPicPr>
      <xdr:blipFill>
        <a:blip r:embed="rId4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1" name="Picture 101" descr="ecblank"/>
        <xdr:cNvPicPr/>
      </xdr:nvPicPr>
      <xdr:blipFill>
        <a:blip r:embed="rId4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2" name="Picture 103" descr="ecblank"/>
        <xdr:cNvPicPr/>
      </xdr:nvPicPr>
      <xdr:blipFill>
        <a:blip r:embed="rId4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3" name="Picture 26" descr="ecblank"/>
        <xdr:cNvPicPr/>
      </xdr:nvPicPr>
      <xdr:blipFill>
        <a:blip r:embed="rId4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4" name="Picture 30" descr="ecblank"/>
        <xdr:cNvPicPr/>
      </xdr:nvPicPr>
      <xdr:blipFill>
        <a:blip r:embed="rId5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5" name="Picture 34" descr="ecblank"/>
        <xdr:cNvPicPr/>
      </xdr:nvPicPr>
      <xdr:blipFill>
        <a:blip r:embed="rId5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6" name="Picture 38" descr="ecblank"/>
        <xdr:cNvPicPr/>
      </xdr:nvPicPr>
      <xdr:blipFill>
        <a:blip r:embed="rId5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7" name="Picture 43" descr="ecblank"/>
        <xdr:cNvPicPr/>
      </xdr:nvPicPr>
      <xdr:blipFill>
        <a:blip r:embed="rId5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8" name="Picture 47" descr="ecblank"/>
        <xdr:cNvPicPr/>
      </xdr:nvPicPr>
      <xdr:blipFill>
        <a:blip r:embed="rId5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9" name="Picture 51" descr="ecblank"/>
        <xdr:cNvPicPr/>
      </xdr:nvPicPr>
      <xdr:blipFill>
        <a:blip r:embed="rId5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0" name="Picture 55" descr="ecblank"/>
        <xdr:cNvPicPr/>
      </xdr:nvPicPr>
      <xdr:blipFill>
        <a:blip r:embed="rId5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1" name="Picture 59" descr="ecblank"/>
        <xdr:cNvPicPr/>
      </xdr:nvPicPr>
      <xdr:blipFill>
        <a:blip r:embed="rId5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2" name="Picture 63" descr="ecblank"/>
        <xdr:cNvPicPr/>
      </xdr:nvPicPr>
      <xdr:blipFill>
        <a:blip r:embed="rId5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3" name="Picture 64" descr="ecblank"/>
        <xdr:cNvPicPr/>
      </xdr:nvPicPr>
      <xdr:blipFill>
        <a:blip r:embed="rId5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4" name="Picture 65" descr="ecblank"/>
        <xdr:cNvPicPr/>
      </xdr:nvPicPr>
      <xdr:blipFill>
        <a:blip r:embed="rId5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5" name="Picture 66" descr="ecblank"/>
        <xdr:cNvPicPr/>
      </xdr:nvPicPr>
      <xdr:blipFill>
        <a:blip r:embed="rId5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6" name="Picture 68" descr="ecblank"/>
        <xdr:cNvPicPr/>
      </xdr:nvPicPr>
      <xdr:blipFill>
        <a:blip r:embed="rId5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7" name="Picture 72" descr="ecblank"/>
        <xdr:cNvPicPr/>
      </xdr:nvPicPr>
      <xdr:blipFill>
        <a:blip r:embed="rId5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8" name="Picture 97" descr="ecblank"/>
        <xdr:cNvPicPr/>
      </xdr:nvPicPr>
      <xdr:blipFill>
        <a:blip r:embed="rId5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9" name="Picture 99" descr="ecblank"/>
        <xdr:cNvPicPr/>
      </xdr:nvPicPr>
      <xdr:blipFill>
        <a:blip r:embed="rId5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0" name="Picture 101" descr="ecblank"/>
        <xdr:cNvPicPr/>
      </xdr:nvPicPr>
      <xdr:blipFill>
        <a:blip r:embed="rId5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1" name="Picture 103" descr="ecblank"/>
        <xdr:cNvPicPr/>
      </xdr:nvPicPr>
      <xdr:blipFill>
        <a:blip r:embed="rId5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2" name="Picture 105" descr="ecblank"/>
        <xdr:cNvPicPr/>
      </xdr:nvPicPr>
      <xdr:blipFill>
        <a:blip r:embed="rId5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3" name="Picture 2" descr="ecblank"/>
        <xdr:cNvPicPr/>
      </xdr:nvPicPr>
      <xdr:blipFill>
        <a:blip r:embed="rId5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4" name="Picture 6" descr="ecblank"/>
        <xdr:cNvPicPr/>
      </xdr:nvPicPr>
      <xdr:blipFill>
        <a:blip r:embed="rId5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5" name="Picture 10" descr="ecblank"/>
        <xdr:cNvPicPr/>
      </xdr:nvPicPr>
      <xdr:blipFill>
        <a:blip r:embed="rId5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6" name="Picture 14" descr="ecblank"/>
        <xdr:cNvPicPr/>
      </xdr:nvPicPr>
      <xdr:blipFill>
        <a:blip r:embed="rId5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7" name="Picture 18" descr="ecblank"/>
        <xdr:cNvPicPr/>
      </xdr:nvPicPr>
      <xdr:blipFill>
        <a:blip r:embed="rId5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8" name="Picture 22" descr="ecblank"/>
        <xdr:cNvPicPr/>
      </xdr:nvPicPr>
      <xdr:blipFill>
        <a:blip r:embed="rId5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9" name="Picture 26" descr="ecblank"/>
        <xdr:cNvPicPr/>
      </xdr:nvPicPr>
      <xdr:blipFill>
        <a:blip r:embed="rId5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0" name="Picture 30" descr="ecblank"/>
        <xdr:cNvPicPr/>
      </xdr:nvPicPr>
      <xdr:blipFill>
        <a:blip r:embed="rId5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1" name="Picture 34" descr="ecblank"/>
        <xdr:cNvPicPr/>
      </xdr:nvPicPr>
      <xdr:blipFill>
        <a:blip r:embed="rId5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2" name="Picture 38" descr="ecblank"/>
        <xdr:cNvPicPr/>
      </xdr:nvPicPr>
      <xdr:blipFill>
        <a:blip r:embed="rId5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3" name="Picture 43" descr="ecblank"/>
        <xdr:cNvPicPr/>
      </xdr:nvPicPr>
      <xdr:blipFill>
        <a:blip r:embed="rId5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4" name="Picture 47" descr="ecblank"/>
        <xdr:cNvPicPr/>
      </xdr:nvPicPr>
      <xdr:blipFill>
        <a:blip r:embed="rId5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5" name="Picture 51" descr="ecblank"/>
        <xdr:cNvPicPr/>
      </xdr:nvPicPr>
      <xdr:blipFill>
        <a:blip r:embed="rId5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6" name="Picture 55" descr="ecblank"/>
        <xdr:cNvPicPr/>
      </xdr:nvPicPr>
      <xdr:blipFill>
        <a:blip r:embed="rId5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7" name="Picture 59" descr="ecblank"/>
        <xdr:cNvPicPr/>
      </xdr:nvPicPr>
      <xdr:blipFill>
        <a:blip r:embed="rId5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8" name="Picture 63" descr="ecblank"/>
        <xdr:cNvPicPr/>
      </xdr:nvPicPr>
      <xdr:blipFill>
        <a:blip r:embed="rId5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9" name="Picture 64" descr="ecblank"/>
        <xdr:cNvPicPr/>
      </xdr:nvPicPr>
      <xdr:blipFill>
        <a:blip r:embed="rId5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0" name="Picture 65" descr="ecblank"/>
        <xdr:cNvPicPr/>
      </xdr:nvPicPr>
      <xdr:blipFill>
        <a:blip r:embed="rId5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1" name="Picture 66" descr="ecblank"/>
        <xdr:cNvPicPr/>
      </xdr:nvPicPr>
      <xdr:blipFill>
        <a:blip r:embed="rId5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2" name="Picture 68" descr="ecblank"/>
        <xdr:cNvPicPr/>
      </xdr:nvPicPr>
      <xdr:blipFill>
        <a:blip r:embed="rId5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3" name="Picture 72" descr="ecblank"/>
        <xdr:cNvPicPr/>
      </xdr:nvPicPr>
      <xdr:blipFill>
        <a:blip r:embed="rId5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4" name="Picture 97" descr="ecblank"/>
        <xdr:cNvPicPr/>
      </xdr:nvPicPr>
      <xdr:blipFill>
        <a:blip r:embed="rId5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5" name="Picture 99" descr="ecblank"/>
        <xdr:cNvPicPr/>
      </xdr:nvPicPr>
      <xdr:blipFill>
        <a:blip r:embed="rId5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6" name="Picture 101" descr="ecblank"/>
        <xdr:cNvPicPr/>
      </xdr:nvPicPr>
      <xdr:blipFill>
        <a:blip r:embed="rId5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7" name="Picture 103" descr="ecblank"/>
        <xdr:cNvPicPr/>
      </xdr:nvPicPr>
      <xdr:blipFill>
        <a:blip r:embed="rId5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8" name="Picture 30" descr="ecblank"/>
        <xdr:cNvPicPr/>
      </xdr:nvPicPr>
      <xdr:blipFill>
        <a:blip r:embed="rId5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9" name="Picture 34" descr="ecblank"/>
        <xdr:cNvPicPr/>
      </xdr:nvPicPr>
      <xdr:blipFill>
        <a:blip r:embed="rId5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0" name="Picture 38" descr="ecblank"/>
        <xdr:cNvPicPr/>
      </xdr:nvPicPr>
      <xdr:blipFill>
        <a:blip r:embed="rId5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1" name="Picture 43" descr="ecblank"/>
        <xdr:cNvPicPr/>
      </xdr:nvPicPr>
      <xdr:blipFill>
        <a:blip r:embed="rId5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2" name="Picture 47" descr="ecblank"/>
        <xdr:cNvPicPr/>
      </xdr:nvPicPr>
      <xdr:blipFill>
        <a:blip r:embed="rId5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3" name="Picture 51" descr="ecblank"/>
        <xdr:cNvPicPr/>
      </xdr:nvPicPr>
      <xdr:blipFill>
        <a:blip r:embed="rId5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4" name="Picture 55" descr="ecblank"/>
        <xdr:cNvPicPr/>
      </xdr:nvPicPr>
      <xdr:blipFill>
        <a:blip r:embed="rId5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5" name="Picture 59" descr="ecblank"/>
        <xdr:cNvPicPr/>
      </xdr:nvPicPr>
      <xdr:blipFill>
        <a:blip r:embed="rId5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6" name="Picture 63" descr="ecblank"/>
        <xdr:cNvPicPr/>
      </xdr:nvPicPr>
      <xdr:blipFill>
        <a:blip r:embed="rId5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7" name="Picture 64" descr="ecblank"/>
        <xdr:cNvPicPr/>
      </xdr:nvPicPr>
      <xdr:blipFill>
        <a:blip r:embed="rId5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8" name="Picture 65" descr="ecblank"/>
        <xdr:cNvPicPr/>
      </xdr:nvPicPr>
      <xdr:blipFill>
        <a:blip r:embed="rId5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9" name="Picture 66" descr="ecblank"/>
        <xdr:cNvPicPr/>
      </xdr:nvPicPr>
      <xdr:blipFill>
        <a:blip r:embed="rId5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0" name="Picture 68" descr="ecblank"/>
        <xdr:cNvPicPr/>
      </xdr:nvPicPr>
      <xdr:blipFill>
        <a:blip r:embed="rId5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1" name="Picture 72" descr="ecblank"/>
        <xdr:cNvPicPr/>
      </xdr:nvPicPr>
      <xdr:blipFill>
        <a:blip r:embed="rId5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2" name="Picture 97" descr="ecblank"/>
        <xdr:cNvPicPr/>
      </xdr:nvPicPr>
      <xdr:blipFill>
        <a:blip r:embed="rId5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3" name="Picture 99" descr="ecblank"/>
        <xdr:cNvPicPr/>
      </xdr:nvPicPr>
      <xdr:blipFill>
        <a:blip r:embed="rId5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4" name="Picture 101" descr="ecblank"/>
        <xdr:cNvPicPr/>
      </xdr:nvPicPr>
      <xdr:blipFill>
        <a:blip r:embed="rId5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5" name="Picture 103" descr="ecblank"/>
        <xdr:cNvPicPr/>
      </xdr:nvPicPr>
      <xdr:blipFill>
        <a:blip r:embed="rId5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6" name="Picture 105" descr="ecblank"/>
        <xdr:cNvPicPr/>
      </xdr:nvPicPr>
      <xdr:blipFill>
        <a:blip r:embed="rId5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7" name="Picture 2" descr="ecblank"/>
        <xdr:cNvPicPr/>
      </xdr:nvPicPr>
      <xdr:blipFill>
        <a:blip r:embed="rId5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8" name="Picture 6" descr="ecblank"/>
        <xdr:cNvPicPr/>
      </xdr:nvPicPr>
      <xdr:blipFill>
        <a:blip r:embed="rId5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9" name="Picture 10" descr="ecblank"/>
        <xdr:cNvPicPr/>
      </xdr:nvPicPr>
      <xdr:blipFill>
        <a:blip r:embed="rId5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0" name="Picture 14" descr="ecblank"/>
        <xdr:cNvPicPr/>
      </xdr:nvPicPr>
      <xdr:blipFill>
        <a:blip r:embed="rId5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1" name="Picture 18" descr="ecblank"/>
        <xdr:cNvPicPr/>
      </xdr:nvPicPr>
      <xdr:blipFill>
        <a:blip r:embed="rId5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2" name="Picture 22" descr="ecblank"/>
        <xdr:cNvPicPr/>
      </xdr:nvPicPr>
      <xdr:blipFill>
        <a:blip r:embed="rId5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3" name="Picture 26" descr="ecblank"/>
        <xdr:cNvPicPr/>
      </xdr:nvPicPr>
      <xdr:blipFill>
        <a:blip r:embed="rId5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4" name="Picture 30" descr="ecblank"/>
        <xdr:cNvPicPr/>
      </xdr:nvPicPr>
      <xdr:blipFill>
        <a:blip r:embed="rId5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5" name="Picture 34" descr="ecblank"/>
        <xdr:cNvPicPr/>
      </xdr:nvPicPr>
      <xdr:blipFill>
        <a:blip r:embed="rId5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6" name="Picture 38" descr="ecblank"/>
        <xdr:cNvPicPr/>
      </xdr:nvPicPr>
      <xdr:blipFill>
        <a:blip r:embed="rId5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7" name="Picture 43" descr="ecblank"/>
        <xdr:cNvPicPr/>
      </xdr:nvPicPr>
      <xdr:blipFill>
        <a:blip r:embed="rId5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8" name="Picture 47" descr="ecblank"/>
        <xdr:cNvPicPr/>
      </xdr:nvPicPr>
      <xdr:blipFill>
        <a:blip r:embed="rId5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9" name="Picture 51" descr="ecblank"/>
        <xdr:cNvPicPr/>
      </xdr:nvPicPr>
      <xdr:blipFill>
        <a:blip r:embed="rId5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0" name="Picture 55" descr="ecblank"/>
        <xdr:cNvPicPr/>
      </xdr:nvPicPr>
      <xdr:blipFill>
        <a:blip r:embed="rId5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1" name="Picture 59" descr="ecblank"/>
        <xdr:cNvPicPr/>
      </xdr:nvPicPr>
      <xdr:blipFill>
        <a:blip r:embed="rId5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2" name="Picture 63" descr="ecblank"/>
        <xdr:cNvPicPr/>
      </xdr:nvPicPr>
      <xdr:blipFill>
        <a:blip r:embed="rId5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3" name="Picture 64" descr="ecblank"/>
        <xdr:cNvPicPr/>
      </xdr:nvPicPr>
      <xdr:blipFill>
        <a:blip r:embed="rId5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4" name="Picture 65" descr="ecblank"/>
        <xdr:cNvPicPr/>
      </xdr:nvPicPr>
      <xdr:blipFill>
        <a:blip r:embed="rId5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5" name="Picture 66" descr="ecblank"/>
        <xdr:cNvPicPr/>
      </xdr:nvPicPr>
      <xdr:blipFill>
        <a:blip r:embed="rId5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6" name="Picture 68" descr="ecblank"/>
        <xdr:cNvPicPr/>
      </xdr:nvPicPr>
      <xdr:blipFill>
        <a:blip r:embed="rId5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7" name="Picture 72" descr="ecblank"/>
        <xdr:cNvPicPr/>
      </xdr:nvPicPr>
      <xdr:blipFill>
        <a:blip r:embed="rId5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8" name="Picture 97" descr="ecblank"/>
        <xdr:cNvPicPr/>
      </xdr:nvPicPr>
      <xdr:blipFill>
        <a:blip r:embed="rId5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9" name="Picture 99" descr="ecblank"/>
        <xdr:cNvPicPr/>
      </xdr:nvPicPr>
      <xdr:blipFill>
        <a:blip r:embed="rId5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0" name="Picture 101" descr="ecblank"/>
        <xdr:cNvPicPr/>
      </xdr:nvPicPr>
      <xdr:blipFill>
        <a:blip r:embed="rId5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1" name="Picture 103" descr="ecblank"/>
        <xdr:cNvPicPr/>
      </xdr:nvPicPr>
      <xdr:blipFill>
        <a:blip r:embed="rId5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2" name="Picture 26" descr="ecblank"/>
        <xdr:cNvPicPr/>
      </xdr:nvPicPr>
      <xdr:blipFill>
        <a:blip r:embed="rId5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3" name="Picture 30" descr="ecblank"/>
        <xdr:cNvPicPr/>
      </xdr:nvPicPr>
      <xdr:blipFill>
        <a:blip r:embed="rId5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4" name="Picture 34" descr="ecblank"/>
        <xdr:cNvPicPr/>
      </xdr:nvPicPr>
      <xdr:blipFill>
        <a:blip r:embed="rId5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5" name="Picture 38" descr="ecblank"/>
        <xdr:cNvPicPr/>
      </xdr:nvPicPr>
      <xdr:blipFill>
        <a:blip r:embed="rId5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6" name="Picture 43" descr="ecblank"/>
        <xdr:cNvPicPr/>
      </xdr:nvPicPr>
      <xdr:blipFill>
        <a:blip r:embed="rId5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7" name="Picture 47" descr="ecblank"/>
        <xdr:cNvPicPr/>
      </xdr:nvPicPr>
      <xdr:blipFill>
        <a:blip r:embed="rId5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8" name="Picture 51" descr="ecblank"/>
        <xdr:cNvPicPr/>
      </xdr:nvPicPr>
      <xdr:blipFill>
        <a:blip r:embed="rId5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9" name="Picture 55" descr="ecblank"/>
        <xdr:cNvPicPr/>
      </xdr:nvPicPr>
      <xdr:blipFill>
        <a:blip r:embed="rId5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0" name="Picture 59" descr="ecblank"/>
        <xdr:cNvPicPr/>
      </xdr:nvPicPr>
      <xdr:blipFill>
        <a:blip r:embed="rId5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1" name="Picture 63" descr="ecblank"/>
        <xdr:cNvPicPr/>
      </xdr:nvPicPr>
      <xdr:blipFill>
        <a:blip r:embed="rId5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2" name="Picture 64" descr="ecblank"/>
        <xdr:cNvPicPr/>
      </xdr:nvPicPr>
      <xdr:blipFill>
        <a:blip r:embed="rId5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3" name="Picture 65" descr="ecblank"/>
        <xdr:cNvPicPr/>
      </xdr:nvPicPr>
      <xdr:blipFill>
        <a:blip r:embed="rId5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4" name="Picture 66" descr="ecblank"/>
        <xdr:cNvPicPr/>
      </xdr:nvPicPr>
      <xdr:blipFill>
        <a:blip r:embed="rId5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5" name="Picture 68" descr="ecblank"/>
        <xdr:cNvPicPr/>
      </xdr:nvPicPr>
      <xdr:blipFill>
        <a:blip r:embed="rId5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6" name="Picture 72" descr="ecblank"/>
        <xdr:cNvPicPr/>
      </xdr:nvPicPr>
      <xdr:blipFill>
        <a:blip r:embed="rId5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7" name="Picture 97" descr="ecblank"/>
        <xdr:cNvPicPr/>
      </xdr:nvPicPr>
      <xdr:blipFill>
        <a:blip r:embed="rId5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8" name="Picture 99" descr="ecblank"/>
        <xdr:cNvPicPr/>
      </xdr:nvPicPr>
      <xdr:blipFill>
        <a:blip r:embed="rId5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9" name="Picture 101" descr="ecblank"/>
        <xdr:cNvPicPr/>
      </xdr:nvPicPr>
      <xdr:blipFill>
        <a:blip r:embed="rId5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0" name="Picture 103" descr="ecblank"/>
        <xdr:cNvPicPr/>
      </xdr:nvPicPr>
      <xdr:blipFill>
        <a:blip r:embed="rId5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1" name="Picture 105" descr="ecblank"/>
        <xdr:cNvPicPr/>
      </xdr:nvPicPr>
      <xdr:blipFill>
        <a:blip r:embed="rId5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2" name="Picture 2" descr="ecblank"/>
        <xdr:cNvPicPr/>
      </xdr:nvPicPr>
      <xdr:blipFill>
        <a:blip r:embed="rId5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3" name="Picture 6" descr="ecblank"/>
        <xdr:cNvPicPr/>
      </xdr:nvPicPr>
      <xdr:blipFill>
        <a:blip r:embed="rId5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4" name="Picture 10" descr="ecblank"/>
        <xdr:cNvPicPr/>
      </xdr:nvPicPr>
      <xdr:blipFill>
        <a:blip r:embed="rId5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5" name="Picture 14" descr="ecblank"/>
        <xdr:cNvPicPr/>
      </xdr:nvPicPr>
      <xdr:blipFill>
        <a:blip r:embed="rId5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6" name="Picture 18" descr="ecblank"/>
        <xdr:cNvPicPr/>
      </xdr:nvPicPr>
      <xdr:blipFill>
        <a:blip r:embed="rId5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7" name="Picture 22" descr="ecblank"/>
        <xdr:cNvPicPr/>
      </xdr:nvPicPr>
      <xdr:blipFill>
        <a:blip r:embed="rId5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8" name="Picture 26" descr="ecblank"/>
        <xdr:cNvPicPr/>
      </xdr:nvPicPr>
      <xdr:blipFill>
        <a:blip r:embed="rId5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9" name="Picture 30" descr="ecblank"/>
        <xdr:cNvPicPr/>
      </xdr:nvPicPr>
      <xdr:blipFill>
        <a:blip r:embed="rId5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0" name="Picture 34" descr="ecblank"/>
        <xdr:cNvPicPr/>
      </xdr:nvPicPr>
      <xdr:blipFill>
        <a:blip r:embed="rId5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1" name="Picture 38" descr="ecblank"/>
        <xdr:cNvPicPr/>
      </xdr:nvPicPr>
      <xdr:blipFill>
        <a:blip r:embed="rId5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2" name="Picture 43" descr="ecblank"/>
        <xdr:cNvPicPr/>
      </xdr:nvPicPr>
      <xdr:blipFill>
        <a:blip r:embed="rId5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3" name="Picture 47" descr="ecblank"/>
        <xdr:cNvPicPr/>
      </xdr:nvPicPr>
      <xdr:blipFill>
        <a:blip r:embed="rId5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4" name="Picture 51" descr="ecblank"/>
        <xdr:cNvPicPr/>
      </xdr:nvPicPr>
      <xdr:blipFill>
        <a:blip r:embed="rId5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5" name="Picture 55" descr="ecblank"/>
        <xdr:cNvPicPr/>
      </xdr:nvPicPr>
      <xdr:blipFill>
        <a:blip r:embed="rId5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6" name="Picture 59" descr="ecblank"/>
        <xdr:cNvPicPr/>
      </xdr:nvPicPr>
      <xdr:blipFill>
        <a:blip r:embed="rId5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7" name="Picture 63" descr="ecblank"/>
        <xdr:cNvPicPr/>
      </xdr:nvPicPr>
      <xdr:blipFill>
        <a:blip r:embed="rId5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8" name="Picture 64" descr="ecblank"/>
        <xdr:cNvPicPr/>
      </xdr:nvPicPr>
      <xdr:blipFill>
        <a:blip r:embed="rId5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9" name="Picture 65" descr="ecblank"/>
        <xdr:cNvPicPr/>
      </xdr:nvPicPr>
      <xdr:blipFill>
        <a:blip r:embed="rId5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0" name="Picture 66" descr="ecblank"/>
        <xdr:cNvPicPr/>
      </xdr:nvPicPr>
      <xdr:blipFill>
        <a:blip r:embed="rId5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1" name="Picture 68" descr="ecblank"/>
        <xdr:cNvPicPr/>
      </xdr:nvPicPr>
      <xdr:blipFill>
        <a:blip r:embed="rId5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2" name="Picture 72" descr="ecblank"/>
        <xdr:cNvPicPr/>
      </xdr:nvPicPr>
      <xdr:blipFill>
        <a:blip r:embed="rId5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3" name="Picture 97" descr="ecblank"/>
        <xdr:cNvPicPr/>
      </xdr:nvPicPr>
      <xdr:blipFill>
        <a:blip r:embed="rId5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4" name="Picture 99" descr="ecblank"/>
        <xdr:cNvPicPr/>
      </xdr:nvPicPr>
      <xdr:blipFill>
        <a:blip r:embed="rId5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5" name="Picture 101" descr="ecblank"/>
        <xdr:cNvPicPr/>
      </xdr:nvPicPr>
      <xdr:blipFill>
        <a:blip r:embed="rId5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6" name="Picture 103" descr="ecblank"/>
        <xdr:cNvPicPr/>
      </xdr:nvPicPr>
      <xdr:blipFill>
        <a:blip r:embed="rId5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7" name="Picture 30" descr="ecblank"/>
        <xdr:cNvPicPr/>
      </xdr:nvPicPr>
      <xdr:blipFill>
        <a:blip r:embed="rId5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8" name="Picture 34" descr="ecblank"/>
        <xdr:cNvPicPr/>
      </xdr:nvPicPr>
      <xdr:blipFill>
        <a:blip r:embed="rId5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9" name="Picture 38" descr="ecblank"/>
        <xdr:cNvPicPr/>
      </xdr:nvPicPr>
      <xdr:blipFill>
        <a:blip r:embed="rId5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0" name="Picture 43" descr="ecblank"/>
        <xdr:cNvPicPr/>
      </xdr:nvPicPr>
      <xdr:blipFill>
        <a:blip r:embed="rId5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1" name="Picture 47" descr="ecblank"/>
        <xdr:cNvPicPr/>
      </xdr:nvPicPr>
      <xdr:blipFill>
        <a:blip r:embed="rId5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2" name="Picture 51" descr="ecblank"/>
        <xdr:cNvPicPr/>
      </xdr:nvPicPr>
      <xdr:blipFill>
        <a:blip r:embed="rId5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3" name="Picture 55" descr="ecblank"/>
        <xdr:cNvPicPr/>
      </xdr:nvPicPr>
      <xdr:blipFill>
        <a:blip r:embed="rId5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4" name="Picture 59" descr="ecblank"/>
        <xdr:cNvPicPr/>
      </xdr:nvPicPr>
      <xdr:blipFill>
        <a:blip r:embed="rId5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5" name="Picture 63" descr="ecblank"/>
        <xdr:cNvPicPr/>
      </xdr:nvPicPr>
      <xdr:blipFill>
        <a:blip r:embed="rId5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6" name="Picture 64" descr="ecblank"/>
        <xdr:cNvPicPr/>
      </xdr:nvPicPr>
      <xdr:blipFill>
        <a:blip r:embed="rId5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7" name="Picture 65" descr="ecblank"/>
        <xdr:cNvPicPr/>
      </xdr:nvPicPr>
      <xdr:blipFill>
        <a:blip r:embed="rId5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8" name="Picture 66" descr="ecblank"/>
        <xdr:cNvPicPr/>
      </xdr:nvPicPr>
      <xdr:blipFill>
        <a:blip r:embed="rId5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9" name="Picture 68" descr="ecblank"/>
        <xdr:cNvPicPr/>
      </xdr:nvPicPr>
      <xdr:blipFill>
        <a:blip r:embed="rId5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0" name="Picture 72" descr="ecblank"/>
        <xdr:cNvPicPr/>
      </xdr:nvPicPr>
      <xdr:blipFill>
        <a:blip r:embed="rId5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1" name="Picture 97" descr="ecblank"/>
        <xdr:cNvPicPr/>
      </xdr:nvPicPr>
      <xdr:blipFill>
        <a:blip r:embed="rId5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2" name="Picture 99" descr="ecblank"/>
        <xdr:cNvPicPr/>
      </xdr:nvPicPr>
      <xdr:blipFill>
        <a:blip r:embed="rId5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3" name="Picture 101" descr="ecblank"/>
        <xdr:cNvPicPr/>
      </xdr:nvPicPr>
      <xdr:blipFill>
        <a:blip r:embed="rId5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4" name="Picture 103" descr="ecblank"/>
        <xdr:cNvPicPr/>
      </xdr:nvPicPr>
      <xdr:blipFill>
        <a:blip r:embed="rId5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5" name="Picture 105" descr="ecblank"/>
        <xdr:cNvPicPr/>
      </xdr:nvPicPr>
      <xdr:blipFill>
        <a:blip r:embed="rId5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6" name="Picture 2" descr="ecblank"/>
        <xdr:cNvPicPr/>
      </xdr:nvPicPr>
      <xdr:blipFill>
        <a:blip r:embed="rId5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7" name="Picture 6" descr="ecblank"/>
        <xdr:cNvPicPr/>
      </xdr:nvPicPr>
      <xdr:blipFill>
        <a:blip r:embed="rId5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8" name="Picture 10" descr="ecblank"/>
        <xdr:cNvPicPr/>
      </xdr:nvPicPr>
      <xdr:blipFill>
        <a:blip r:embed="rId5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9" name="Picture 14" descr="ecblank"/>
        <xdr:cNvPicPr/>
      </xdr:nvPicPr>
      <xdr:blipFill>
        <a:blip r:embed="rId5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0" name="Picture 18" descr="ecblank"/>
        <xdr:cNvPicPr/>
      </xdr:nvPicPr>
      <xdr:blipFill>
        <a:blip r:embed="rId5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1" name="Picture 22" descr="ecblank"/>
        <xdr:cNvPicPr/>
      </xdr:nvPicPr>
      <xdr:blipFill>
        <a:blip r:embed="rId5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2" name="Picture 26" descr="ecblank"/>
        <xdr:cNvPicPr/>
      </xdr:nvPicPr>
      <xdr:blipFill>
        <a:blip r:embed="rId5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3" name="Picture 30" descr="ecblank"/>
        <xdr:cNvPicPr/>
      </xdr:nvPicPr>
      <xdr:blipFill>
        <a:blip r:embed="rId5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4" name="Picture 34" descr="ecblank"/>
        <xdr:cNvPicPr/>
      </xdr:nvPicPr>
      <xdr:blipFill>
        <a:blip r:embed="rId5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5" name="Picture 38" descr="ecblank"/>
        <xdr:cNvPicPr/>
      </xdr:nvPicPr>
      <xdr:blipFill>
        <a:blip r:embed="rId5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6" name="Picture 43" descr="ecblank"/>
        <xdr:cNvPicPr/>
      </xdr:nvPicPr>
      <xdr:blipFill>
        <a:blip r:embed="rId5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7" name="Picture 47" descr="ecblank"/>
        <xdr:cNvPicPr/>
      </xdr:nvPicPr>
      <xdr:blipFill>
        <a:blip r:embed="rId5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8" name="Picture 51" descr="ecblank"/>
        <xdr:cNvPicPr/>
      </xdr:nvPicPr>
      <xdr:blipFill>
        <a:blip r:embed="rId5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9" name="Picture 55" descr="ecblank"/>
        <xdr:cNvPicPr/>
      </xdr:nvPicPr>
      <xdr:blipFill>
        <a:blip r:embed="rId5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0" name="Picture 59" descr="ecblank"/>
        <xdr:cNvPicPr/>
      </xdr:nvPicPr>
      <xdr:blipFill>
        <a:blip r:embed="rId5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1" name="Picture 63" descr="ecblank"/>
        <xdr:cNvPicPr/>
      </xdr:nvPicPr>
      <xdr:blipFill>
        <a:blip r:embed="rId5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2" name="Picture 64" descr="ecblank"/>
        <xdr:cNvPicPr/>
      </xdr:nvPicPr>
      <xdr:blipFill>
        <a:blip r:embed="rId5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3" name="Picture 65" descr="ecblank"/>
        <xdr:cNvPicPr/>
      </xdr:nvPicPr>
      <xdr:blipFill>
        <a:blip r:embed="rId5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4" name="Picture 66" descr="ecblank"/>
        <xdr:cNvPicPr/>
      </xdr:nvPicPr>
      <xdr:blipFill>
        <a:blip r:embed="rId5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5" name="Picture 68" descr="ecblank"/>
        <xdr:cNvPicPr/>
      </xdr:nvPicPr>
      <xdr:blipFill>
        <a:blip r:embed="rId5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6" name="Picture 72" descr="ecblank"/>
        <xdr:cNvPicPr/>
      </xdr:nvPicPr>
      <xdr:blipFill>
        <a:blip r:embed="rId5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7" name="Picture 97" descr="ecblank"/>
        <xdr:cNvPicPr/>
      </xdr:nvPicPr>
      <xdr:blipFill>
        <a:blip r:embed="rId5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8" name="Picture 99" descr="ecblank"/>
        <xdr:cNvPicPr/>
      </xdr:nvPicPr>
      <xdr:blipFill>
        <a:blip r:embed="rId5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9" name="Picture 101" descr="ecblank"/>
        <xdr:cNvPicPr/>
      </xdr:nvPicPr>
      <xdr:blipFill>
        <a:blip r:embed="rId5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0" name="Picture 103" descr="ecblank"/>
        <xdr:cNvPicPr/>
      </xdr:nvPicPr>
      <xdr:blipFill>
        <a:blip r:embed="rId5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1" name="Picture 26" descr="ecblank"/>
        <xdr:cNvPicPr/>
      </xdr:nvPicPr>
      <xdr:blipFill>
        <a:blip r:embed="rId5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2" name="Picture 30" descr="ecblank"/>
        <xdr:cNvPicPr/>
      </xdr:nvPicPr>
      <xdr:blipFill>
        <a:blip r:embed="rId5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3" name="Picture 34" descr="ecblank"/>
        <xdr:cNvPicPr/>
      </xdr:nvPicPr>
      <xdr:blipFill>
        <a:blip r:embed="rId5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4" name="Picture 38" descr="ecblank"/>
        <xdr:cNvPicPr/>
      </xdr:nvPicPr>
      <xdr:blipFill>
        <a:blip r:embed="rId5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5" name="Picture 43" descr="ecblank"/>
        <xdr:cNvPicPr/>
      </xdr:nvPicPr>
      <xdr:blipFill>
        <a:blip r:embed="rId5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6" name="Picture 47" descr="ecblank"/>
        <xdr:cNvPicPr/>
      </xdr:nvPicPr>
      <xdr:blipFill>
        <a:blip r:embed="rId5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7" name="Picture 51" descr="ecblank"/>
        <xdr:cNvPicPr/>
      </xdr:nvPicPr>
      <xdr:blipFill>
        <a:blip r:embed="rId5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8" name="Picture 55" descr="ecblank"/>
        <xdr:cNvPicPr/>
      </xdr:nvPicPr>
      <xdr:blipFill>
        <a:blip r:embed="rId5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9" name="Picture 59" descr="ecblank"/>
        <xdr:cNvPicPr/>
      </xdr:nvPicPr>
      <xdr:blipFill>
        <a:blip r:embed="rId5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0" name="Picture 63" descr="ecblank"/>
        <xdr:cNvPicPr/>
      </xdr:nvPicPr>
      <xdr:blipFill>
        <a:blip r:embed="rId5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1" name="Picture 64" descr="ecblank"/>
        <xdr:cNvPicPr/>
      </xdr:nvPicPr>
      <xdr:blipFill>
        <a:blip r:embed="rId5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2" name="Picture 65" descr="ecblank"/>
        <xdr:cNvPicPr/>
      </xdr:nvPicPr>
      <xdr:blipFill>
        <a:blip r:embed="rId5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3" name="Picture 66" descr="ecblank"/>
        <xdr:cNvPicPr/>
      </xdr:nvPicPr>
      <xdr:blipFill>
        <a:blip r:embed="rId5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4" name="Picture 68" descr="ecblank"/>
        <xdr:cNvPicPr/>
      </xdr:nvPicPr>
      <xdr:blipFill>
        <a:blip r:embed="rId5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5" name="Picture 72" descr="ecblank"/>
        <xdr:cNvPicPr/>
      </xdr:nvPicPr>
      <xdr:blipFill>
        <a:blip r:embed="rId5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6" name="Picture 97" descr="ecblank"/>
        <xdr:cNvPicPr/>
      </xdr:nvPicPr>
      <xdr:blipFill>
        <a:blip r:embed="rId5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7" name="Picture 99" descr="ecblank"/>
        <xdr:cNvPicPr/>
      </xdr:nvPicPr>
      <xdr:blipFill>
        <a:blip r:embed="rId5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8" name="Picture 101" descr="ecblank"/>
        <xdr:cNvPicPr/>
      </xdr:nvPicPr>
      <xdr:blipFill>
        <a:blip r:embed="rId5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9" name="Picture 103" descr="ecblank"/>
        <xdr:cNvPicPr/>
      </xdr:nvPicPr>
      <xdr:blipFill>
        <a:blip r:embed="rId5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0" name="Picture 105" descr="ecblank"/>
        <xdr:cNvPicPr/>
      </xdr:nvPicPr>
      <xdr:blipFill>
        <a:blip r:embed="rId5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1" name="Picture 2" descr="ecblank"/>
        <xdr:cNvPicPr/>
      </xdr:nvPicPr>
      <xdr:blipFill>
        <a:blip r:embed="rId5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2" name="Picture 6" descr="ecblank"/>
        <xdr:cNvPicPr/>
      </xdr:nvPicPr>
      <xdr:blipFill>
        <a:blip r:embed="rId5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3" name="Picture 10" descr="ecblank"/>
        <xdr:cNvPicPr/>
      </xdr:nvPicPr>
      <xdr:blipFill>
        <a:blip r:embed="rId5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4" name="Picture 14" descr="ecblank"/>
        <xdr:cNvPicPr/>
      </xdr:nvPicPr>
      <xdr:blipFill>
        <a:blip r:embed="rId5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5" name="Picture 18" descr="ecblank"/>
        <xdr:cNvPicPr/>
      </xdr:nvPicPr>
      <xdr:blipFill>
        <a:blip r:embed="rId5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6" name="Picture 22" descr="ecblank"/>
        <xdr:cNvPicPr/>
      </xdr:nvPicPr>
      <xdr:blipFill>
        <a:blip r:embed="rId5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7" name="Picture 26" descr="ecblank"/>
        <xdr:cNvPicPr/>
      </xdr:nvPicPr>
      <xdr:blipFill>
        <a:blip r:embed="rId5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8" name="Picture 30" descr="ecblank"/>
        <xdr:cNvPicPr/>
      </xdr:nvPicPr>
      <xdr:blipFill>
        <a:blip r:embed="rId5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9" name="Picture 34" descr="ecblank"/>
        <xdr:cNvPicPr/>
      </xdr:nvPicPr>
      <xdr:blipFill>
        <a:blip r:embed="rId5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0" name="Picture 38" descr="ecblank"/>
        <xdr:cNvPicPr/>
      </xdr:nvPicPr>
      <xdr:blipFill>
        <a:blip r:embed="rId5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1" name="Picture 43" descr="ecblank"/>
        <xdr:cNvPicPr/>
      </xdr:nvPicPr>
      <xdr:blipFill>
        <a:blip r:embed="rId5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2" name="Picture 47" descr="ecblank"/>
        <xdr:cNvPicPr/>
      </xdr:nvPicPr>
      <xdr:blipFill>
        <a:blip r:embed="rId5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3" name="Picture 51" descr="ecblank"/>
        <xdr:cNvPicPr/>
      </xdr:nvPicPr>
      <xdr:blipFill>
        <a:blip r:embed="rId5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4" name="Picture 55" descr="ecblank"/>
        <xdr:cNvPicPr/>
      </xdr:nvPicPr>
      <xdr:blipFill>
        <a:blip r:embed="rId5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5" name="Picture 59" descr="ecblank"/>
        <xdr:cNvPicPr/>
      </xdr:nvPicPr>
      <xdr:blipFill>
        <a:blip r:embed="rId5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6" name="Picture 63" descr="ecblank"/>
        <xdr:cNvPicPr/>
      </xdr:nvPicPr>
      <xdr:blipFill>
        <a:blip r:embed="rId5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7" name="Picture 64" descr="ecblank"/>
        <xdr:cNvPicPr/>
      </xdr:nvPicPr>
      <xdr:blipFill>
        <a:blip r:embed="rId5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8" name="Picture 65" descr="ecblank"/>
        <xdr:cNvPicPr/>
      </xdr:nvPicPr>
      <xdr:blipFill>
        <a:blip r:embed="rId5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9" name="Picture 66" descr="ecblank"/>
        <xdr:cNvPicPr/>
      </xdr:nvPicPr>
      <xdr:blipFill>
        <a:blip r:embed="rId5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0" name="Picture 68" descr="ecblank"/>
        <xdr:cNvPicPr/>
      </xdr:nvPicPr>
      <xdr:blipFill>
        <a:blip r:embed="rId5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1" name="Picture 72" descr="ecblank"/>
        <xdr:cNvPicPr/>
      </xdr:nvPicPr>
      <xdr:blipFill>
        <a:blip r:embed="rId5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2" name="Picture 97" descr="ecblank"/>
        <xdr:cNvPicPr/>
      </xdr:nvPicPr>
      <xdr:blipFill>
        <a:blip r:embed="rId5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3" name="Picture 99" descr="ecblank"/>
        <xdr:cNvPicPr/>
      </xdr:nvPicPr>
      <xdr:blipFill>
        <a:blip r:embed="rId5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4" name="Picture 101" descr="ecblank"/>
        <xdr:cNvPicPr/>
      </xdr:nvPicPr>
      <xdr:blipFill>
        <a:blip r:embed="rId5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5" name="Picture 103" descr="ecblank"/>
        <xdr:cNvPicPr/>
      </xdr:nvPicPr>
      <xdr:blipFill>
        <a:blip r:embed="rId5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6" name="Picture 30" descr="ecblank"/>
        <xdr:cNvPicPr/>
      </xdr:nvPicPr>
      <xdr:blipFill>
        <a:blip r:embed="rId5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7" name="Picture 34" descr="ecblank"/>
        <xdr:cNvPicPr/>
      </xdr:nvPicPr>
      <xdr:blipFill>
        <a:blip r:embed="rId5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8" name="Picture 38" descr="ecblank"/>
        <xdr:cNvPicPr/>
      </xdr:nvPicPr>
      <xdr:blipFill>
        <a:blip r:embed="rId5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9" name="Picture 43" descr="ecblank"/>
        <xdr:cNvPicPr/>
      </xdr:nvPicPr>
      <xdr:blipFill>
        <a:blip r:embed="rId5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0" name="Picture 47" descr="ecblank"/>
        <xdr:cNvPicPr/>
      </xdr:nvPicPr>
      <xdr:blipFill>
        <a:blip r:embed="rId5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1" name="Picture 51" descr="ecblank"/>
        <xdr:cNvPicPr/>
      </xdr:nvPicPr>
      <xdr:blipFill>
        <a:blip r:embed="rId5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2" name="Picture 55" descr="ecblank"/>
        <xdr:cNvPicPr/>
      </xdr:nvPicPr>
      <xdr:blipFill>
        <a:blip r:embed="rId5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3" name="Picture 59" descr="ecblank"/>
        <xdr:cNvPicPr/>
      </xdr:nvPicPr>
      <xdr:blipFill>
        <a:blip r:embed="rId5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4" name="Picture 63" descr="ecblank"/>
        <xdr:cNvPicPr/>
      </xdr:nvPicPr>
      <xdr:blipFill>
        <a:blip r:embed="rId5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5" name="Picture 64" descr="ecblank"/>
        <xdr:cNvPicPr/>
      </xdr:nvPicPr>
      <xdr:blipFill>
        <a:blip r:embed="rId5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6" name="Picture 65" descr="ecblank"/>
        <xdr:cNvPicPr/>
      </xdr:nvPicPr>
      <xdr:blipFill>
        <a:blip r:embed="rId5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7" name="Picture 66" descr="ecblank"/>
        <xdr:cNvPicPr/>
      </xdr:nvPicPr>
      <xdr:blipFill>
        <a:blip r:embed="rId5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8" name="Picture 68" descr="ecblank"/>
        <xdr:cNvPicPr/>
      </xdr:nvPicPr>
      <xdr:blipFill>
        <a:blip r:embed="rId5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9" name="Picture 72" descr="ecblank"/>
        <xdr:cNvPicPr/>
      </xdr:nvPicPr>
      <xdr:blipFill>
        <a:blip r:embed="rId5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0" name="Picture 97" descr="ecblank"/>
        <xdr:cNvPicPr/>
      </xdr:nvPicPr>
      <xdr:blipFill>
        <a:blip r:embed="rId5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1" name="Picture 99" descr="ecblank"/>
        <xdr:cNvPicPr/>
      </xdr:nvPicPr>
      <xdr:blipFill>
        <a:blip r:embed="rId5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2" name="Picture 101" descr="ecblank"/>
        <xdr:cNvPicPr/>
      </xdr:nvPicPr>
      <xdr:blipFill>
        <a:blip r:embed="rId5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3" name="Picture 103" descr="ecblank"/>
        <xdr:cNvPicPr/>
      </xdr:nvPicPr>
      <xdr:blipFill>
        <a:blip r:embed="rId5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4" name="Picture 105" descr="ecblank"/>
        <xdr:cNvPicPr/>
      </xdr:nvPicPr>
      <xdr:blipFill>
        <a:blip r:embed="rId5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5" name="Picture 2" descr="ecblank"/>
        <xdr:cNvPicPr/>
      </xdr:nvPicPr>
      <xdr:blipFill>
        <a:blip r:embed="rId5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6" name="Picture 6" descr="ecblank"/>
        <xdr:cNvPicPr/>
      </xdr:nvPicPr>
      <xdr:blipFill>
        <a:blip r:embed="rId5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7" name="Picture 10" descr="ecblank"/>
        <xdr:cNvPicPr/>
      </xdr:nvPicPr>
      <xdr:blipFill>
        <a:blip r:embed="rId5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8" name="Picture 14" descr="ecblank"/>
        <xdr:cNvPicPr/>
      </xdr:nvPicPr>
      <xdr:blipFill>
        <a:blip r:embed="rId5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9" name="Picture 18" descr="ecblank"/>
        <xdr:cNvPicPr/>
      </xdr:nvPicPr>
      <xdr:blipFill>
        <a:blip r:embed="rId5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0" name="Picture 22" descr="ecblank"/>
        <xdr:cNvPicPr/>
      </xdr:nvPicPr>
      <xdr:blipFill>
        <a:blip r:embed="rId5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1" name="Picture 26" descr="ecblank"/>
        <xdr:cNvPicPr/>
      </xdr:nvPicPr>
      <xdr:blipFill>
        <a:blip r:embed="rId5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2" name="Picture 30" descr="ecblank"/>
        <xdr:cNvPicPr/>
      </xdr:nvPicPr>
      <xdr:blipFill>
        <a:blip r:embed="rId5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3" name="Picture 34" descr="ecblank"/>
        <xdr:cNvPicPr/>
      </xdr:nvPicPr>
      <xdr:blipFill>
        <a:blip r:embed="rId5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4" name="Picture 38" descr="ecblank"/>
        <xdr:cNvPicPr/>
      </xdr:nvPicPr>
      <xdr:blipFill>
        <a:blip r:embed="rId5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5" name="Picture 43" descr="ecblank"/>
        <xdr:cNvPicPr/>
      </xdr:nvPicPr>
      <xdr:blipFill>
        <a:blip r:embed="rId5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6" name="Picture 47" descr="ecblank"/>
        <xdr:cNvPicPr/>
      </xdr:nvPicPr>
      <xdr:blipFill>
        <a:blip r:embed="rId5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7" name="Picture 51" descr="ecblank"/>
        <xdr:cNvPicPr/>
      </xdr:nvPicPr>
      <xdr:blipFill>
        <a:blip r:embed="rId5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8" name="Picture 55" descr="ecblank"/>
        <xdr:cNvPicPr/>
      </xdr:nvPicPr>
      <xdr:blipFill>
        <a:blip r:embed="rId5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9" name="Picture 59" descr="ecblank"/>
        <xdr:cNvPicPr/>
      </xdr:nvPicPr>
      <xdr:blipFill>
        <a:blip r:embed="rId5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0" name="Picture 63" descr="ecblank"/>
        <xdr:cNvPicPr/>
      </xdr:nvPicPr>
      <xdr:blipFill>
        <a:blip r:embed="rId5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1" name="Picture 64" descr="ecblank"/>
        <xdr:cNvPicPr/>
      </xdr:nvPicPr>
      <xdr:blipFill>
        <a:blip r:embed="rId5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2" name="Picture 65" descr="ecblank"/>
        <xdr:cNvPicPr/>
      </xdr:nvPicPr>
      <xdr:blipFill>
        <a:blip r:embed="rId5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3" name="Picture 66" descr="ecblank"/>
        <xdr:cNvPicPr/>
      </xdr:nvPicPr>
      <xdr:blipFill>
        <a:blip r:embed="rId5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4" name="Picture 68" descr="ecblank"/>
        <xdr:cNvPicPr/>
      </xdr:nvPicPr>
      <xdr:blipFill>
        <a:blip r:embed="rId5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5" name="Picture 72" descr="ecblank"/>
        <xdr:cNvPicPr/>
      </xdr:nvPicPr>
      <xdr:blipFill>
        <a:blip r:embed="rId5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6" name="Picture 97" descr="ecblank"/>
        <xdr:cNvPicPr/>
      </xdr:nvPicPr>
      <xdr:blipFill>
        <a:blip r:embed="rId5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7" name="Picture 99" descr="ecblank"/>
        <xdr:cNvPicPr/>
      </xdr:nvPicPr>
      <xdr:blipFill>
        <a:blip r:embed="rId5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8" name="Picture 101" descr="ecblank"/>
        <xdr:cNvPicPr/>
      </xdr:nvPicPr>
      <xdr:blipFill>
        <a:blip r:embed="rId5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9" name="Picture 103" descr="ecblank"/>
        <xdr:cNvPicPr/>
      </xdr:nvPicPr>
      <xdr:blipFill>
        <a:blip r:embed="rId5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0" name="Picture 26" descr="ecblank"/>
        <xdr:cNvPicPr/>
      </xdr:nvPicPr>
      <xdr:blipFill>
        <a:blip r:embed="rId5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1" name="Picture 30" descr="ecblank"/>
        <xdr:cNvPicPr/>
      </xdr:nvPicPr>
      <xdr:blipFill>
        <a:blip r:embed="rId5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2" name="Picture 34" descr="ecblank"/>
        <xdr:cNvPicPr/>
      </xdr:nvPicPr>
      <xdr:blipFill>
        <a:blip r:embed="rId5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3" name="Picture 38" descr="ecblank"/>
        <xdr:cNvPicPr/>
      </xdr:nvPicPr>
      <xdr:blipFill>
        <a:blip r:embed="rId5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4" name="Picture 43" descr="ecblank"/>
        <xdr:cNvPicPr/>
      </xdr:nvPicPr>
      <xdr:blipFill>
        <a:blip r:embed="rId5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5" name="Picture 47" descr="ecblank"/>
        <xdr:cNvPicPr/>
      </xdr:nvPicPr>
      <xdr:blipFill>
        <a:blip r:embed="rId5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6" name="Picture 51" descr="ecblank"/>
        <xdr:cNvPicPr/>
      </xdr:nvPicPr>
      <xdr:blipFill>
        <a:blip r:embed="rId5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7" name="Picture 55" descr="ecblank"/>
        <xdr:cNvPicPr/>
      </xdr:nvPicPr>
      <xdr:blipFill>
        <a:blip r:embed="rId5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8" name="Picture 59" descr="ecblank"/>
        <xdr:cNvPicPr/>
      </xdr:nvPicPr>
      <xdr:blipFill>
        <a:blip r:embed="rId5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9" name="Picture 63" descr="ecblank"/>
        <xdr:cNvPicPr/>
      </xdr:nvPicPr>
      <xdr:blipFill>
        <a:blip r:embed="rId5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0" name="Picture 64" descr="ecblank"/>
        <xdr:cNvPicPr/>
      </xdr:nvPicPr>
      <xdr:blipFill>
        <a:blip r:embed="rId5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1" name="Picture 65" descr="ecblank"/>
        <xdr:cNvPicPr/>
      </xdr:nvPicPr>
      <xdr:blipFill>
        <a:blip r:embed="rId5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2" name="Picture 66" descr="ecblank"/>
        <xdr:cNvPicPr/>
      </xdr:nvPicPr>
      <xdr:blipFill>
        <a:blip r:embed="rId5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3" name="Picture 68" descr="ecblank"/>
        <xdr:cNvPicPr/>
      </xdr:nvPicPr>
      <xdr:blipFill>
        <a:blip r:embed="rId5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4" name="Picture 72" descr="ecblank"/>
        <xdr:cNvPicPr/>
      </xdr:nvPicPr>
      <xdr:blipFill>
        <a:blip r:embed="rId5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5" name="Picture 97" descr="ecblank"/>
        <xdr:cNvPicPr/>
      </xdr:nvPicPr>
      <xdr:blipFill>
        <a:blip r:embed="rId5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6" name="Picture 99" descr="ecblank"/>
        <xdr:cNvPicPr/>
      </xdr:nvPicPr>
      <xdr:blipFill>
        <a:blip r:embed="rId5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7" name="Picture 101" descr="ecblank"/>
        <xdr:cNvPicPr/>
      </xdr:nvPicPr>
      <xdr:blipFill>
        <a:blip r:embed="rId5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8" name="Picture 103" descr="ecblank"/>
        <xdr:cNvPicPr/>
      </xdr:nvPicPr>
      <xdr:blipFill>
        <a:blip r:embed="rId5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9" name="Picture 105" descr="ecblank"/>
        <xdr:cNvPicPr/>
      </xdr:nvPicPr>
      <xdr:blipFill>
        <a:blip r:embed="rId5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0" name="Picture 2" descr="ecblank"/>
        <xdr:cNvPicPr/>
      </xdr:nvPicPr>
      <xdr:blipFill>
        <a:blip r:embed="rId5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1" name="Picture 6" descr="ecblank"/>
        <xdr:cNvPicPr/>
      </xdr:nvPicPr>
      <xdr:blipFill>
        <a:blip r:embed="rId5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2" name="Picture 10" descr="ecblank"/>
        <xdr:cNvPicPr/>
      </xdr:nvPicPr>
      <xdr:blipFill>
        <a:blip r:embed="rId5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3" name="Picture 14" descr="ecblank"/>
        <xdr:cNvPicPr/>
      </xdr:nvPicPr>
      <xdr:blipFill>
        <a:blip r:embed="rId5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4" name="Picture 18" descr="ecblank"/>
        <xdr:cNvPicPr/>
      </xdr:nvPicPr>
      <xdr:blipFill>
        <a:blip r:embed="rId5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5" name="Picture 22" descr="ecblank"/>
        <xdr:cNvPicPr/>
      </xdr:nvPicPr>
      <xdr:blipFill>
        <a:blip r:embed="rId5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6" name="Picture 26" descr="ecblank"/>
        <xdr:cNvPicPr/>
      </xdr:nvPicPr>
      <xdr:blipFill>
        <a:blip r:embed="rId5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7" name="Picture 30" descr="ecblank"/>
        <xdr:cNvPicPr/>
      </xdr:nvPicPr>
      <xdr:blipFill>
        <a:blip r:embed="rId5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8" name="Picture 34" descr="ecblank"/>
        <xdr:cNvPicPr/>
      </xdr:nvPicPr>
      <xdr:blipFill>
        <a:blip r:embed="rId5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9" name="Picture 38" descr="ecblank"/>
        <xdr:cNvPicPr/>
      </xdr:nvPicPr>
      <xdr:blipFill>
        <a:blip r:embed="rId5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0" name="Picture 43" descr="ecblank"/>
        <xdr:cNvPicPr/>
      </xdr:nvPicPr>
      <xdr:blipFill>
        <a:blip r:embed="rId5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1" name="Picture 47" descr="ecblank"/>
        <xdr:cNvPicPr/>
      </xdr:nvPicPr>
      <xdr:blipFill>
        <a:blip r:embed="rId5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2" name="Picture 51" descr="ecblank"/>
        <xdr:cNvPicPr/>
      </xdr:nvPicPr>
      <xdr:blipFill>
        <a:blip r:embed="rId5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3" name="Picture 55" descr="ecblank"/>
        <xdr:cNvPicPr/>
      </xdr:nvPicPr>
      <xdr:blipFill>
        <a:blip r:embed="rId5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4" name="Picture 59" descr="ecblank"/>
        <xdr:cNvPicPr/>
      </xdr:nvPicPr>
      <xdr:blipFill>
        <a:blip r:embed="rId5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5" name="Picture 63" descr="ecblank"/>
        <xdr:cNvPicPr/>
      </xdr:nvPicPr>
      <xdr:blipFill>
        <a:blip r:embed="rId5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6" name="Picture 64" descr="ecblank"/>
        <xdr:cNvPicPr/>
      </xdr:nvPicPr>
      <xdr:blipFill>
        <a:blip r:embed="rId5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7" name="Picture 65" descr="ecblank"/>
        <xdr:cNvPicPr/>
      </xdr:nvPicPr>
      <xdr:blipFill>
        <a:blip r:embed="rId5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8" name="Picture 66" descr="ecblank"/>
        <xdr:cNvPicPr/>
      </xdr:nvPicPr>
      <xdr:blipFill>
        <a:blip r:embed="rId5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9" name="Picture 68" descr="ecblank"/>
        <xdr:cNvPicPr/>
      </xdr:nvPicPr>
      <xdr:blipFill>
        <a:blip r:embed="rId5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0" name="Picture 72" descr="ecblank"/>
        <xdr:cNvPicPr/>
      </xdr:nvPicPr>
      <xdr:blipFill>
        <a:blip r:embed="rId5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1" name="Picture 97" descr="ecblank"/>
        <xdr:cNvPicPr/>
      </xdr:nvPicPr>
      <xdr:blipFill>
        <a:blip r:embed="rId5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2" name="Picture 99" descr="ecblank"/>
        <xdr:cNvPicPr/>
      </xdr:nvPicPr>
      <xdr:blipFill>
        <a:blip r:embed="rId5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3" name="Picture 101" descr="ecblank"/>
        <xdr:cNvPicPr/>
      </xdr:nvPicPr>
      <xdr:blipFill>
        <a:blip r:embed="rId5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4" name="Picture 103" descr="ecblank"/>
        <xdr:cNvPicPr/>
      </xdr:nvPicPr>
      <xdr:blipFill>
        <a:blip r:embed="rId5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5" name="Picture 30" descr="ecblank"/>
        <xdr:cNvPicPr/>
      </xdr:nvPicPr>
      <xdr:blipFill>
        <a:blip r:embed="rId5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6" name="Picture 34" descr="ecblank"/>
        <xdr:cNvPicPr/>
      </xdr:nvPicPr>
      <xdr:blipFill>
        <a:blip r:embed="rId5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7" name="Picture 38" descr="ecblank"/>
        <xdr:cNvPicPr/>
      </xdr:nvPicPr>
      <xdr:blipFill>
        <a:blip r:embed="rId5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8" name="Picture 43" descr="ecblank"/>
        <xdr:cNvPicPr/>
      </xdr:nvPicPr>
      <xdr:blipFill>
        <a:blip r:embed="rId5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9" name="Picture 47" descr="ecblank"/>
        <xdr:cNvPicPr/>
      </xdr:nvPicPr>
      <xdr:blipFill>
        <a:blip r:embed="rId5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0" name="Picture 51" descr="ecblank"/>
        <xdr:cNvPicPr/>
      </xdr:nvPicPr>
      <xdr:blipFill>
        <a:blip r:embed="rId5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1" name="Picture 55" descr="ecblank"/>
        <xdr:cNvPicPr/>
      </xdr:nvPicPr>
      <xdr:blipFill>
        <a:blip r:embed="rId5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2" name="Picture 59" descr="ecblank"/>
        <xdr:cNvPicPr/>
      </xdr:nvPicPr>
      <xdr:blipFill>
        <a:blip r:embed="rId5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3" name="Picture 63" descr="ecblank"/>
        <xdr:cNvPicPr/>
      </xdr:nvPicPr>
      <xdr:blipFill>
        <a:blip r:embed="rId5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4" name="Picture 64" descr="ecblank"/>
        <xdr:cNvPicPr/>
      </xdr:nvPicPr>
      <xdr:blipFill>
        <a:blip r:embed="rId5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5" name="Picture 65" descr="ecblank"/>
        <xdr:cNvPicPr/>
      </xdr:nvPicPr>
      <xdr:blipFill>
        <a:blip r:embed="rId5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6" name="Picture 66" descr="ecblank"/>
        <xdr:cNvPicPr/>
      </xdr:nvPicPr>
      <xdr:blipFill>
        <a:blip r:embed="rId5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7" name="Picture 68" descr="ecblank"/>
        <xdr:cNvPicPr/>
      </xdr:nvPicPr>
      <xdr:blipFill>
        <a:blip r:embed="rId5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8" name="Picture 72" descr="ecblank"/>
        <xdr:cNvPicPr/>
      </xdr:nvPicPr>
      <xdr:blipFill>
        <a:blip r:embed="rId5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9" name="Picture 97" descr="ecblank"/>
        <xdr:cNvPicPr/>
      </xdr:nvPicPr>
      <xdr:blipFill>
        <a:blip r:embed="rId5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0" name="Picture 99" descr="ecblank"/>
        <xdr:cNvPicPr/>
      </xdr:nvPicPr>
      <xdr:blipFill>
        <a:blip r:embed="rId5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1" name="Picture 101" descr="ecblank"/>
        <xdr:cNvPicPr/>
      </xdr:nvPicPr>
      <xdr:blipFill>
        <a:blip r:embed="rId5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2" name="Picture 103" descr="ecblank"/>
        <xdr:cNvPicPr/>
      </xdr:nvPicPr>
      <xdr:blipFill>
        <a:blip r:embed="rId5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3" name="Picture 105" descr="ecblank"/>
        <xdr:cNvPicPr/>
      </xdr:nvPicPr>
      <xdr:blipFill>
        <a:blip r:embed="rId5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4" name="Picture 2" descr="ecblank"/>
        <xdr:cNvPicPr/>
      </xdr:nvPicPr>
      <xdr:blipFill>
        <a:blip r:embed="rId5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5" name="Picture 6" descr="ecblank"/>
        <xdr:cNvPicPr/>
      </xdr:nvPicPr>
      <xdr:blipFill>
        <a:blip r:embed="rId5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6" name="Picture 10" descr="ecblank"/>
        <xdr:cNvPicPr/>
      </xdr:nvPicPr>
      <xdr:blipFill>
        <a:blip r:embed="rId5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7" name="Picture 14" descr="ecblank"/>
        <xdr:cNvPicPr/>
      </xdr:nvPicPr>
      <xdr:blipFill>
        <a:blip r:embed="rId5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8" name="Picture 18" descr="ecblank"/>
        <xdr:cNvPicPr/>
      </xdr:nvPicPr>
      <xdr:blipFill>
        <a:blip r:embed="rId5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9" name="Picture 22" descr="ecblank"/>
        <xdr:cNvPicPr/>
      </xdr:nvPicPr>
      <xdr:blipFill>
        <a:blip r:embed="rId5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0" name="Picture 26" descr="ecblank"/>
        <xdr:cNvPicPr/>
      </xdr:nvPicPr>
      <xdr:blipFill>
        <a:blip r:embed="rId5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1" name="Picture 30" descr="ecblank"/>
        <xdr:cNvPicPr/>
      </xdr:nvPicPr>
      <xdr:blipFill>
        <a:blip r:embed="rId5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2" name="Picture 34" descr="ecblank"/>
        <xdr:cNvPicPr/>
      </xdr:nvPicPr>
      <xdr:blipFill>
        <a:blip r:embed="rId5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3" name="Picture 38" descr="ecblank"/>
        <xdr:cNvPicPr/>
      </xdr:nvPicPr>
      <xdr:blipFill>
        <a:blip r:embed="rId5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4" name="Picture 43" descr="ecblank"/>
        <xdr:cNvPicPr/>
      </xdr:nvPicPr>
      <xdr:blipFill>
        <a:blip r:embed="rId5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5" name="Picture 47" descr="ecblank"/>
        <xdr:cNvPicPr/>
      </xdr:nvPicPr>
      <xdr:blipFill>
        <a:blip r:embed="rId5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6" name="Picture 51" descr="ecblank"/>
        <xdr:cNvPicPr/>
      </xdr:nvPicPr>
      <xdr:blipFill>
        <a:blip r:embed="rId5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7" name="Picture 55" descr="ecblank"/>
        <xdr:cNvPicPr/>
      </xdr:nvPicPr>
      <xdr:blipFill>
        <a:blip r:embed="rId5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8" name="Picture 59" descr="ecblank"/>
        <xdr:cNvPicPr/>
      </xdr:nvPicPr>
      <xdr:blipFill>
        <a:blip r:embed="rId5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9" name="Picture 63" descr="ecblank"/>
        <xdr:cNvPicPr/>
      </xdr:nvPicPr>
      <xdr:blipFill>
        <a:blip r:embed="rId5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0" name="Picture 64" descr="ecblank"/>
        <xdr:cNvPicPr/>
      </xdr:nvPicPr>
      <xdr:blipFill>
        <a:blip r:embed="rId5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1" name="Picture 65" descr="ecblank"/>
        <xdr:cNvPicPr/>
      </xdr:nvPicPr>
      <xdr:blipFill>
        <a:blip r:embed="rId5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2" name="Picture 66" descr="ecblank"/>
        <xdr:cNvPicPr/>
      </xdr:nvPicPr>
      <xdr:blipFill>
        <a:blip r:embed="rId5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3" name="Picture 68" descr="ecblank"/>
        <xdr:cNvPicPr/>
      </xdr:nvPicPr>
      <xdr:blipFill>
        <a:blip r:embed="rId5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4" name="Picture 72" descr="ecblank"/>
        <xdr:cNvPicPr/>
      </xdr:nvPicPr>
      <xdr:blipFill>
        <a:blip r:embed="rId5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5" name="Picture 97" descr="ecblank"/>
        <xdr:cNvPicPr/>
      </xdr:nvPicPr>
      <xdr:blipFill>
        <a:blip r:embed="rId5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6" name="Picture 99" descr="ecblank"/>
        <xdr:cNvPicPr/>
      </xdr:nvPicPr>
      <xdr:blipFill>
        <a:blip r:embed="rId5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7" name="Picture 101" descr="ecblank"/>
        <xdr:cNvPicPr/>
      </xdr:nvPicPr>
      <xdr:blipFill>
        <a:blip r:embed="rId5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8" name="Picture 103" descr="ecblank"/>
        <xdr:cNvPicPr/>
      </xdr:nvPicPr>
      <xdr:blipFill>
        <a:blip r:embed="rId5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9" name="Picture 26" descr="ecblank"/>
        <xdr:cNvPicPr/>
      </xdr:nvPicPr>
      <xdr:blipFill>
        <a:blip r:embed="rId5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0" name="Picture 30" descr="ecblank"/>
        <xdr:cNvPicPr/>
      </xdr:nvPicPr>
      <xdr:blipFill>
        <a:blip r:embed="rId5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1" name="Picture 34" descr="ecblank"/>
        <xdr:cNvPicPr/>
      </xdr:nvPicPr>
      <xdr:blipFill>
        <a:blip r:embed="rId5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2" name="Picture 38" descr="ecblank"/>
        <xdr:cNvPicPr/>
      </xdr:nvPicPr>
      <xdr:blipFill>
        <a:blip r:embed="rId5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3" name="Picture 43" descr="ecblank"/>
        <xdr:cNvPicPr/>
      </xdr:nvPicPr>
      <xdr:blipFill>
        <a:blip r:embed="rId5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4" name="Picture 47" descr="ecblank"/>
        <xdr:cNvPicPr/>
      </xdr:nvPicPr>
      <xdr:blipFill>
        <a:blip r:embed="rId5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5" name="Picture 51" descr="ecblank"/>
        <xdr:cNvPicPr/>
      </xdr:nvPicPr>
      <xdr:blipFill>
        <a:blip r:embed="rId5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6" name="Picture 55" descr="ecblank"/>
        <xdr:cNvPicPr/>
      </xdr:nvPicPr>
      <xdr:blipFill>
        <a:blip r:embed="rId5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7" name="Picture 59" descr="ecblank"/>
        <xdr:cNvPicPr/>
      </xdr:nvPicPr>
      <xdr:blipFill>
        <a:blip r:embed="rId5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8" name="Picture 63" descr="ecblank"/>
        <xdr:cNvPicPr/>
      </xdr:nvPicPr>
      <xdr:blipFill>
        <a:blip r:embed="rId5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9" name="Picture 64" descr="ecblank"/>
        <xdr:cNvPicPr/>
      </xdr:nvPicPr>
      <xdr:blipFill>
        <a:blip r:embed="rId5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0" name="Picture 65" descr="ecblank"/>
        <xdr:cNvPicPr/>
      </xdr:nvPicPr>
      <xdr:blipFill>
        <a:blip r:embed="rId5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1" name="Picture 66" descr="ecblank"/>
        <xdr:cNvPicPr/>
      </xdr:nvPicPr>
      <xdr:blipFill>
        <a:blip r:embed="rId5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2" name="Picture 68" descr="ecblank"/>
        <xdr:cNvPicPr/>
      </xdr:nvPicPr>
      <xdr:blipFill>
        <a:blip r:embed="rId5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3" name="Picture 72" descr="ecblank"/>
        <xdr:cNvPicPr/>
      </xdr:nvPicPr>
      <xdr:blipFill>
        <a:blip r:embed="rId5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4" name="Picture 97" descr="ecblank"/>
        <xdr:cNvPicPr/>
      </xdr:nvPicPr>
      <xdr:blipFill>
        <a:blip r:embed="rId5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5" name="Picture 99" descr="ecblank"/>
        <xdr:cNvPicPr/>
      </xdr:nvPicPr>
      <xdr:blipFill>
        <a:blip r:embed="rId5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6" name="Picture 101" descr="ecblank"/>
        <xdr:cNvPicPr/>
      </xdr:nvPicPr>
      <xdr:blipFill>
        <a:blip r:embed="rId5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7" name="Picture 103" descr="ecblank"/>
        <xdr:cNvPicPr/>
      </xdr:nvPicPr>
      <xdr:blipFill>
        <a:blip r:embed="rId5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8" name="Picture 105" descr="ecblank"/>
        <xdr:cNvPicPr/>
      </xdr:nvPicPr>
      <xdr:blipFill>
        <a:blip r:embed="rId5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9" name="Picture 2" descr="ecblank"/>
        <xdr:cNvPicPr/>
      </xdr:nvPicPr>
      <xdr:blipFill>
        <a:blip r:embed="rId5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0" name="Picture 6" descr="ecblank"/>
        <xdr:cNvPicPr/>
      </xdr:nvPicPr>
      <xdr:blipFill>
        <a:blip r:embed="rId5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1" name="Picture 10" descr="ecblank"/>
        <xdr:cNvPicPr/>
      </xdr:nvPicPr>
      <xdr:blipFill>
        <a:blip r:embed="rId5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2" name="Picture 14" descr="ecblank"/>
        <xdr:cNvPicPr/>
      </xdr:nvPicPr>
      <xdr:blipFill>
        <a:blip r:embed="rId5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3" name="Picture 18" descr="ecblank"/>
        <xdr:cNvPicPr/>
      </xdr:nvPicPr>
      <xdr:blipFill>
        <a:blip r:embed="rId5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4" name="Picture 22" descr="ecblank"/>
        <xdr:cNvPicPr/>
      </xdr:nvPicPr>
      <xdr:blipFill>
        <a:blip r:embed="rId5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5" name="Picture 26" descr="ecblank"/>
        <xdr:cNvPicPr/>
      </xdr:nvPicPr>
      <xdr:blipFill>
        <a:blip r:embed="rId5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6" name="Picture 30" descr="ecblank"/>
        <xdr:cNvPicPr/>
      </xdr:nvPicPr>
      <xdr:blipFill>
        <a:blip r:embed="rId5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7" name="Picture 34" descr="ecblank"/>
        <xdr:cNvPicPr/>
      </xdr:nvPicPr>
      <xdr:blipFill>
        <a:blip r:embed="rId5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8" name="Picture 38" descr="ecblank"/>
        <xdr:cNvPicPr/>
      </xdr:nvPicPr>
      <xdr:blipFill>
        <a:blip r:embed="rId5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9" name="Picture 43" descr="ecblank"/>
        <xdr:cNvPicPr/>
      </xdr:nvPicPr>
      <xdr:blipFill>
        <a:blip r:embed="rId5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0" name="Picture 47" descr="ecblank"/>
        <xdr:cNvPicPr/>
      </xdr:nvPicPr>
      <xdr:blipFill>
        <a:blip r:embed="rId5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1" name="Picture 51" descr="ecblank"/>
        <xdr:cNvPicPr/>
      </xdr:nvPicPr>
      <xdr:blipFill>
        <a:blip r:embed="rId5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2" name="Picture 55" descr="ecblank"/>
        <xdr:cNvPicPr/>
      </xdr:nvPicPr>
      <xdr:blipFill>
        <a:blip r:embed="rId5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3" name="Picture 59" descr="ecblank"/>
        <xdr:cNvPicPr/>
      </xdr:nvPicPr>
      <xdr:blipFill>
        <a:blip r:embed="rId5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4" name="Picture 63" descr="ecblank"/>
        <xdr:cNvPicPr/>
      </xdr:nvPicPr>
      <xdr:blipFill>
        <a:blip r:embed="rId5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5" name="Picture 64" descr="ecblank"/>
        <xdr:cNvPicPr/>
      </xdr:nvPicPr>
      <xdr:blipFill>
        <a:blip r:embed="rId5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6" name="Picture 65" descr="ecblank"/>
        <xdr:cNvPicPr/>
      </xdr:nvPicPr>
      <xdr:blipFill>
        <a:blip r:embed="rId5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7" name="Picture 66" descr="ecblank"/>
        <xdr:cNvPicPr/>
      </xdr:nvPicPr>
      <xdr:blipFill>
        <a:blip r:embed="rId5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8" name="Picture 68" descr="ecblank"/>
        <xdr:cNvPicPr/>
      </xdr:nvPicPr>
      <xdr:blipFill>
        <a:blip r:embed="rId5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9" name="Picture 72" descr="ecblank"/>
        <xdr:cNvPicPr/>
      </xdr:nvPicPr>
      <xdr:blipFill>
        <a:blip r:embed="rId5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0" name="Picture 97" descr="ecblank"/>
        <xdr:cNvPicPr/>
      </xdr:nvPicPr>
      <xdr:blipFill>
        <a:blip r:embed="rId5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1" name="Picture 99" descr="ecblank"/>
        <xdr:cNvPicPr/>
      </xdr:nvPicPr>
      <xdr:blipFill>
        <a:blip r:embed="rId5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2" name="Picture 101" descr="ecblank"/>
        <xdr:cNvPicPr/>
      </xdr:nvPicPr>
      <xdr:blipFill>
        <a:blip r:embed="rId5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3" name="Picture 103" descr="ecblank"/>
        <xdr:cNvPicPr/>
      </xdr:nvPicPr>
      <xdr:blipFill>
        <a:blip r:embed="rId5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4" name="Picture 30" descr="ecblank"/>
        <xdr:cNvPicPr/>
      </xdr:nvPicPr>
      <xdr:blipFill>
        <a:blip r:embed="rId5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5" name="Picture 34" descr="ecblank"/>
        <xdr:cNvPicPr/>
      </xdr:nvPicPr>
      <xdr:blipFill>
        <a:blip r:embed="rId5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6" name="Picture 38" descr="ecblank"/>
        <xdr:cNvPicPr/>
      </xdr:nvPicPr>
      <xdr:blipFill>
        <a:blip r:embed="rId5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7" name="Picture 43" descr="ecblank"/>
        <xdr:cNvPicPr/>
      </xdr:nvPicPr>
      <xdr:blipFill>
        <a:blip r:embed="rId5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8" name="Picture 47" descr="ecblank"/>
        <xdr:cNvPicPr/>
      </xdr:nvPicPr>
      <xdr:blipFill>
        <a:blip r:embed="rId5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9" name="Picture 51" descr="ecblank"/>
        <xdr:cNvPicPr/>
      </xdr:nvPicPr>
      <xdr:blipFill>
        <a:blip r:embed="rId5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0" name="Picture 55" descr="ecblank"/>
        <xdr:cNvPicPr/>
      </xdr:nvPicPr>
      <xdr:blipFill>
        <a:blip r:embed="rId5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1" name="Picture 59" descr="ecblank"/>
        <xdr:cNvPicPr/>
      </xdr:nvPicPr>
      <xdr:blipFill>
        <a:blip r:embed="rId5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2" name="Picture 63" descr="ecblank"/>
        <xdr:cNvPicPr/>
      </xdr:nvPicPr>
      <xdr:blipFill>
        <a:blip r:embed="rId5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3" name="Picture 64" descr="ecblank"/>
        <xdr:cNvPicPr/>
      </xdr:nvPicPr>
      <xdr:blipFill>
        <a:blip r:embed="rId5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4" name="Picture 65" descr="ecblank"/>
        <xdr:cNvPicPr/>
      </xdr:nvPicPr>
      <xdr:blipFill>
        <a:blip r:embed="rId5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5" name="Picture 66" descr="ecblank"/>
        <xdr:cNvPicPr/>
      </xdr:nvPicPr>
      <xdr:blipFill>
        <a:blip r:embed="rId5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6" name="Picture 68" descr="ecblank"/>
        <xdr:cNvPicPr/>
      </xdr:nvPicPr>
      <xdr:blipFill>
        <a:blip r:embed="rId5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7" name="Picture 72" descr="ecblank"/>
        <xdr:cNvPicPr/>
      </xdr:nvPicPr>
      <xdr:blipFill>
        <a:blip r:embed="rId5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8" name="Picture 97" descr="ecblank"/>
        <xdr:cNvPicPr/>
      </xdr:nvPicPr>
      <xdr:blipFill>
        <a:blip r:embed="rId5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9" name="Picture 99" descr="ecblank"/>
        <xdr:cNvPicPr/>
      </xdr:nvPicPr>
      <xdr:blipFill>
        <a:blip r:embed="rId5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0" name="Picture 101" descr="ecblank"/>
        <xdr:cNvPicPr/>
      </xdr:nvPicPr>
      <xdr:blipFill>
        <a:blip r:embed="rId5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1" name="Picture 103" descr="ecblank"/>
        <xdr:cNvPicPr/>
      </xdr:nvPicPr>
      <xdr:blipFill>
        <a:blip r:embed="rId5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2" name="Picture 105" descr="ecblank"/>
        <xdr:cNvPicPr/>
      </xdr:nvPicPr>
      <xdr:blipFill>
        <a:blip r:embed="rId5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3" name="Picture 2" descr="ecblank"/>
        <xdr:cNvPicPr/>
      </xdr:nvPicPr>
      <xdr:blipFill>
        <a:blip r:embed="rId5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4" name="Picture 6" descr="ecblank"/>
        <xdr:cNvPicPr/>
      </xdr:nvPicPr>
      <xdr:blipFill>
        <a:blip r:embed="rId5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5" name="Picture 10" descr="ecblank"/>
        <xdr:cNvPicPr/>
      </xdr:nvPicPr>
      <xdr:blipFill>
        <a:blip r:embed="rId5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6" name="Picture 14" descr="ecblank"/>
        <xdr:cNvPicPr/>
      </xdr:nvPicPr>
      <xdr:blipFill>
        <a:blip r:embed="rId5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7" name="Picture 18" descr="ecblank"/>
        <xdr:cNvPicPr/>
      </xdr:nvPicPr>
      <xdr:blipFill>
        <a:blip r:embed="rId5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8" name="Picture 22" descr="ecblank"/>
        <xdr:cNvPicPr/>
      </xdr:nvPicPr>
      <xdr:blipFill>
        <a:blip r:embed="rId5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9" name="Picture 26" descr="ecblank"/>
        <xdr:cNvPicPr/>
      </xdr:nvPicPr>
      <xdr:blipFill>
        <a:blip r:embed="rId5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0" name="Picture 30" descr="ecblank"/>
        <xdr:cNvPicPr/>
      </xdr:nvPicPr>
      <xdr:blipFill>
        <a:blip r:embed="rId5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1" name="Picture 34" descr="ecblank"/>
        <xdr:cNvPicPr/>
      </xdr:nvPicPr>
      <xdr:blipFill>
        <a:blip r:embed="rId5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2" name="Picture 38" descr="ecblank"/>
        <xdr:cNvPicPr/>
      </xdr:nvPicPr>
      <xdr:blipFill>
        <a:blip r:embed="rId5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3" name="Picture 43" descr="ecblank"/>
        <xdr:cNvPicPr/>
      </xdr:nvPicPr>
      <xdr:blipFill>
        <a:blip r:embed="rId5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4" name="Picture 47" descr="ecblank"/>
        <xdr:cNvPicPr/>
      </xdr:nvPicPr>
      <xdr:blipFill>
        <a:blip r:embed="rId5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5" name="Picture 51" descr="ecblank"/>
        <xdr:cNvPicPr/>
      </xdr:nvPicPr>
      <xdr:blipFill>
        <a:blip r:embed="rId5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6" name="Picture 55" descr="ecblank"/>
        <xdr:cNvPicPr/>
      </xdr:nvPicPr>
      <xdr:blipFill>
        <a:blip r:embed="rId5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7" name="Picture 59" descr="ecblank"/>
        <xdr:cNvPicPr/>
      </xdr:nvPicPr>
      <xdr:blipFill>
        <a:blip r:embed="rId5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8" name="Picture 63" descr="ecblank"/>
        <xdr:cNvPicPr/>
      </xdr:nvPicPr>
      <xdr:blipFill>
        <a:blip r:embed="rId5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9" name="Picture 64" descr="ecblank"/>
        <xdr:cNvPicPr/>
      </xdr:nvPicPr>
      <xdr:blipFill>
        <a:blip r:embed="rId5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0" name="Picture 65" descr="ecblank"/>
        <xdr:cNvPicPr/>
      </xdr:nvPicPr>
      <xdr:blipFill>
        <a:blip r:embed="rId5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1" name="Picture 66" descr="ecblank"/>
        <xdr:cNvPicPr/>
      </xdr:nvPicPr>
      <xdr:blipFill>
        <a:blip r:embed="rId5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2" name="Picture 68" descr="ecblank"/>
        <xdr:cNvPicPr/>
      </xdr:nvPicPr>
      <xdr:blipFill>
        <a:blip r:embed="rId5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3" name="Picture 72" descr="ecblank"/>
        <xdr:cNvPicPr/>
      </xdr:nvPicPr>
      <xdr:blipFill>
        <a:blip r:embed="rId5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4" name="Picture 97" descr="ecblank"/>
        <xdr:cNvPicPr/>
      </xdr:nvPicPr>
      <xdr:blipFill>
        <a:blip r:embed="rId5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5" name="Picture 99" descr="ecblank"/>
        <xdr:cNvPicPr/>
      </xdr:nvPicPr>
      <xdr:blipFill>
        <a:blip r:embed="rId5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6" name="Picture 101" descr="ecblank"/>
        <xdr:cNvPicPr/>
      </xdr:nvPicPr>
      <xdr:blipFill>
        <a:blip r:embed="rId5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7" name="Picture 103" descr="ecblank"/>
        <xdr:cNvPicPr/>
      </xdr:nvPicPr>
      <xdr:blipFill>
        <a:blip r:embed="rId5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8" name="Picture 26" descr="ecblank"/>
        <xdr:cNvPicPr/>
      </xdr:nvPicPr>
      <xdr:blipFill>
        <a:blip r:embed="rId5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9" name="Picture 30" descr="ecblank"/>
        <xdr:cNvPicPr/>
      </xdr:nvPicPr>
      <xdr:blipFill>
        <a:blip r:embed="rId5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0" name="Picture 34" descr="ecblank"/>
        <xdr:cNvPicPr/>
      </xdr:nvPicPr>
      <xdr:blipFill>
        <a:blip r:embed="rId5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1" name="Picture 38" descr="ecblank"/>
        <xdr:cNvPicPr/>
      </xdr:nvPicPr>
      <xdr:blipFill>
        <a:blip r:embed="rId5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2" name="Picture 43" descr="ecblank"/>
        <xdr:cNvPicPr/>
      </xdr:nvPicPr>
      <xdr:blipFill>
        <a:blip r:embed="rId5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3" name="Picture 47" descr="ecblank"/>
        <xdr:cNvPicPr/>
      </xdr:nvPicPr>
      <xdr:blipFill>
        <a:blip r:embed="rId5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4" name="Picture 51" descr="ecblank"/>
        <xdr:cNvPicPr/>
      </xdr:nvPicPr>
      <xdr:blipFill>
        <a:blip r:embed="rId5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5" name="Picture 55" descr="ecblank"/>
        <xdr:cNvPicPr/>
      </xdr:nvPicPr>
      <xdr:blipFill>
        <a:blip r:embed="rId5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6" name="Picture 59" descr="ecblank"/>
        <xdr:cNvPicPr/>
      </xdr:nvPicPr>
      <xdr:blipFill>
        <a:blip r:embed="rId5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7" name="Picture 63" descr="ecblank"/>
        <xdr:cNvPicPr/>
      </xdr:nvPicPr>
      <xdr:blipFill>
        <a:blip r:embed="rId5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8" name="Picture 64" descr="ecblank"/>
        <xdr:cNvPicPr/>
      </xdr:nvPicPr>
      <xdr:blipFill>
        <a:blip r:embed="rId5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9" name="Picture 65" descr="ecblank"/>
        <xdr:cNvPicPr/>
      </xdr:nvPicPr>
      <xdr:blipFill>
        <a:blip r:embed="rId5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0" name="Picture 66" descr="ecblank"/>
        <xdr:cNvPicPr/>
      </xdr:nvPicPr>
      <xdr:blipFill>
        <a:blip r:embed="rId5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1" name="Picture 68" descr="ecblank"/>
        <xdr:cNvPicPr/>
      </xdr:nvPicPr>
      <xdr:blipFill>
        <a:blip r:embed="rId5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2" name="Picture 72" descr="ecblank"/>
        <xdr:cNvPicPr/>
      </xdr:nvPicPr>
      <xdr:blipFill>
        <a:blip r:embed="rId5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3" name="Picture 97" descr="ecblank"/>
        <xdr:cNvPicPr/>
      </xdr:nvPicPr>
      <xdr:blipFill>
        <a:blip r:embed="rId5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4" name="Picture 99" descr="ecblank"/>
        <xdr:cNvPicPr/>
      </xdr:nvPicPr>
      <xdr:blipFill>
        <a:blip r:embed="rId5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5" name="Picture 101" descr="ecblank"/>
        <xdr:cNvPicPr/>
      </xdr:nvPicPr>
      <xdr:blipFill>
        <a:blip r:embed="rId5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6" name="Picture 103" descr="ecblank"/>
        <xdr:cNvPicPr/>
      </xdr:nvPicPr>
      <xdr:blipFill>
        <a:blip r:embed="rId5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7" name="Picture 105" descr="ecblank"/>
        <xdr:cNvPicPr/>
      </xdr:nvPicPr>
      <xdr:blipFill>
        <a:blip r:embed="rId5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8" name="Picture 2" descr="ecblank"/>
        <xdr:cNvPicPr/>
      </xdr:nvPicPr>
      <xdr:blipFill>
        <a:blip r:embed="rId5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9" name="Picture 6" descr="ecblank"/>
        <xdr:cNvPicPr/>
      </xdr:nvPicPr>
      <xdr:blipFill>
        <a:blip r:embed="rId5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0" name="Picture 10" descr="ecblank"/>
        <xdr:cNvPicPr/>
      </xdr:nvPicPr>
      <xdr:blipFill>
        <a:blip r:embed="rId5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1" name="Picture 14" descr="ecblank"/>
        <xdr:cNvPicPr/>
      </xdr:nvPicPr>
      <xdr:blipFill>
        <a:blip r:embed="rId5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2" name="Picture 18" descr="ecblank"/>
        <xdr:cNvPicPr/>
      </xdr:nvPicPr>
      <xdr:blipFill>
        <a:blip r:embed="rId5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3" name="Picture 22" descr="ecblank"/>
        <xdr:cNvPicPr/>
      </xdr:nvPicPr>
      <xdr:blipFill>
        <a:blip r:embed="rId5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4" name="Picture 26" descr="ecblank"/>
        <xdr:cNvPicPr/>
      </xdr:nvPicPr>
      <xdr:blipFill>
        <a:blip r:embed="rId5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5" name="Picture 30" descr="ecblank"/>
        <xdr:cNvPicPr/>
      </xdr:nvPicPr>
      <xdr:blipFill>
        <a:blip r:embed="rId5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6" name="Picture 34" descr="ecblank"/>
        <xdr:cNvPicPr/>
      </xdr:nvPicPr>
      <xdr:blipFill>
        <a:blip r:embed="rId5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7" name="Picture 38" descr="ecblank"/>
        <xdr:cNvPicPr/>
      </xdr:nvPicPr>
      <xdr:blipFill>
        <a:blip r:embed="rId5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8" name="Picture 43" descr="ecblank"/>
        <xdr:cNvPicPr/>
      </xdr:nvPicPr>
      <xdr:blipFill>
        <a:blip r:embed="rId5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9" name="Picture 47" descr="ecblank"/>
        <xdr:cNvPicPr/>
      </xdr:nvPicPr>
      <xdr:blipFill>
        <a:blip r:embed="rId5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0" name="Picture 51" descr="ecblank"/>
        <xdr:cNvPicPr/>
      </xdr:nvPicPr>
      <xdr:blipFill>
        <a:blip r:embed="rId5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1" name="Picture 55" descr="ecblank"/>
        <xdr:cNvPicPr/>
      </xdr:nvPicPr>
      <xdr:blipFill>
        <a:blip r:embed="rId5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2" name="Picture 59" descr="ecblank"/>
        <xdr:cNvPicPr/>
      </xdr:nvPicPr>
      <xdr:blipFill>
        <a:blip r:embed="rId5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3" name="Picture 63" descr="ecblank"/>
        <xdr:cNvPicPr/>
      </xdr:nvPicPr>
      <xdr:blipFill>
        <a:blip r:embed="rId5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4" name="Picture 64" descr="ecblank"/>
        <xdr:cNvPicPr/>
      </xdr:nvPicPr>
      <xdr:blipFill>
        <a:blip r:embed="rId5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5" name="Picture 65" descr="ecblank"/>
        <xdr:cNvPicPr/>
      </xdr:nvPicPr>
      <xdr:blipFill>
        <a:blip r:embed="rId5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6" name="Picture 66" descr="ecblank"/>
        <xdr:cNvPicPr/>
      </xdr:nvPicPr>
      <xdr:blipFill>
        <a:blip r:embed="rId5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7" name="Picture 68" descr="ecblank"/>
        <xdr:cNvPicPr/>
      </xdr:nvPicPr>
      <xdr:blipFill>
        <a:blip r:embed="rId5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8" name="Picture 72" descr="ecblank"/>
        <xdr:cNvPicPr/>
      </xdr:nvPicPr>
      <xdr:blipFill>
        <a:blip r:embed="rId5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9" name="Picture 97" descr="ecblank"/>
        <xdr:cNvPicPr/>
      </xdr:nvPicPr>
      <xdr:blipFill>
        <a:blip r:embed="rId5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0" name="Picture 99" descr="ecblank"/>
        <xdr:cNvPicPr/>
      </xdr:nvPicPr>
      <xdr:blipFill>
        <a:blip r:embed="rId5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1" name="Picture 101" descr="ecblank"/>
        <xdr:cNvPicPr/>
      </xdr:nvPicPr>
      <xdr:blipFill>
        <a:blip r:embed="rId5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2" name="Picture 103" descr="ecblank"/>
        <xdr:cNvPicPr/>
      </xdr:nvPicPr>
      <xdr:blipFill>
        <a:blip r:embed="rId5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3" name="Picture 30" descr="ecblank"/>
        <xdr:cNvPicPr/>
      </xdr:nvPicPr>
      <xdr:blipFill>
        <a:blip r:embed="rId5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4" name="Picture 34" descr="ecblank"/>
        <xdr:cNvPicPr/>
      </xdr:nvPicPr>
      <xdr:blipFill>
        <a:blip r:embed="rId5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5" name="Picture 38" descr="ecblank"/>
        <xdr:cNvPicPr/>
      </xdr:nvPicPr>
      <xdr:blipFill>
        <a:blip r:embed="rId5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6" name="Picture 43" descr="ecblank"/>
        <xdr:cNvPicPr/>
      </xdr:nvPicPr>
      <xdr:blipFill>
        <a:blip r:embed="rId5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7" name="Picture 47" descr="ecblank"/>
        <xdr:cNvPicPr/>
      </xdr:nvPicPr>
      <xdr:blipFill>
        <a:blip r:embed="rId5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8" name="Picture 51" descr="ecblank"/>
        <xdr:cNvPicPr/>
      </xdr:nvPicPr>
      <xdr:blipFill>
        <a:blip r:embed="rId5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9" name="Picture 55" descr="ecblank"/>
        <xdr:cNvPicPr/>
      </xdr:nvPicPr>
      <xdr:blipFill>
        <a:blip r:embed="rId5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0" name="Picture 59" descr="ecblank"/>
        <xdr:cNvPicPr/>
      </xdr:nvPicPr>
      <xdr:blipFill>
        <a:blip r:embed="rId5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1" name="Picture 63" descr="ecblank"/>
        <xdr:cNvPicPr/>
      </xdr:nvPicPr>
      <xdr:blipFill>
        <a:blip r:embed="rId5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2" name="Picture 64" descr="ecblank"/>
        <xdr:cNvPicPr/>
      </xdr:nvPicPr>
      <xdr:blipFill>
        <a:blip r:embed="rId5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3" name="Picture 65" descr="ecblank"/>
        <xdr:cNvPicPr/>
      </xdr:nvPicPr>
      <xdr:blipFill>
        <a:blip r:embed="rId5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4" name="Picture 66" descr="ecblank"/>
        <xdr:cNvPicPr/>
      </xdr:nvPicPr>
      <xdr:blipFill>
        <a:blip r:embed="rId5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5" name="Picture 68" descr="ecblank"/>
        <xdr:cNvPicPr/>
      </xdr:nvPicPr>
      <xdr:blipFill>
        <a:blip r:embed="rId5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6" name="Picture 72" descr="ecblank"/>
        <xdr:cNvPicPr/>
      </xdr:nvPicPr>
      <xdr:blipFill>
        <a:blip r:embed="rId5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7" name="Picture 97" descr="ecblank"/>
        <xdr:cNvPicPr/>
      </xdr:nvPicPr>
      <xdr:blipFill>
        <a:blip r:embed="rId5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8" name="Picture 99" descr="ecblank"/>
        <xdr:cNvPicPr/>
      </xdr:nvPicPr>
      <xdr:blipFill>
        <a:blip r:embed="rId5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9" name="Picture 101" descr="ecblank"/>
        <xdr:cNvPicPr/>
      </xdr:nvPicPr>
      <xdr:blipFill>
        <a:blip r:embed="rId5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0" name="Picture 103" descr="ecblank"/>
        <xdr:cNvPicPr/>
      </xdr:nvPicPr>
      <xdr:blipFill>
        <a:blip r:embed="rId5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1" name="Picture 105" descr="ecblank"/>
        <xdr:cNvPicPr/>
      </xdr:nvPicPr>
      <xdr:blipFill>
        <a:blip r:embed="rId5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2" name="Picture 2" descr="ecblank"/>
        <xdr:cNvPicPr/>
      </xdr:nvPicPr>
      <xdr:blipFill>
        <a:blip r:embed="rId5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3" name="Picture 6" descr="ecblank"/>
        <xdr:cNvPicPr/>
      </xdr:nvPicPr>
      <xdr:blipFill>
        <a:blip r:embed="rId5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4" name="Picture 10" descr="ecblank"/>
        <xdr:cNvPicPr/>
      </xdr:nvPicPr>
      <xdr:blipFill>
        <a:blip r:embed="rId5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5" name="Picture 14" descr="ecblank"/>
        <xdr:cNvPicPr/>
      </xdr:nvPicPr>
      <xdr:blipFill>
        <a:blip r:embed="rId5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6" name="Picture 18" descr="ecblank"/>
        <xdr:cNvPicPr/>
      </xdr:nvPicPr>
      <xdr:blipFill>
        <a:blip r:embed="rId5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7" name="Picture 22" descr="ecblank"/>
        <xdr:cNvPicPr/>
      </xdr:nvPicPr>
      <xdr:blipFill>
        <a:blip r:embed="rId5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8" name="Picture 26" descr="ecblank"/>
        <xdr:cNvPicPr/>
      </xdr:nvPicPr>
      <xdr:blipFill>
        <a:blip r:embed="rId5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9" name="Picture 30" descr="ecblank"/>
        <xdr:cNvPicPr/>
      </xdr:nvPicPr>
      <xdr:blipFill>
        <a:blip r:embed="rId5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0" name="Picture 34" descr="ecblank"/>
        <xdr:cNvPicPr/>
      </xdr:nvPicPr>
      <xdr:blipFill>
        <a:blip r:embed="rId5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1" name="Picture 38" descr="ecblank"/>
        <xdr:cNvPicPr/>
      </xdr:nvPicPr>
      <xdr:blipFill>
        <a:blip r:embed="rId5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2" name="Picture 43" descr="ecblank"/>
        <xdr:cNvPicPr/>
      </xdr:nvPicPr>
      <xdr:blipFill>
        <a:blip r:embed="rId5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3" name="Picture 47" descr="ecblank"/>
        <xdr:cNvPicPr/>
      </xdr:nvPicPr>
      <xdr:blipFill>
        <a:blip r:embed="rId5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4" name="Picture 51" descr="ecblank"/>
        <xdr:cNvPicPr/>
      </xdr:nvPicPr>
      <xdr:blipFill>
        <a:blip r:embed="rId5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5" name="Picture 55" descr="ecblank"/>
        <xdr:cNvPicPr/>
      </xdr:nvPicPr>
      <xdr:blipFill>
        <a:blip r:embed="rId5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6" name="Picture 59" descr="ecblank"/>
        <xdr:cNvPicPr/>
      </xdr:nvPicPr>
      <xdr:blipFill>
        <a:blip r:embed="rId5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7" name="Picture 63" descr="ecblank"/>
        <xdr:cNvPicPr/>
      </xdr:nvPicPr>
      <xdr:blipFill>
        <a:blip r:embed="rId5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8" name="Picture 64" descr="ecblank"/>
        <xdr:cNvPicPr/>
      </xdr:nvPicPr>
      <xdr:blipFill>
        <a:blip r:embed="rId5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9" name="Picture 65" descr="ecblank"/>
        <xdr:cNvPicPr/>
      </xdr:nvPicPr>
      <xdr:blipFill>
        <a:blip r:embed="rId5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0" name="Picture 66" descr="ecblank"/>
        <xdr:cNvPicPr/>
      </xdr:nvPicPr>
      <xdr:blipFill>
        <a:blip r:embed="rId5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1" name="Picture 68" descr="ecblank"/>
        <xdr:cNvPicPr/>
      </xdr:nvPicPr>
      <xdr:blipFill>
        <a:blip r:embed="rId5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2" name="Picture 72" descr="ecblank"/>
        <xdr:cNvPicPr/>
      </xdr:nvPicPr>
      <xdr:blipFill>
        <a:blip r:embed="rId5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3" name="Picture 97" descr="ecblank"/>
        <xdr:cNvPicPr/>
      </xdr:nvPicPr>
      <xdr:blipFill>
        <a:blip r:embed="rId5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4" name="Picture 99" descr="ecblank"/>
        <xdr:cNvPicPr/>
      </xdr:nvPicPr>
      <xdr:blipFill>
        <a:blip r:embed="rId5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5" name="Picture 101" descr="ecblank"/>
        <xdr:cNvPicPr/>
      </xdr:nvPicPr>
      <xdr:blipFill>
        <a:blip r:embed="rId5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6" name="Picture 103" descr="ecblank"/>
        <xdr:cNvPicPr/>
      </xdr:nvPicPr>
      <xdr:blipFill>
        <a:blip r:embed="rId5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7" name="Picture 26" descr="ecblank"/>
        <xdr:cNvPicPr/>
      </xdr:nvPicPr>
      <xdr:blipFill>
        <a:blip r:embed="rId5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8" name="Picture 30" descr="ecblank"/>
        <xdr:cNvPicPr/>
      </xdr:nvPicPr>
      <xdr:blipFill>
        <a:blip r:embed="rId5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9" name="Picture 34" descr="ecblank"/>
        <xdr:cNvPicPr/>
      </xdr:nvPicPr>
      <xdr:blipFill>
        <a:blip r:embed="rId5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0" name="Picture 38" descr="ecblank"/>
        <xdr:cNvPicPr/>
      </xdr:nvPicPr>
      <xdr:blipFill>
        <a:blip r:embed="rId5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1" name="Picture 43" descr="ecblank"/>
        <xdr:cNvPicPr/>
      </xdr:nvPicPr>
      <xdr:blipFill>
        <a:blip r:embed="rId5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2" name="Picture 47" descr="ecblank"/>
        <xdr:cNvPicPr/>
      </xdr:nvPicPr>
      <xdr:blipFill>
        <a:blip r:embed="rId5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3" name="Picture 51" descr="ecblank"/>
        <xdr:cNvPicPr/>
      </xdr:nvPicPr>
      <xdr:blipFill>
        <a:blip r:embed="rId5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4" name="Picture 55" descr="ecblank"/>
        <xdr:cNvPicPr/>
      </xdr:nvPicPr>
      <xdr:blipFill>
        <a:blip r:embed="rId5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5" name="Picture 59" descr="ecblank"/>
        <xdr:cNvPicPr/>
      </xdr:nvPicPr>
      <xdr:blipFill>
        <a:blip r:embed="rId5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6" name="Picture 63" descr="ecblank"/>
        <xdr:cNvPicPr/>
      </xdr:nvPicPr>
      <xdr:blipFill>
        <a:blip r:embed="rId5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7" name="Picture 64" descr="ecblank"/>
        <xdr:cNvPicPr/>
      </xdr:nvPicPr>
      <xdr:blipFill>
        <a:blip r:embed="rId5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8" name="Picture 65" descr="ecblank"/>
        <xdr:cNvPicPr/>
      </xdr:nvPicPr>
      <xdr:blipFill>
        <a:blip r:embed="rId5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9" name="Picture 66" descr="ecblank"/>
        <xdr:cNvPicPr/>
      </xdr:nvPicPr>
      <xdr:blipFill>
        <a:blip r:embed="rId5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0" name="Picture 68" descr="ecblank"/>
        <xdr:cNvPicPr/>
      </xdr:nvPicPr>
      <xdr:blipFill>
        <a:blip r:embed="rId5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1" name="Picture 72" descr="ecblank"/>
        <xdr:cNvPicPr/>
      </xdr:nvPicPr>
      <xdr:blipFill>
        <a:blip r:embed="rId5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2" name="Picture 97" descr="ecblank"/>
        <xdr:cNvPicPr/>
      </xdr:nvPicPr>
      <xdr:blipFill>
        <a:blip r:embed="rId5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3" name="Picture 99" descr="ecblank"/>
        <xdr:cNvPicPr/>
      </xdr:nvPicPr>
      <xdr:blipFill>
        <a:blip r:embed="rId5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4" name="Picture 101" descr="ecblank"/>
        <xdr:cNvPicPr/>
      </xdr:nvPicPr>
      <xdr:blipFill>
        <a:blip r:embed="rId5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5" name="Picture 103" descr="ecblank"/>
        <xdr:cNvPicPr/>
      </xdr:nvPicPr>
      <xdr:blipFill>
        <a:blip r:embed="rId5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6" name="Picture 105" descr="ecblank"/>
        <xdr:cNvPicPr/>
      </xdr:nvPicPr>
      <xdr:blipFill>
        <a:blip r:embed="rId5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7" name="Picture 2" descr="ecblank"/>
        <xdr:cNvPicPr/>
      </xdr:nvPicPr>
      <xdr:blipFill>
        <a:blip r:embed="rId5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8" name="Picture 6" descr="ecblank"/>
        <xdr:cNvPicPr/>
      </xdr:nvPicPr>
      <xdr:blipFill>
        <a:blip r:embed="rId5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9" name="Picture 10" descr="ecblank"/>
        <xdr:cNvPicPr/>
      </xdr:nvPicPr>
      <xdr:blipFill>
        <a:blip r:embed="rId5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0" name="Picture 14" descr="ecblank"/>
        <xdr:cNvPicPr/>
      </xdr:nvPicPr>
      <xdr:blipFill>
        <a:blip r:embed="rId5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1" name="Picture 18" descr="ecblank"/>
        <xdr:cNvPicPr/>
      </xdr:nvPicPr>
      <xdr:blipFill>
        <a:blip r:embed="rId5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2" name="Picture 22" descr="ecblank"/>
        <xdr:cNvPicPr/>
      </xdr:nvPicPr>
      <xdr:blipFill>
        <a:blip r:embed="rId5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3" name="Picture 26" descr="ecblank"/>
        <xdr:cNvPicPr/>
      </xdr:nvPicPr>
      <xdr:blipFill>
        <a:blip r:embed="rId5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4" name="Picture 30" descr="ecblank"/>
        <xdr:cNvPicPr/>
      </xdr:nvPicPr>
      <xdr:blipFill>
        <a:blip r:embed="rId5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5" name="Picture 34" descr="ecblank"/>
        <xdr:cNvPicPr/>
      </xdr:nvPicPr>
      <xdr:blipFill>
        <a:blip r:embed="rId5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6" name="Picture 38" descr="ecblank"/>
        <xdr:cNvPicPr/>
      </xdr:nvPicPr>
      <xdr:blipFill>
        <a:blip r:embed="rId5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7" name="Picture 43" descr="ecblank"/>
        <xdr:cNvPicPr/>
      </xdr:nvPicPr>
      <xdr:blipFill>
        <a:blip r:embed="rId5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8" name="Picture 47" descr="ecblank"/>
        <xdr:cNvPicPr/>
      </xdr:nvPicPr>
      <xdr:blipFill>
        <a:blip r:embed="rId5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9" name="Picture 51" descr="ecblank"/>
        <xdr:cNvPicPr/>
      </xdr:nvPicPr>
      <xdr:blipFill>
        <a:blip r:embed="rId5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0" name="Picture 55" descr="ecblank"/>
        <xdr:cNvPicPr/>
      </xdr:nvPicPr>
      <xdr:blipFill>
        <a:blip r:embed="rId5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1" name="Picture 59" descr="ecblank"/>
        <xdr:cNvPicPr/>
      </xdr:nvPicPr>
      <xdr:blipFill>
        <a:blip r:embed="rId5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2" name="Picture 63" descr="ecblank"/>
        <xdr:cNvPicPr/>
      </xdr:nvPicPr>
      <xdr:blipFill>
        <a:blip r:embed="rId5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3" name="Picture 64" descr="ecblank"/>
        <xdr:cNvPicPr/>
      </xdr:nvPicPr>
      <xdr:blipFill>
        <a:blip r:embed="rId5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4" name="Picture 65" descr="ecblank"/>
        <xdr:cNvPicPr/>
      </xdr:nvPicPr>
      <xdr:blipFill>
        <a:blip r:embed="rId5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5" name="Picture 66" descr="ecblank"/>
        <xdr:cNvPicPr/>
      </xdr:nvPicPr>
      <xdr:blipFill>
        <a:blip r:embed="rId5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6" name="Picture 68" descr="ecblank"/>
        <xdr:cNvPicPr/>
      </xdr:nvPicPr>
      <xdr:blipFill>
        <a:blip r:embed="rId5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7" name="Picture 72" descr="ecblank"/>
        <xdr:cNvPicPr/>
      </xdr:nvPicPr>
      <xdr:blipFill>
        <a:blip r:embed="rId5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8" name="Picture 97" descr="ecblank"/>
        <xdr:cNvPicPr/>
      </xdr:nvPicPr>
      <xdr:blipFill>
        <a:blip r:embed="rId5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9" name="Picture 99" descr="ecblank"/>
        <xdr:cNvPicPr/>
      </xdr:nvPicPr>
      <xdr:blipFill>
        <a:blip r:embed="rId5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0" name="Picture 101" descr="ecblank"/>
        <xdr:cNvPicPr/>
      </xdr:nvPicPr>
      <xdr:blipFill>
        <a:blip r:embed="rId5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1" name="Picture 103" descr="ecblank"/>
        <xdr:cNvPicPr/>
      </xdr:nvPicPr>
      <xdr:blipFill>
        <a:blip r:embed="rId5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2" name="Picture 30" descr="ecblank"/>
        <xdr:cNvPicPr/>
      </xdr:nvPicPr>
      <xdr:blipFill>
        <a:blip r:embed="rId5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3" name="Picture 34" descr="ecblank"/>
        <xdr:cNvPicPr/>
      </xdr:nvPicPr>
      <xdr:blipFill>
        <a:blip r:embed="rId5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4" name="Picture 38" descr="ecblank"/>
        <xdr:cNvPicPr/>
      </xdr:nvPicPr>
      <xdr:blipFill>
        <a:blip r:embed="rId5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5" name="Picture 43" descr="ecblank"/>
        <xdr:cNvPicPr/>
      </xdr:nvPicPr>
      <xdr:blipFill>
        <a:blip r:embed="rId5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6" name="Picture 47" descr="ecblank"/>
        <xdr:cNvPicPr/>
      </xdr:nvPicPr>
      <xdr:blipFill>
        <a:blip r:embed="rId5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7" name="Picture 51" descr="ecblank"/>
        <xdr:cNvPicPr/>
      </xdr:nvPicPr>
      <xdr:blipFill>
        <a:blip r:embed="rId5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8" name="Picture 55" descr="ecblank"/>
        <xdr:cNvPicPr/>
      </xdr:nvPicPr>
      <xdr:blipFill>
        <a:blip r:embed="rId5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9" name="Picture 59" descr="ecblank"/>
        <xdr:cNvPicPr/>
      </xdr:nvPicPr>
      <xdr:blipFill>
        <a:blip r:embed="rId5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0" name="Picture 63" descr="ecblank"/>
        <xdr:cNvPicPr/>
      </xdr:nvPicPr>
      <xdr:blipFill>
        <a:blip r:embed="rId5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1" name="Picture 64" descr="ecblank"/>
        <xdr:cNvPicPr/>
      </xdr:nvPicPr>
      <xdr:blipFill>
        <a:blip r:embed="rId5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2" name="Picture 65" descr="ecblank"/>
        <xdr:cNvPicPr/>
      </xdr:nvPicPr>
      <xdr:blipFill>
        <a:blip r:embed="rId5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3" name="Picture 66" descr="ecblank"/>
        <xdr:cNvPicPr/>
      </xdr:nvPicPr>
      <xdr:blipFill>
        <a:blip r:embed="rId5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4" name="Picture 68" descr="ecblank"/>
        <xdr:cNvPicPr/>
      </xdr:nvPicPr>
      <xdr:blipFill>
        <a:blip r:embed="rId5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5" name="Picture 72" descr="ecblank"/>
        <xdr:cNvPicPr/>
      </xdr:nvPicPr>
      <xdr:blipFill>
        <a:blip r:embed="rId5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6" name="Picture 97" descr="ecblank"/>
        <xdr:cNvPicPr/>
      </xdr:nvPicPr>
      <xdr:blipFill>
        <a:blip r:embed="rId5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7" name="Picture 99" descr="ecblank"/>
        <xdr:cNvPicPr/>
      </xdr:nvPicPr>
      <xdr:blipFill>
        <a:blip r:embed="rId5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8" name="Picture 101" descr="ecblank"/>
        <xdr:cNvPicPr/>
      </xdr:nvPicPr>
      <xdr:blipFill>
        <a:blip r:embed="rId5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9" name="Picture 103" descr="ecblank"/>
        <xdr:cNvPicPr/>
      </xdr:nvPicPr>
      <xdr:blipFill>
        <a:blip r:embed="rId5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0" name="Picture 105" descr="ecblank"/>
        <xdr:cNvPicPr/>
      </xdr:nvPicPr>
      <xdr:blipFill>
        <a:blip r:embed="rId5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1" name="Picture 2" descr="ecblank"/>
        <xdr:cNvPicPr/>
      </xdr:nvPicPr>
      <xdr:blipFill>
        <a:blip r:embed="rId5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2" name="Picture 6" descr="ecblank"/>
        <xdr:cNvPicPr/>
      </xdr:nvPicPr>
      <xdr:blipFill>
        <a:blip r:embed="rId5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3" name="Picture 10" descr="ecblank"/>
        <xdr:cNvPicPr/>
      </xdr:nvPicPr>
      <xdr:blipFill>
        <a:blip r:embed="rId5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4" name="Picture 14" descr="ecblank"/>
        <xdr:cNvPicPr/>
      </xdr:nvPicPr>
      <xdr:blipFill>
        <a:blip r:embed="rId5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5" name="Picture 18" descr="ecblank"/>
        <xdr:cNvPicPr/>
      </xdr:nvPicPr>
      <xdr:blipFill>
        <a:blip r:embed="rId5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6" name="Picture 22" descr="ecblank"/>
        <xdr:cNvPicPr/>
      </xdr:nvPicPr>
      <xdr:blipFill>
        <a:blip r:embed="rId5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7" name="Picture 26" descr="ecblank"/>
        <xdr:cNvPicPr/>
      </xdr:nvPicPr>
      <xdr:blipFill>
        <a:blip r:embed="rId5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8" name="Picture 30" descr="ecblank"/>
        <xdr:cNvPicPr/>
      </xdr:nvPicPr>
      <xdr:blipFill>
        <a:blip r:embed="rId5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9" name="Picture 34" descr="ecblank"/>
        <xdr:cNvPicPr/>
      </xdr:nvPicPr>
      <xdr:blipFill>
        <a:blip r:embed="rId5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0" name="Picture 38" descr="ecblank"/>
        <xdr:cNvPicPr/>
      </xdr:nvPicPr>
      <xdr:blipFill>
        <a:blip r:embed="rId5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1" name="Picture 43" descr="ecblank"/>
        <xdr:cNvPicPr/>
      </xdr:nvPicPr>
      <xdr:blipFill>
        <a:blip r:embed="rId5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2" name="Picture 47" descr="ecblank"/>
        <xdr:cNvPicPr/>
      </xdr:nvPicPr>
      <xdr:blipFill>
        <a:blip r:embed="rId5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3" name="Picture 51" descr="ecblank"/>
        <xdr:cNvPicPr/>
      </xdr:nvPicPr>
      <xdr:blipFill>
        <a:blip r:embed="rId5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4" name="Picture 55" descr="ecblank"/>
        <xdr:cNvPicPr/>
      </xdr:nvPicPr>
      <xdr:blipFill>
        <a:blip r:embed="rId5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5" name="Picture 59" descr="ecblank"/>
        <xdr:cNvPicPr/>
      </xdr:nvPicPr>
      <xdr:blipFill>
        <a:blip r:embed="rId5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6" name="Picture 63" descr="ecblank"/>
        <xdr:cNvPicPr/>
      </xdr:nvPicPr>
      <xdr:blipFill>
        <a:blip r:embed="rId5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7" name="Picture 64" descr="ecblank"/>
        <xdr:cNvPicPr/>
      </xdr:nvPicPr>
      <xdr:blipFill>
        <a:blip r:embed="rId5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8" name="Picture 65" descr="ecblank"/>
        <xdr:cNvPicPr/>
      </xdr:nvPicPr>
      <xdr:blipFill>
        <a:blip r:embed="rId5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9" name="Picture 66" descr="ecblank"/>
        <xdr:cNvPicPr/>
      </xdr:nvPicPr>
      <xdr:blipFill>
        <a:blip r:embed="rId5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0" name="Picture 68" descr="ecblank"/>
        <xdr:cNvPicPr/>
      </xdr:nvPicPr>
      <xdr:blipFill>
        <a:blip r:embed="rId5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1" name="Picture 72" descr="ecblank"/>
        <xdr:cNvPicPr/>
      </xdr:nvPicPr>
      <xdr:blipFill>
        <a:blip r:embed="rId5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2" name="Picture 97" descr="ecblank"/>
        <xdr:cNvPicPr/>
      </xdr:nvPicPr>
      <xdr:blipFill>
        <a:blip r:embed="rId5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3" name="Picture 99" descr="ecblank"/>
        <xdr:cNvPicPr/>
      </xdr:nvPicPr>
      <xdr:blipFill>
        <a:blip r:embed="rId5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4" name="Picture 101" descr="ecblank"/>
        <xdr:cNvPicPr/>
      </xdr:nvPicPr>
      <xdr:blipFill>
        <a:blip r:embed="rId5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5" name="Picture 103" descr="ecblank"/>
        <xdr:cNvPicPr/>
      </xdr:nvPicPr>
      <xdr:blipFill>
        <a:blip r:embed="rId5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6" name="Picture 26" descr="ecblank"/>
        <xdr:cNvPicPr/>
      </xdr:nvPicPr>
      <xdr:blipFill>
        <a:blip r:embed="rId5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7" name="Picture 30" descr="ecblank"/>
        <xdr:cNvPicPr/>
      </xdr:nvPicPr>
      <xdr:blipFill>
        <a:blip r:embed="rId5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8" name="Picture 34" descr="ecblank"/>
        <xdr:cNvPicPr/>
      </xdr:nvPicPr>
      <xdr:blipFill>
        <a:blip r:embed="rId5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9" name="Picture 38" descr="ecblank"/>
        <xdr:cNvPicPr/>
      </xdr:nvPicPr>
      <xdr:blipFill>
        <a:blip r:embed="rId5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0" name="Picture 43" descr="ecblank"/>
        <xdr:cNvPicPr/>
      </xdr:nvPicPr>
      <xdr:blipFill>
        <a:blip r:embed="rId5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1" name="Picture 47" descr="ecblank"/>
        <xdr:cNvPicPr/>
      </xdr:nvPicPr>
      <xdr:blipFill>
        <a:blip r:embed="rId5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2" name="Picture 51" descr="ecblank"/>
        <xdr:cNvPicPr/>
      </xdr:nvPicPr>
      <xdr:blipFill>
        <a:blip r:embed="rId5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3" name="Picture 55" descr="ecblank"/>
        <xdr:cNvPicPr/>
      </xdr:nvPicPr>
      <xdr:blipFill>
        <a:blip r:embed="rId5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4" name="Picture 59" descr="ecblank"/>
        <xdr:cNvPicPr/>
      </xdr:nvPicPr>
      <xdr:blipFill>
        <a:blip r:embed="rId5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5" name="Picture 63" descr="ecblank"/>
        <xdr:cNvPicPr/>
      </xdr:nvPicPr>
      <xdr:blipFill>
        <a:blip r:embed="rId5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6" name="Picture 64" descr="ecblank"/>
        <xdr:cNvPicPr/>
      </xdr:nvPicPr>
      <xdr:blipFill>
        <a:blip r:embed="rId5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7" name="Picture 65" descr="ecblank"/>
        <xdr:cNvPicPr/>
      </xdr:nvPicPr>
      <xdr:blipFill>
        <a:blip r:embed="rId5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8" name="Picture 66" descr="ecblank"/>
        <xdr:cNvPicPr/>
      </xdr:nvPicPr>
      <xdr:blipFill>
        <a:blip r:embed="rId5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9" name="Picture 68" descr="ecblank"/>
        <xdr:cNvPicPr/>
      </xdr:nvPicPr>
      <xdr:blipFill>
        <a:blip r:embed="rId5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0" name="Picture 72" descr="ecblank"/>
        <xdr:cNvPicPr/>
      </xdr:nvPicPr>
      <xdr:blipFill>
        <a:blip r:embed="rId5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1" name="Picture 97" descr="ecblank"/>
        <xdr:cNvPicPr/>
      </xdr:nvPicPr>
      <xdr:blipFill>
        <a:blip r:embed="rId5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2" name="Picture 99" descr="ecblank"/>
        <xdr:cNvPicPr/>
      </xdr:nvPicPr>
      <xdr:blipFill>
        <a:blip r:embed="rId5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3" name="Picture 101" descr="ecblank"/>
        <xdr:cNvPicPr/>
      </xdr:nvPicPr>
      <xdr:blipFill>
        <a:blip r:embed="rId5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4" name="Picture 103" descr="ecblank"/>
        <xdr:cNvPicPr/>
      </xdr:nvPicPr>
      <xdr:blipFill>
        <a:blip r:embed="rId5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5" name="Picture 105" descr="ecblank"/>
        <xdr:cNvPicPr/>
      </xdr:nvPicPr>
      <xdr:blipFill>
        <a:blip r:embed="rId5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6" name="Picture 2" descr="ecblank"/>
        <xdr:cNvPicPr/>
      </xdr:nvPicPr>
      <xdr:blipFill>
        <a:blip r:embed="rId5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7" name="Picture 6" descr="ecblank"/>
        <xdr:cNvPicPr/>
      </xdr:nvPicPr>
      <xdr:blipFill>
        <a:blip r:embed="rId5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8" name="Picture 10" descr="ecblank"/>
        <xdr:cNvPicPr/>
      </xdr:nvPicPr>
      <xdr:blipFill>
        <a:blip r:embed="rId5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9" name="Picture 14" descr="ecblank"/>
        <xdr:cNvPicPr/>
      </xdr:nvPicPr>
      <xdr:blipFill>
        <a:blip r:embed="rId5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0" name="Picture 18" descr="ecblank"/>
        <xdr:cNvPicPr/>
      </xdr:nvPicPr>
      <xdr:blipFill>
        <a:blip r:embed="rId5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1" name="Picture 22" descr="ecblank"/>
        <xdr:cNvPicPr/>
      </xdr:nvPicPr>
      <xdr:blipFill>
        <a:blip r:embed="rId5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2" name="Picture 26" descr="ecblank"/>
        <xdr:cNvPicPr/>
      </xdr:nvPicPr>
      <xdr:blipFill>
        <a:blip r:embed="rId5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3" name="Picture 30" descr="ecblank"/>
        <xdr:cNvPicPr/>
      </xdr:nvPicPr>
      <xdr:blipFill>
        <a:blip r:embed="rId5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4" name="Picture 34" descr="ecblank"/>
        <xdr:cNvPicPr/>
      </xdr:nvPicPr>
      <xdr:blipFill>
        <a:blip r:embed="rId5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5" name="Picture 38" descr="ecblank"/>
        <xdr:cNvPicPr/>
      </xdr:nvPicPr>
      <xdr:blipFill>
        <a:blip r:embed="rId5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6" name="Picture 43" descr="ecblank"/>
        <xdr:cNvPicPr/>
      </xdr:nvPicPr>
      <xdr:blipFill>
        <a:blip r:embed="rId5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7" name="Picture 47" descr="ecblank"/>
        <xdr:cNvPicPr/>
      </xdr:nvPicPr>
      <xdr:blipFill>
        <a:blip r:embed="rId5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8" name="Picture 51" descr="ecblank"/>
        <xdr:cNvPicPr/>
      </xdr:nvPicPr>
      <xdr:blipFill>
        <a:blip r:embed="rId5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9" name="Picture 55" descr="ecblank"/>
        <xdr:cNvPicPr/>
      </xdr:nvPicPr>
      <xdr:blipFill>
        <a:blip r:embed="rId5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0" name="Picture 59" descr="ecblank"/>
        <xdr:cNvPicPr/>
      </xdr:nvPicPr>
      <xdr:blipFill>
        <a:blip r:embed="rId5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1" name="Picture 63" descr="ecblank"/>
        <xdr:cNvPicPr/>
      </xdr:nvPicPr>
      <xdr:blipFill>
        <a:blip r:embed="rId5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2" name="Picture 64" descr="ecblank"/>
        <xdr:cNvPicPr/>
      </xdr:nvPicPr>
      <xdr:blipFill>
        <a:blip r:embed="rId5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3" name="Picture 65" descr="ecblank"/>
        <xdr:cNvPicPr/>
      </xdr:nvPicPr>
      <xdr:blipFill>
        <a:blip r:embed="rId5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4" name="Picture 66" descr="ecblank"/>
        <xdr:cNvPicPr/>
      </xdr:nvPicPr>
      <xdr:blipFill>
        <a:blip r:embed="rId5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5" name="Picture 68" descr="ecblank"/>
        <xdr:cNvPicPr/>
      </xdr:nvPicPr>
      <xdr:blipFill>
        <a:blip r:embed="rId5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6" name="Picture 72" descr="ecblank"/>
        <xdr:cNvPicPr/>
      </xdr:nvPicPr>
      <xdr:blipFill>
        <a:blip r:embed="rId5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7" name="Picture 97" descr="ecblank"/>
        <xdr:cNvPicPr/>
      </xdr:nvPicPr>
      <xdr:blipFill>
        <a:blip r:embed="rId5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8" name="Picture 99" descr="ecblank"/>
        <xdr:cNvPicPr/>
      </xdr:nvPicPr>
      <xdr:blipFill>
        <a:blip r:embed="rId5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9" name="Picture 101" descr="ecblank"/>
        <xdr:cNvPicPr/>
      </xdr:nvPicPr>
      <xdr:blipFill>
        <a:blip r:embed="rId5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0" name="Picture 103" descr="ecblank"/>
        <xdr:cNvPicPr/>
      </xdr:nvPicPr>
      <xdr:blipFill>
        <a:blip r:embed="rId5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1" name="Picture 30" descr="ecblank"/>
        <xdr:cNvPicPr/>
      </xdr:nvPicPr>
      <xdr:blipFill>
        <a:blip r:embed="rId5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2" name="Picture 34" descr="ecblank"/>
        <xdr:cNvPicPr/>
      </xdr:nvPicPr>
      <xdr:blipFill>
        <a:blip r:embed="rId5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3" name="Picture 38" descr="ecblank"/>
        <xdr:cNvPicPr/>
      </xdr:nvPicPr>
      <xdr:blipFill>
        <a:blip r:embed="rId5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4" name="Picture 43" descr="ecblank"/>
        <xdr:cNvPicPr/>
      </xdr:nvPicPr>
      <xdr:blipFill>
        <a:blip r:embed="rId5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5" name="Picture 47" descr="ecblank"/>
        <xdr:cNvPicPr/>
      </xdr:nvPicPr>
      <xdr:blipFill>
        <a:blip r:embed="rId5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6" name="Picture 51" descr="ecblank"/>
        <xdr:cNvPicPr/>
      </xdr:nvPicPr>
      <xdr:blipFill>
        <a:blip r:embed="rId5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7" name="Picture 55" descr="ecblank"/>
        <xdr:cNvPicPr/>
      </xdr:nvPicPr>
      <xdr:blipFill>
        <a:blip r:embed="rId5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8" name="Picture 59" descr="ecblank"/>
        <xdr:cNvPicPr/>
      </xdr:nvPicPr>
      <xdr:blipFill>
        <a:blip r:embed="rId5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9" name="Picture 63" descr="ecblank"/>
        <xdr:cNvPicPr/>
      </xdr:nvPicPr>
      <xdr:blipFill>
        <a:blip r:embed="rId5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0" name="Picture 64" descr="ecblank"/>
        <xdr:cNvPicPr/>
      </xdr:nvPicPr>
      <xdr:blipFill>
        <a:blip r:embed="rId5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1" name="Picture 65" descr="ecblank"/>
        <xdr:cNvPicPr/>
      </xdr:nvPicPr>
      <xdr:blipFill>
        <a:blip r:embed="rId5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2" name="Picture 66" descr="ecblank"/>
        <xdr:cNvPicPr/>
      </xdr:nvPicPr>
      <xdr:blipFill>
        <a:blip r:embed="rId5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3" name="Picture 68" descr="ecblank"/>
        <xdr:cNvPicPr/>
      </xdr:nvPicPr>
      <xdr:blipFill>
        <a:blip r:embed="rId5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4" name="Picture 72" descr="ecblank"/>
        <xdr:cNvPicPr/>
      </xdr:nvPicPr>
      <xdr:blipFill>
        <a:blip r:embed="rId5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5" name="Picture 97" descr="ecblank"/>
        <xdr:cNvPicPr/>
      </xdr:nvPicPr>
      <xdr:blipFill>
        <a:blip r:embed="rId5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6" name="Picture 99" descr="ecblank"/>
        <xdr:cNvPicPr/>
      </xdr:nvPicPr>
      <xdr:blipFill>
        <a:blip r:embed="rId5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7" name="Picture 101" descr="ecblank"/>
        <xdr:cNvPicPr/>
      </xdr:nvPicPr>
      <xdr:blipFill>
        <a:blip r:embed="rId5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8" name="Picture 103" descr="ecblank"/>
        <xdr:cNvPicPr/>
      </xdr:nvPicPr>
      <xdr:blipFill>
        <a:blip r:embed="rId5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9" name="Picture 105" descr="ecblank"/>
        <xdr:cNvPicPr/>
      </xdr:nvPicPr>
      <xdr:blipFill>
        <a:blip r:embed="rId5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0" name="Picture 2" descr="ecblank"/>
        <xdr:cNvPicPr/>
      </xdr:nvPicPr>
      <xdr:blipFill>
        <a:blip r:embed="rId5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1" name="Picture 6" descr="ecblank"/>
        <xdr:cNvPicPr/>
      </xdr:nvPicPr>
      <xdr:blipFill>
        <a:blip r:embed="rId5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2" name="Picture 10" descr="ecblank"/>
        <xdr:cNvPicPr/>
      </xdr:nvPicPr>
      <xdr:blipFill>
        <a:blip r:embed="rId5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3" name="Picture 14" descr="ecblank"/>
        <xdr:cNvPicPr/>
      </xdr:nvPicPr>
      <xdr:blipFill>
        <a:blip r:embed="rId5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4" name="Picture 18" descr="ecblank"/>
        <xdr:cNvPicPr/>
      </xdr:nvPicPr>
      <xdr:blipFill>
        <a:blip r:embed="rId5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5" name="Picture 22" descr="ecblank"/>
        <xdr:cNvPicPr/>
      </xdr:nvPicPr>
      <xdr:blipFill>
        <a:blip r:embed="rId5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6" name="Picture 26" descr="ecblank"/>
        <xdr:cNvPicPr/>
      </xdr:nvPicPr>
      <xdr:blipFill>
        <a:blip r:embed="rId5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7" name="Picture 30" descr="ecblank"/>
        <xdr:cNvPicPr/>
      </xdr:nvPicPr>
      <xdr:blipFill>
        <a:blip r:embed="rId5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8" name="Picture 34" descr="ecblank"/>
        <xdr:cNvPicPr/>
      </xdr:nvPicPr>
      <xdr:blipFill>
        <a:blip r:embed="rId5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9" name="Picture 38" descr="ecblank"/>
        <xdr:cNvPicPr/>
      </xdr:nvPicPr>
      <xdr:blipFill>
        <a:blip r:embed="rId5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0" name="Picture 43" descr="ecblank"/>
        <xdr:cNvPicPr/>
      </xdr:nvPicPr>
      <xdr:blipFill>
        <a:blip r:embed="rId5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1" name="Picture 47" descr="ecblank"/>
        <xdr:cNvPicPr/>
      </xdr:nvPicPr>
      <xdr:blipFill>
        <a:blip r:embed="rId5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2" name="Picture 51" descr="ecblank"/>
        <xdr:cNvPicPr/>
      </xdr:nvPicPr>
      <xdr:blipFill>
        <a:blip r:embed="rId5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3" name="Picture 55" descr="ecblank"/>
        <xdr:cNvPicPr/>
      </xdr:nvPicPr>
      <xdr:blipFill>
        <a:blip r:embed="rId5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4" name="Picture 59" descr="ecblank"/>
        <xdr:cNvPicPr/>
      </xdr:nvPicPr>
      <xdr:blipFill>
        <a:blip r:embed="rId5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5" name="Picture 63" descr="ecblank"/>
        <xdr:cNvPicPr/>
      </xdr:nvPicPr>
      <xdr:blipFill>
        <a:blip r:embed="rId5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6" name="Picture 64" descr="ecblank"/>
        <xdr:cNvPicPr/>
      </xdr:nvPicPr>
      <xdr:blipFill>
        <a:blip r:embed="rId5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7" name="Picture 65" descr="ecblank"/>
        <xdr:cNvPicPr/>
      </xdr:nvPicPr>
      <xdr:blipFill>
        <a:blip r:embed="rId5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8" name="Picture 66" descr="ecblank"/>
        <xdr:cNvPicPr/>
      </xdr:nvPicPr>
      <xdr:blipFill>
        <a:blip r:embed="rId5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9" name="Picture 68" descr="ecblank"/>
        <xdr:cNvPicPr/>
      </xdr:nvPicPr>
      <xdr:blipFill>
        <a:blip r:embed="rId5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0" name="Picture 72" descr="ecblank"/>
        <xdr:cNvPicPr/>
      </xdr:nvPicPr>
      <xdr:blipFill>
        <a:blip r:embed="rId5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1" name="Picture 97" descr="ecblank"/>
        <xdr:cNvPicPr/>
      </xdr:nvPicPr>
      <xdr:blipFill>
        <a:blip r:embed="rId5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2" name="Picture 99" descr="ecblank"/>
        <xdr:cNvPicPr/>
      </xdr:nvPicPr>
      <xdr:blipFill>
        <a:blip r:embed="rId5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3" name="Picture 101" descr="ecblank"/>
        <xdr:cNvPicPr/>
      </xdr:nvPicPr>
      <xdr:blipFill>
        <a:blip r:embed="rId5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4" name="Picture 103" descr="ecblank"/>
        <xdr:cNvPicPr/>
      </xdr:nvPicPr>
      <xdr:blipFill>
        <a:blip r:embed="rId5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5" name="Picture 26" descr="ecblank"/>
        <xdr:cNvPicPr/>
      </xdr:nvPicPr>
      <xdr:blipFill>
        <a:blip r:embed="rId5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6" name="Picture 30" descr="ecblank"/>
        <xdr:cNvPicPr/>
      </xdr:nvPicPr>
      <xdr:blipFill>
        <a:blip r:embed="rId5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7" name="Picture 34" descr="ecblank"/>
        <xdr:cNvPicPr/>
      </xdr:nvPicPr>
      <xdr:blipFill>
        <a:blip r:embed="rId5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8" name="Picture 38" descr="ecblank"/>
        <xdr:cNvPicPr/>
      </xdr:nvPicPr>
      <xdr:blipFill>
        <a:blip r:embed="rId5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9" name="Picture 43" descr="ecblank"/>
        <xdr:cNvPicPr/>
      </xdr:nvPicPr>
      <xdr:blipFill>
        <a:blip r:embed="rId5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0" name="Picture 47" descr="ecblank"/>
        <xdr:cNvPicPr/>
      </xdr:nvPicPr>
      <xdr:blipFill>
        <a:blip r:embed="rId5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1" name="Picture 51" descr="ecblank"/>
        <xdr:cNvPicPr/>
      </xdr:nvPicPr>
      <xdr:blipFill>
        <a:blip r:embed="rId5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2" name="Picture 55" descr="ecblank"/>
        <xdr:cNvPicPr/>
      </xdr:nvPicPr>
      <xdr:blipFill>
        <a:blip r:embed="rId5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3" name="Picture 59" descr="ecblank"/>
        <xdr:cNvPicPr/>
      </xdr:nvPicPr>
      <xdr:blipFill>
        <a:blip r:embed="rId5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4" name="Picture 63" descr="ecblank"/>
        <xdr:cNvPicPr/>
      </xdr:nvPicPr>
      <xdr:blipFill>
        <a:blip r:embed="rId5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5" name="Picture 64" descr="ecblank"/>
        <xdr:cNvPicPr/>
      </xdr:nvPicPr>
      <xdr:blipFill>
        <a:blip r:embed="rId5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6" name="Picture 65" descr="ecblank"/>
        <xdr:cNvPicPr/>
      </xdr:nvPicPr>
      <xdr:blipFill>
        <a:blip r:embed="rId5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7" name="Picture 66" descr="ecblank"/>
        <xdr:cNvPicPr/>
      </xdr:nvPicPr>
      <xdr:blipFill>
        <a:blip r:embed="rId5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8" name="Picture 68" descr="ecblank"/>
        <xdr:cNvPicPr/>
      </xdr:nvPicPr>
      <xdr:blipFill>
        <a:blip r:embed="rId5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9" name="Picture 72" descr="ecblank"/>
        <xdr:cNvPicPr/>
      </xdr:nvPicPr>
      <xdr:blipFill>
        <a:blip r:embed="rId5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0" name="Picture 97" descr="ecblank"/>
        <xdr:cNvPicPr/>
      </xdr:nvPicPr>
      <xdr:blipFill>
        <a:blip r:embed="rId5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1" name="Picture 99" descr="ecblank"/>
        <xdr:cNvPicPr/>
      </xdr:nvPicPr>
      <xdr:blipFill>
        <a:blip r:embed="rId5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2" name="Picture 101" descr="ecblank"/>
        <xdr:cNvPicPr/>
      </xdr:nvPicPr>
      <xdr:blipFill>
        <a:blip r:embed="rId5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3" name="Picture 103" descr="ecblank"/>
        <xdr:cNvPicPr/>
      </xdr:nvPicPr>
      <xdr:blipFill>
        <a:blip r:embed="rId5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4" name="Picture 105" descr="ecblank"/>
        <xdr:cNvPicPr/>
      </xdr:nvPicPr>
      <xdr:blipFill>
        <a:blip r:embed="rId5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5" name="Picture 2" descr="ecblank"/>
        <xdr:cNvPicPr/>
      </xdr:nvPicPr>
      <xdr:blipFill>
        <a:blip r:embed="rId5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6" name="Picture 6" descr="ecblank"/>
        <xdr:cNvPicPr/>
      </xdr:nvPicPr>
      <xdr:blipFill>
        <a:blip r:embed="rId5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7" name="Picture 10" descr="ecblank"/>
        <xdr:cNvPicPr/>
      </xdr:nvPicPr>
      <xdr:blipFill>
        <a:blip r:embed="rId5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8" name="Picture 14" descr="ecblank"/>
        <xdr:cNvPicPr/>
      </xdr:nvPicPr>
      <xdr:blipFill>
        <a:blip r:embed="rId5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9" name="Picture 18" descr="ecblank"/>
        <xdr:cNvPicPr/>
      </xdr:nvPicPr>
      <xdr:blipFill>
        <a:blip r:embed="rId5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0" name="Picture 22" descr="ecblank"/>
        <xdr:cNvPicPr/>
      </xdr:nvPicPr>
      <xdr:blipFill>
        <a:blip r:embed="rId5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1" name="Picture 26" descr="ecblank"/>
        <xdr:cNvPicPr/>
      </xdr:nvPicPr>
      <xdr:blipFill>
        <a:blip r:embed="rId5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2" name="Picture 30" descr="ecblank"/>
        <xdr:cNvPicPr/>
      </xdr:nvPicPr>
      <xdr:blipFill>
        <a:blip r:embed="rId5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3" name="Picture 34" descr="ecblank"/>
        <xdr:cNvPicPr/>
      </xdr:nvPicPr>
      <xdr:blipFill>
        <a:blip r:embed="rId5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4" name="Picture 38" descr="ecblank"/>
        <xdr:cNvPicPr/>
      </xdr:nvPicPr>
      <xdr:blipFill>
        <a:blip r:embed="rId5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5" name="Picture 43" descr="ecblank"/>
        <xdr:cNvPicPr/>
      </xdr:nvPicPr>
      <xdr:blipFill>
        <a:blip r:embed="rId5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6" name="Picture 47" descr="ecblank"/>
        <xdr:cNvPicPr/>
      </xdr:nvPicPr>
      <xdr:blipFill>
        <a:blip r:embed="rId5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7" name="Picture 51" descr="ecblank"/>
        <xdr:cNvPicPr/>
      </xdr:nvPicPr>
      <xdr:blipFill>
        <a:blip r:embed="rId5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8" name="Picture 55" descr="ecblank"/>
        <xdr:cNvPicPr/>
      </xdr:nvPicPr>
      <xdr:blipFill>
        <a:blip r:embed="rId5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9" name="Picture 59" descr="ecblank"/>
        <xdr:cNvPicPr/>
      </xdr:nvPicPr>
      <xdr:blipFill>
        <a:blip r:embed="rId5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0" name="Picture 63" descr="ecblank"/>
        <xdr:cNvPicPr/>
      </xdr:nvPicPr>
      <xdr:blipFill>
        <a:blip r:embed="rId5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1" name="Picture 64" descr="ecblank"/>
        <xdr:cNvPicPr/>
      </xdr:nvPicPr>
      <xdr:blipFill>
        <a:blip r:embed="rId5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2" name="Picture 65" descr="ecblank"/>
        <xdr:cNvPicPr/>
      </xdr:nvPicPr>
      <xdr:blipFill>
        <a:blip r:embed="rId5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3" name="Picture 66" descr="ecblank"/>
        <xdr:cNvPicPr/>
      </xdr:nvPicPr>
      <xdr:blipFill>
        <a:blip r:embed="rId5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4" name="Picture 68" descr="ecblank"/>
        <xdr:cNvPicPr/>
      </xdr:nvPicPr>
      <xdr:blipFill>
        <a:blip r:embed="rId5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5" name="Picture 72" descr="ecblank"/>
        <xdr:cNvPicPr/>
      </xdr:nvPicPr>
      <xdr:blipFill>
        <a:blip r:embed="rId5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6" name="Picture 97" descr="ecblank"/>
        <xdr:cNvPicPr/>
      </xdr:nvPicPr>
      <xdr:blipFill>
        <a:blip r:embed="rId5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7" name="Picture 99" descr="ecblank"/>
        <xdr:cNvPicPr/>
      </xdr:nvPicPr>
      <xdr:blipFill>
        <a:blip r:embed="rId5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8" name="Picture 101" descr="ecblank"/>
        <xdr:cNvPicPr/>
      </xdr:nvPicPr>
      <xdr:blipFill>
        <a:blip r:embed="rId5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9" name="Picture 103" descr="ecblank"/>
        <xdr:cNvPicPr/>
      </xdr:nvPicPr>
      <xdr:blipFill>
        <a:blip r:embed="rId5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0" name="Picture 30" descr="ecblank"/>
        <xdr:cNvPicPr/>
      </xdr:nvPicPr>
      <xdr:blipFill>
        <a:blip r:embed="rId5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1" name="Picture 34" descr="ecblank"/>
        <xdr:cNvPicPr/>
      </xdr:nvPicPr>
      <xdr:blipFill>
        <a:blip r:embed="rId5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2" name="Picture 38" descr="ecblank"/>
        <xdr:cNvPicPr/>
      </xdr:nvPicPr>
      <xdr:blipFill>
        <a:blip r:embed="rId5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3" name="Picture 43" descr="ecblank"/>
        <xdr:cNvPicPr/>
      </xdr:nvPicPr>
      <xdr:blipFill>
        <a:blip r:embed="rId5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4" name="Picture 47" descr="ecblank"/>
        <xdr:cNvPicPr/>
      </xdr:nvPicPr>
      <xdr:blipFill>
        <a:blip r:embed="rId5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5" name="Picture 51" descr="ecblank"/>
        <xdr:cNvPicPr/>
      </xdr:nvPicPr>
      <xdr:blipFill>
        <a:blip r:embed="rId5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6" name="Picture 55" descr="ecblank"/>
        <xdr:cNvPicPr/>
      </xdr:nvPicPr>
      <xdr:blipFill>
        <a:blip r:embed="rId5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7" name="Picture 59" descr="ecblank"/>
        <xdr:cNvPicPr/>
      </xdr:nvPicPr>
      <xdr:blipFill>
        <a:blip r:embed="rId5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8" name="Picture 63" descr="ecblank"/>
        <xdr:cNvPicPr/>
      </xdr:nvPicPr>
      <xdr:blipFill>
        <a:blip r:embed="rId5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9" name="Picture 64" descr="ecblank"/>
        <xdr:cNvPicPr/>
      </xdr:nvPicPr>
      <xdr:blipFill>
        <a:blip r:embed="rId5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0" name="Picture 65" descr="ecblank"/>
        <xdr:cNvPicPr/>
      </xdr:nvPicPr>
      <xdr:blipFill>
        <a:blip r:embed="rId5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1" name="Picture 66" descr="ecblank"/>
        <xdr:cNvPicPr/>
      </xdr:nvPicPr>
      <xdr:blipFill>
        <a:blip r:embed="rId5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2" name="Picture 68" descr="ecblank"/>
        <xdr:cNvPicPr/>
      </xdr:nvPicPr>
      <xdr:blipFill>
        <a:blip r:embed="rId5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3" name="Picture 72" descr="ecblank"/>
        <xdr:cNvPicPr/>
      </xdr:nvPicPr>
      <xdr:blipFill>
        <a:blip r:embed="rId5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4" name="Picture 97" descr="ecblank"/>
        <xdr:cNvPicPr/>
      </xdr:nvPicPr>
      <xdr:blipFill>
        <a:blip r:embed="rId5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5" name="Picture 99" descr="ecblank"/>
        <xdr:cNvPicPr/>
      </xdr:nvPicPr>
      <xdr:blipFill>
        <a:blip r:embed="rId5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6" name="Picture 101" descr="ecblank"/>
        <xdr:cNvPicPr/>
      </xdr:nvPicPr>
      <xdr:blipFill>
        <a:blip r:embed="rId5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7" name="Picture 103" descr="ecblank"/>
        <xdr:cNvPicPr/>
      </xdr:nvPicPr>
      <xdr:blipFill>
        <a:blip r:embed="rId5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8" name="Picture 105" descr="ecblank"/>
        <xdr:cNvPicPr/>
      </xdr:nvPicPr>
      <xdr:blipFill>
        <a:blip r:embed="rId5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9" name="Picture 2" descr="ecblank"/>
        <xdr:cNvPicPr/>
      </xdr:nvPicPr>
      <xdr:blipFill>
        <a:blip r:embed="rId5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0" name="Picture 6" descr="ecblank"/>
        <xdr:cNvPicPr/>
      </xdr:nvPicPr>
      <xdr:blipFill>
        <a:blip r:embed="rId5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1" name="Picture 10" descr="ecblank"/>
        <xdr:cNvPicPr/>
      </xdr:nvPicPr>
      <xdr:blipFill>
        <a:blip r:embed="rId5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2" name="Picture 14" descr="ecblank"/>
        <xdr:cNvPicPr/>
      </xdr:nvPicPr>
      <xdr:blipFill>
        <a:blip r:embed="rId5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3" name="Picture 18" descr="ecblank"/>
        <xdr:cNvPicPr/>
      </xdr:nvPicPr>
      <xdr:blipFill>
        <a:blip r:embed="rId5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4" name="Picture 22" descr="ecblank"/>
        <xdr:cNvPicPr/>
      </xdr:nvPicPr>
      <xdr:blipFill>
        <a:blip r:embed="rId5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5" name="Picture 26" descr="ecblank"/>
        <xdr:cNvPicPr/>
      </xdr:nvPicPr>
      <xdr:blipFill>
        <a:blip r:embed="rId5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6" name="Picture 30" descr="ecblank"/>
        <xdr:cNvPicPr/>
      </xdr:nvPicPr>
      <xdr:blipFill>
        <a:blip r:embed="rId5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7" name="Picture 34" descr="ecblank"/>
        <xdr:cNvPicPr/>
      </xdr:nvPicPr>
      <xdr:blipFill>
        <a:blip r:embed="rId5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8" name="Picture 38" descr="ecblank"/>
        <xdr:cNvPicPr/>
      </xdr:nvPicPr>
      <xdr:blipFill>
        <a:blip r:embed="rId5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9" name="Picture 43" descr="ecblank"/>
        <xdr:cNvPicPr/>
      </xdr:nvPicPr>
      <xdr:blipFill>
        <a:blip r:embed="rId5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0" name="Picture 47" descr="ecblank"/>
        <xdr:cNvPicPr/>
      </xdr:nvPicPr>
      <xdr:blipFill>
        <a:blip r:embed="rId5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1" name="Picture 51" descr="ecblank"/>
        <xdr:cNvPicPr/>
      </xdr:nvPicPr>
      <xdr:blipFill>
        <a:blip r:embed="rId5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2" name="Picture 55" descr="ecblank"/>
        <xdr:cNvPicPr/>
      </xdr:nvPicPr>
      <xdr:blipFill>
        <a:blip r:embed="rId5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3" name="Picture 59" descr="ecblank"/>
        <xdr:cNvPicPr/>
      </xdr:nvPicPr>
      <xdr:blipFill>
        <a:blip r:embed="rId5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4" name="Picture 63" descr="ecblank"/>
        <xdr:cNvPicPr/>
      </xdr:nvPicPr>
      <xdr:blipFill>
        <a:blip r:embed="rId5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5" name="Picture 64" descr="ecblank"/>
        <xdr:cNvPicPr/>
      </xdr:nvPicPr>
      <xdr:blipFill>
        <a:blip r:embed="rId5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6" name="Picture 65" descr="ecblank"/>
        <xdr:cNvPicPr/>
      </xdr:nvPicPr>
      <xdr:blipFill>
        <a:blip r:embed="rId5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7" name="Picture 66" descr="ecblank"/>
        <xdr:cNvPicPr/>
      </xdr:nvPicPr>
      <xdr:blipFill>
        <a:blip r:embed="rId5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8" name="Picture 68" descr="ecblank"/>
        <xdr:cNvPicPr/>
      </xdr:nvPicPr>
      <xdr:blipFill>
        <a:blip r:embed="rId5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9" name="Picture 72" descr="ecblank"/>
        <xdr:cNvPicPr/>
      </xdr:nvPicPr>
      <xdr:blipFill>
        <a:blip r:embed="rId5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0" name="Picture 97" descr="ecblank"/>
        <xdr:cNvPicPr/>
      </xdr:nvPicPr>
      <xdr:blipFill>
        <a:blip r:embed="rId5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1" name="Picture 99" descr="ecblank"/>
        <xdr:cNvPicPr/>
      </xdr:nvPicPr>
      <xdr:blipFill>
        <a:blip r:embed="rId5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2" name="Picture 101" descr="ecblank"/>
        <xdr:cNvPicPr/>
      </xdr:nvPicPr>
      <xdr:blipFill>
        <a:blip r:embed="rId5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3" name="Picture 103" descr="ecblank"/>
        <xdr:cNvPicPr/>
      </xdr:nvPicPr>
      <xdr:blipFill>
        <a:blip r:embed="rId5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4" name="Picture 26" descr="ecblank"/>
        <xdr:cNvPicPr/>
      </xdr:nvPicPr>
      <xdr:blipFill>
        <a:blip r:embed="rId5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5" name="Picture 30" descr="ecblank"/>
        <xdr:cNvPicPr/>
      </xdr:nvPicPr>
      <xdr:blipFill>
        <a:blip r:embed="rId5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6" name="Picture 34" descr="ecblank"/>
        <xdr:cNvPicPr/>
      </xdr:nvPicPr>
      <xdr:blipFill>
        <a:blip r:embed="rId5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7" name="Picture 38" descr="ecblank"/>
        <xdr:cNvPicPr/>
      </xdr:nvPicPr>
      <xdr:blipFill>
        <a:blip r:embed="rId5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8" name="Picture 43" descr="ecblank"/>
        <xdr:cNvPicPr/>
      </xdr:nvPicPr>
      <xdr:blipFill>
        <a:blip r:embed="rId5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9" name="Picture 47" descr="ecblank"/>
        <xdr:cNvPicPr/>
      </xdr:nvPicPr>
      <xdr:blipFill>
        <a:blip r:embed="rId5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0" name="Picture 51" descr="ecblank"/>
        <xdr:cNvPicPr/>
      </xdr:nvPicPr>
      <xdr:blipFill>
        <a:blip r:embed="rId5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1" name="Picture 55" descr="ecblank"/>
        <xdr:cNvPicPr/>
      </xdr:nvPicPr>
      <xdr:blipFill>
        <a:blip r:embed="rId5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2" name="Picture 59" descr="ecblank"/>
        <xdr:cNvPicPr/>
      </xdr:nvPicPr>
      <xdr:blipFill>
        <a:blip r:embed="rId5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3" name="Picture 63" descr="ecblank"/>
        <xdr:cNvPicPr/>
      </xdr:nvPicPr>
      <xdr:blipFill>
        <a:blip r:embed="rId5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4" name="Picture 64" descr="ecblank"/>
        <xdr:cNvPicPr/>
      </xdr:nvPicPr>
      <xdr:blipFill>
        <a:blip r:embed="rId5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5" name="Picture 65" descr="ecblank"/>
        <xdr:cNvPicPr/>
      </xdr:nvPicPr>
      <xdr:blipFill>
        <a:blip r:embed="rId5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6" name="Picture 66" descr="ecblank"/>
        <xdr:cNvPicPr/>
      </xdr:nvPicPr>
      <xdr:blipFill>
        <a:blip r:embed="rId5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7" name="Picture 68" descr="ecblank"/>
        <xdr:cNvPicPr/>
      </xdr:nvPicPr>
      <xdr:blipFill>
        <a:blip r:embed="rId5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8" name="Picture 72" descr="ecblank"/>
        <xdr:cNvPicPr/>
      </xdr:nvPicPr>
      <xdr:blipFill>
        <a:blip r:embed="rId5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9" name="Picture 97" descr="ecblank"/>
        <xdr:cNvPicPr/>
      </xdr:nvPicPr>
      <xdr:blipFill>
        <a:blip r:embed="rId5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0" name="Picture 99" descr="ecblank"/>
        <xdr:cNvPicPr/>
      </xdr:nvPicPr>
      <xdr:blipFill>
        <a:blip r:embed="rId5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1" name="Picture 101" descr="ecblank"/>
        <xdr:cNvPicPr/>
      </xdr:nvPicPr>
      <xdr:blipFill>
        <a:blip r:embed="rId5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2" name="Picture 103" descr="ecblank"/>
        <xdr:cNvPicPr/>
      </xdr:nvPicPr>
      <xdr:blipFill>
        <a:blip r:embed="rId5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3" name="Picture 105" descr="ecblank"/>
        <xdr:cNvPicPr/>
      </xdr:nvPicPr>
      <xdr:blipFill>
        <a:blip r:embed="rId5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4" name="Picture 2" descr="ecblank"/>
        <xdr:cNvPicPr/>
      </xdr:nvPicPr>
      <xdr:blipFill>
        <a:blip r:embed="rId5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5" name="Picture 6" descr="ecblank"/>
        <xdr:cNvPicPr/>
      </xdr:nvPicPr>
      <xdr:blipFill>
        <a:blip r:embed="rId5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6" name="Picture 10" descr="ecblank"/>
        <xdr:cNvPicPr/>
      </xdr:nvPicPr>
      <xdr:blipFill>
        <a:blip r:embed="rId5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7" name="Picture 14" descr="ecblank"/>
        <xdr:cNvPicPr/>
      </xdr:nvPicPr>
      <xdr:blipFill>
        <a:blip r:embed="rId5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8" name="Picture 18" descr="ecblank"/>
        <xdr:cNvPicPr/>
      </xdr:nvPicPr>
      <xdr:blipFill>
        <a:blip r:embed="rId5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9" name="Picture 22" descr="ecblank"/>
        <xdr:cNvPicPr/>
      </xdr:nvPicPr>
      <xdr:blipFill>
        <a:blip r:embed="rId5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0" name="Picture 26" descr="ecblank"/>
        <xdr:cNvPicPr/>
      </xdr:nvPicPr>
      <xdr:blipFill>
        <a:blip r:embed="rId5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1" name="Picture 30" descr="ecblank"/>
        <xdr:cNvPicPr/>
      </xdr:nvPicPr>
      <xdr:blipFill>
        <a:blip r:embed="rId5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2" name="Picture 34" descr="ecblank"/>
        <xdr:cNvPicPr/>
      </xdr:nvPicPr>
      <xdr:blipFill>
        <a:blip r:embed="rId5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3" name="Picture 38" descr="ecblank"/>
        <xdr:cNvPicPr/>
      </xdr:nvPicPr>
      <xdr:blipFill>
        <a:blip r:embed="rId5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4" name="Picture 43" descr="ecblank"/>
        <xdr:cNvPicPr/>
      </xdr:nvPicPr>
      <xdr:blipFill>
        <a:blip r:embed="rId5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5" name="Picture 47" descr="ecblank"/>
        <xdr:cNvPicPr/>
      </xdr:nvPicPr>
      <xdr:blipFill>
        <a:blip r:embed="rId5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6" name="Picture 51" descr="ecblank"/>
        <xdr:cNvPicPr/>
      </xdr:nvPicPr>
      <xdr:blipFill>
        <a:blip r:embed="rId5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7" name="Picture 55" descr="ecblank"/>
        <xdr:cNvPicPr/>
      </xdr:nvPicPr>
      <xdr:blipFill>
        <a:blip r:embed="rId5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8" name="Picture 59" descr="ecblank"/>
        <xdr:cNvPicPr/>
      </xdr:nvPicPr>
      <xdr:blipFill>
        <a:blip r:embed="rId5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9" name="Picture 63" descr="ecblank"/>
        <xdr:cNvPicPr/>
      </xdr:nvPicPr>
      <xdr:blipFill>
        <a:blip r:embed="rId5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0" name="Picture 64" descr="ecblank"/>
        <xdr:cNvPicPr/>
      </xdr:nvPicPr>
      <xdr:blipFill>
        <a:blip r:embed="rId5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1" name="Picture 65" descr="ecblank"/>
        <xdr:cNvPicPr/>
      </xdr:nvPicPr>
      <xdr:blipFill>
        <a:blip r:embed="rId5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2" name="Picture 66" descr="ecblank"/>
        <xdr:cNvPicPr/>
      </xdr:nvPicPr>
      <xdr:blipFill>
        <a:blip r:embed="rId5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3" name="Picture 68" descr="ecblank"/>
        <xdr:cNvPicPr/>
      </xdr:nvPicPr>
      <xdr:blipFill>
        <a:blip r:embed="rId5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4" name="Picture 72" descr="ecblank"/>
        <xdr:cNvPicPr/>
      </xdr:nvPicPr>
      <xdr:blipFill>
        <a:blip r:embed="rId5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5" name="Picture 97" descr="ecblank"/>
        <xdr:cNvPicPr/>
      </xdr:nvPicPr>
      <xdr:blipFill>
        <a:blip r:embed="rId5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6" name="Picture 99" descr="ecblank"/>
        <xdr:cNvPicPr/>
      </xdr:nvPicPr>
      <xdr:blipFill>
        <a:blip r:embed="rId5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7" name="Picture 101" descr="ecblank"/>
        <xdr:cNvPicPr/>
      </xdr:nvPicPr>
      <xdr:blipFill>
        <a:blip r:embed="rId5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8" name="Picture 103" descr="ecblank"/>
        <xdr:cNvPicPr/>
      </xdr:nvPicPr>
      <xdr:blipFill>
        <a:blip r:embed="rId5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9" name="Picture 30" descr="ecblank"/>
        <xdr:cNvPicPr/>
      </xdr:nvPicPr>
      <xdr:blipFill>
        <a:blip r:embed="rId5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0" name="Picture 34" descr="ecblank"/>
        <xdr:cNvPicPr/>
      </xdr:nvPicPr>
      <xdr:blipFill>
        <a:blip r:embed="rId5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1" name="Picture 38" descr="ecblank"/>
        <xdr:cNvPicPr/>
      </xdr:nvPicPr>
      <xdr:blipFill>
        <a:blip r:embed="rId5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2" name="Picture 43" descr="ecblank"/>
        <xdr:cNvPicPr/>
      </xdr:nvPicPr>
      <xdr:blipFill>
        <a:blip r:embed="rId5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3" name="Picture 47" descr="ecblank"/>
        <xdr:cNvPicPr/>
      </xdr:nvPicPr>
      <xdr:blipFill>
        <a:blip r:embed="rId5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4" name="Picture 51" descr="ecblank"/>
        <xdr:cNvPicPr/>
      </xdr:nvPicPr>
      <xdr:blipFill>
        <a:blip r:embed="rId5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5" name="Picture 55" descr="ecblank"/>
        <xdr:cNvPicPr/>
      </xdr:nvPicPr>
      <xdr:blipFill>
        <a:blip r:embed="rId5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6" name="Picture 59" descr="ecblank"/>
        <xdr:cNvPicPr/>
      </xdr:nvPicPr>
      <xdr:blipFill>
        <a:blip r:embed="rId5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7" name="Picture 63" descr="ecblank"/>
        <xdr:cNvPicPr/>
      </xdr:nvPicPr>
      <xdr:blipFill>
        <a:blip r:embed="rId5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8" name="Picture 64" descr="ecblank"/>
        <xdr:cNvPicPr/>
      </xdr:nvPicPr>
      <xdr:blipFill>
        <a:blip r:embed="rId5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9" name="Picture 65" descr="ecblank"/>
        <xdr:cNvPicPr/>
      </xdr:nvPicPr>
      <xdr:blipFill>
        <a:blip r:embed="rId5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0" name="Picture 66" descr="ecblank"/>
        <xdr:cNvPicPr/>
      </xdr:nvPicPr>
      <xdr:blipFill>
        <a:blip r:embed="rId5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1" name="Picture 68" descr="ecblank"/>
        <xdr:cNvPicPr/>
      </xdr:nvPicPr>
      <xdr:blipFill>
        <a:blip r:embed="rId5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2" name="Picture 72" descr="ecblank"/>
        <xdr:cNvPicPr/>
      </xdr:nvPicPr>
      <xdr:blipFill>
        <a:blip r:embed="rId5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3" name="Picture 97" descr="ecblank"/>
        <xdr:cNvPicPr/>
      </xdr:nvPicPr>
      <xdr:blipFill>
        <a:blip r:embed="rId5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4" name="Picture 99" descr="ecblank"/>
        <xdr:cNvPicPr/>
      </xdr:nvPicPr>
      <xdr:blipFill>
        <a:blip r:embed="rId5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5" name="Picture 101" descr="ecblank"/>
        <xdr:cNvPicPr/>
      </xdr:nvPicPr>
      <xdr:blipFill>
        <a:blip r:embed="rId5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6" name="Picture 103" descr="ecblank"/>
        <xdr:cNvPicPr/>
      </xdr:nvPicPr>
      <xdr:blipFill>
        <a:blip r:embed="rId5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7" name="Picture 105" descr="ecblank"/>
        <xdr:cNvPicPr/>
      </xdr:nvPicPr>
      <xdr:blipFill>
        <a:blip r:embed="rId5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8" name="Picture 2" descr="ecblank"/>
        <xdr:cNvPicPr/>
      </xdr:nvPicPr>
      <xdr:blipFill>
        <a:blip r:embed="rId5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9" name="Picture 6" descr="ecblank"/>
        <xdr:cNvPicPr/>
      </xdr:nvPicPr>
      <xdr:blipFill>
        <a:blip r:embed="rId5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0" name="Picture 10" descr="ecblank"/>
        <xdr:cNvPicPr/>
      </xdr:nvPicPr>
      <xdr:blipFill>
        <a:blip r:embed="rId5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1" name="Picture 14" descr="ecblank"/>
        <xdr:cNvPicPr/>
      </xdr:nvPicPr>
      <xdr:blipFill>
        <a:blip r:embed="rId5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2" name="Picture 18" descr="ecblank"/>
        <xdr:cNvPicPr/>
      </xdr:nvPicPr>
      <xdr:blipFill>
        <a:blip r:embed="rId5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3" name="Picture 22" descr="ecblank"/>
        <xdr:cNvPicPr/>
      </xdr:nvPicPr>
      <xdr:blipFill>
        <a:blip r:embed="rId5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4" name="Picture 26" descr="ecblank"/>
        <xdr:cNvPicPr/>
      </xdr:nvPicPr>
      <xdr:blipFill>
        <a:blip r:embed="rId5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5" name="Picture 30" descr="ecblank"/>
        <xdr:cNvPicPr/>
      </xdr:nvPicPr>
      <xdr:blipFill>
        <a:blip r:embed="rId5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6" name="Picture 34" descr="ecblank"/>
        <xdr:cNvPicPr/>
      </xdr:nvPicPr>
      <xdr:blipFill>
        <a:blip r:embed="rId5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7" name="Picture 38" descr="ecblank"/>
        <xdr:cNvPicPr/>
      </xdr:nvPicPr>
      <xdr:blipFill>
        <a:blip r:embed="rId5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8" name="Picture 43" descr="ecblank"/>
        <xdr:cNvPicPr/>
      </xdr:nvPicPr>
      <xdr:blipFill>
        <a:blip r:embed="rId5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9" name="Picture 47" descr="ecblank"/>
        <xdr:cNvPicPr/>
      </xdr:nvPicPr>
      <xdr:blipFill>
        <a:blip r:embed="rId5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0" name="Picture 51" descr="ecblank"/>
        <xdr:cNvPicPr/>
      </xdr:nvPicPr>
      <xdr:blipFill>
        <a:blip r:embed="rId5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1" name="Picture 55" descr="ecblank"/>
        <xdr:cNvPicPr/>
      </xdr:nvPicPr>
      <xdr:blipFill>
        <a:blip r:embed="rId5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2" name="Picture 59" descr="ecblank"/>
        <xdr:cNvPicPr/>
      </xdr:nvPicPr>
      <xdr:blipFill>
        <a:blip r:embed="rId5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3" name="Picture 63" descr="ecblank"/>
        <xdr:cNvPicPr/>
      </xdr:nvPicPr>
      <xdr:blipFill>
        <a:blip r:embed="rId5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4" name="Picture 64" descr="ecblank"/>
        <xdr:cNvPicPr/>
      </xdr:nvPicPr>
      <xdr:blipFill>
        <a:blip r:embed="rId5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5" name="Picture 65" descr="ecblank"/>
        <xdr:cNvPicPr/>
      </xdr:nvPicPr>
      <xdr:blipFill>
        <a:blip r:embed="rId5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6" name="Picture 66" descr="ecblank"/>
        <xdr:cNvPicPr/>
      </xdr:nvPicPr>
      <xdr:blipFill>
        <a:blip r:embed="rId5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7" name="Picture 68" descr="ecblank"/>
        <xdr:cNvPicPr/>
      </xdr:nvPicPr>
      <xdr:blipFill>
        <a:blip r:embed="rId5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8" name="Picture 72" descr="ecblank"/>
        <xdr:cNvPicPr/>
      </xdr:nvPicPr>
      <xdr:blipFill>
        <a:blip r:embed="rId5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9" name="Picture 97" descr="ecblank"/>
        <xdr:cNvPicPr/>
      </xdr:nvPicPr>
      <xdr:blipFill>
        <a:blip r:embed="rId5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0" name="Picture 99" descr="ecblank"/>
        <xdr:cNvPicPr/>
      </xdr:nvPicPr>
      <xdr:blipFill>
        <a:blip r:embed="rId5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1" name="Picture 101" descr="ecblank"/>
        <xdr:cNvPicPr/>
      </xdr:nvPicPr>
      <xdr:blipFill>
        <a:blip r:embed="rId5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2" name="Picture 103" descr="ecblank"/>
        <xdr:cNvPicPr/>
      </xdr:nvPicPr>
      <xdr:blipFill>
        <a:blip r:embed="rId5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3" name="Picture 26" descr="ecblank"/>
        <xdr:cNvPicPr/>
      </xdr:nvPicPr>
      <xdr:blipFill>
        <a:blip r:embed="rId5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4" name="Picture 30" descr="ecblank"/>
        <xdr:cNvPicPr/>
      </xdr:nvPicPr>
      <xdr:blipFill>
        <a:blip r:embed="rId5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5" name="Picture 34" descr="ecblank"/>
        <xdr:cNvPicPr/>
      </xdr:nvPicPr>
      <xdr:blipFill>
        <a:blip r:embed="rId5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6" name="Picture 38" descr="ecblank"/>
        <xdr:cNvPicPr/>
      </xdr:nvPicPr>
      <xdr:blipFill>
        <a:blip r:embed="rId5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7" name="Picture 43" descr="ecblank"/>
        <xdr:cNvPicPr/>
      </xdr:nvPicPr>
      <xdr:blipFill>
        <a:blip r:embed="rId5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8" name="Picture 47" descr="ecblank"/>
        <xdr:cNvPicPr/>
      </xdr:nvPicPr>
      <xdr:blipFill>
        <a:blip r:embed="rId5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9" name="Picture 51" descr="ecblank"/>
        <xdr:cNvPicPr/>
      </xdr:nvPicPr>
      <xdr:blipFill>
        <a:blip r:embed="rId5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0" name="Picture 55" descr="ecblank"/>
        <xdr:cNvPicPr/>
      </xdr:nvPicPr>
      <xdr:blipFill>
        <a:blip r:embed="rId5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1" name="Picture 59" descr="ecblank"/>
        <xdr:cNvPicPr/>
      </xdr:nvPicPr>
      <xdr:blipFill>
        <a:blip r:embed="rId5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2" name="Picture 63" descr="ecblank"/>
        <xdr:cNvPicPr/>
      </xdr:nvPicPr>
      <xdr:blipFill>
        <a:blip r:embed="rId5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3" name="Picture 64" descr="ecblank"/>
        <xdr:cNvPicPr/>
      </xdr:nvPicPr>
      <xdr:blipFill>
        <a:blip r:embed="rId5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4" name="Picture 65" descr="ecblank"/>
        <xdr:cNvPicPr/>
      </xdr:nvPicPr>
      <xdr:blipFill>
        <a:blip r:embed="rId5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5" name="Picture 66" descr="ecblank"/>
        <xdr:cNvPicPr/>
      </xdr:nvPicPr>
      <xdr:blipFill>
        <a:blip r:embed="rId5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6" name="Picture 68" descr="ecblank"/>
        <xdr:cNvPicPr/>
      </xdr:nvPicPr>
      <xdr:blipFill>
        <a:blip r:embed="rId5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7" name="Picture 72" descr="ecblank"/>
        <xdr:cNvPicPr/>
      </xdr:nvPicPr>
      <xdr:blipFill>
        <a:blip r:embed="rId5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8" name="Picture 97" descr="ecblank"/>
        <xdr:cNvPicPr/>
      </xdr:nvPicPr>
      <xdr:blipFill>
        <a:blip r:embed="rId5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9" name="Picture 99" descr="ecblank"/>
        <xdr:cNvPicPr/>
      </xdr:nvPicPr>
      <xdr:blipFill>
        <a:blip r:embed="rId5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0" name="Picture 101" descr="ecblank"/>
        <xdr:cNvPicPr/>
      </xdr:nvPicPr>
      <xdr:blipFill>
        <a:blip r:embed="rId5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1" name="Picture 103" descr="ecblank"/>
        <xdr:cNvPicPr/>
      </xdr:nvPicPr>
      <xdr:blipFill>
        <a:blip r:embed="rId5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2" name="Picture 105" descr="ecblank"/>
        <xdr:cNvPicPr/>
      </xdr:nvPicPr>
      <xdr:blipFill>
        <a:blip r:embed="rId5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3" name="Picture 2" descr="ecblank"/>
        <xdr:cNvPicPr/>
      </xdr:nvPicPr>
      <xdr:blipFill>
        <a:blip r:embed="rId5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4" name="Picture 6" descr="ecblank"/>
        <xdr:cNvPicPr/>
      </xdr:nvPicPr>
      <xdr:blipFill>
        <a:blip r:embed="rId5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5" name="Picture 10" descr="ecblank"/>
        <xdr:cNvPicPr/>
      </xdr:nvPicPr>
      <xdr:blipFill>
        <a:blip r:embed="rId5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6" name="Picture 14" descr="ecblank"/>
        <xdr:cNvPicPr/>
      </xdr:nvPicPr>
      <xdr:blipFill>
        <a:blip r:embed="rId5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7" name="Picture 18" descr="ecblank"/>
        <xdr:cNvPicPr/>
      </xdr:nvPicPr>
      <xdr:blipFill>
        <a:blip r:embed="rId5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8" name="Picture 22" descr="ecblank"/>
        <xdr:cNvPicPr/>
      </xdr:nvPicPr>
      <xdr:blipFill>
        <a:blip r:embed="rId5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9" name="Picture 26" descr="ecblank"/>
        <xdr:cNvPicPr/>
      </xdr:nvPicPr>
      <xdr:blipFill>
        <a:blip r:embed="rId5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0" name="Picture 30" descr="ecblank"/>
        <xdr:cNvPicPr/>
      </xdr:nvPicPr>
      <xdr:blipFill>
        <a:blip r:embed="rId5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1" name="Picture 34" descr="ecblank"/>
        <xdr:cNvPicPr/>
      </xdr:nvPicPr>
      <xdr:blipFill>
        <a:blip r:embed="rId5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2" name="Picture 38" descr="ecblank"/>
        <xdr:cNvPicPr/>
      </xdr:nvPicPr>
      <xdr:blipFill>
        <a:blip r:embed="rId5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3" name="Picture 43" descr="ecblank"/>
        <xdr:cNvPicPr/>
      </xdr:nvPicPr>
      <xdr:blipFill>
        <a:blip r:embed="rId5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4" name="Picture 47" descr="ecblank"/>
        <xdr:cNvPicPr/>
      </xdr:nvPicPr>
      <xdr:blipFill>
        <a:blip r:embed="rId5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5" name="Picture 51" descr="ecblank"/>
        <xdr:cNvPicPr/>
      </xdr:nvPicPr>
      <xdr:blipFill>
        <a:blip r:embed="rId5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6" name="Picture 55" descr="ecblank"/>
        <xdr:cNvPicPr/>
      </xdr:nvPicPr>
      <xdr:blipFill>
        <a:blip r:embed="rId5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7" name="Picture 59" descr="ecblank"/>
        <xdr:cNvPicPr/>
      </xdr:nvPicPr>
      <xdr:blipFill>
        <a:blip r:embed="rId5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8" name="Picture 63" descr="ecblank"/>
        <xdr:cNvPicPr/>
      </xdr:nvPicPr>
      <xdr:blipFill>
        <a:blip r:embed="rId5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9" name="Picture 64" descr="ecblank"/>
        <xdr:cNvPicPr/>
      </xdr:nvPicPr>
      <xdr:blipFill>
        <a:blip r:embed="rId5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0" name="Picture 65" descr="ecblank"/>
        <xdr:cNvPicPr/>
      </xdr:nvPicPr>
      <xdr:blipFill>
        <a:blip r:embed="rId5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1" name="Picture 66" descr="ecblank"/>
        <xdr:cNvPicPr/>
      </xdr:nvPicPr>
      <xdr:blipFill>
        <a:blip r:embed="rId5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2" name="Picture 68" descr="ecblank"/>
        <xdr:cNvPicPr/>
      </xdr:nvPicPr>
      <xdr:blipFill>
        <a:blip r:embed="rId5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3" name="Picture 72" descr="ecblank"/>
        <xdr:cNvPicPr/>
      </xdr:nvPicPr>
      <xdr:blipFill>
        <a:blip r:embed="rId5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4" name="Picture 97" descr="ecblank"/>
        <xdr:cNvPicPr/>
      </xdr:nvPicPr>
      <xdr:blipFill>
        <a:blip r:embed="rId5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5" name="Picture 99" descr="ecblank"/>
        <xdr:cNvPicPr/>
      </xdr:nvPicPr>
      <xdr:blipFill>
        <a:blip r:embed="rId5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6" name="Picture 101" descr="ecblank"/>
        <xdr:cNvPicPr/>
      </xdr:nvPicPr>
      <xdr:blipFill>
        <a:blip r:embed="rId5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7" name="Picture 103" descr="ecblank"/>
        <xdr:cNvPicPr/>
      </xdr:nvPicPr>
      <xdr:blipFill>
        <a:blip r:embed="rId5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8" name="Picture 30" descr="ecblank"/>
        <xdr:cNvPicPr/>
      </xdr:nvPicPr>
      <xdr:blipFill>
        <a:blip r:embed="rId5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9" name="Picture 34" descr="ecblank"/>
        <xdr:cNvPicPr/>
      </xdr:nvPicPr>
      <xdr:blipFill>
        <a:blip r:embed="rId5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0" name="Picture 38" descr="ecblank"/>
        <xdr:cNvPicPr/>
      </xdr:nvPicPr>
      <xdr:blipFill>
        <a:blip r:embed="rId5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1" name="Picture 43" descr="ecblank"/>
        <xdr:cNvPicPr/>
      </xdr:nvPicPr>
      <xdr:blipFill>
        <a:blip r:embed="rId5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2" name="Picture 47" descr="ecblank"/>
        <xdr:cNvPicPr/>
      </xdr:nvPicPr>
      <xdr:blipFill>
        <a:blip r:embed="rId5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3" name="Picture 51" descr="ecblank"/>
        <xdr:cNvPicPr/>
      </xdr:nvPicPr>
      <xdr:blipFill>
        <a:blip r:embed="rId5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4" name="Picture 55" descr="ecblank"/>
        <xdr:cNvPicPr/>
      </xdr:nvPicPr>
      <xdr:blipFill>
        <a:blip r:embed="rId5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5" name="Picture 59" descr="ecblank"/>
        <xdr:cNvPicPr/>
      </xdr:nvPicPr>
      <xdr:blipFill>
        <a:blip r:embed="rId5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6" name="Picture 63" descr="ecblank"/>
        <xdr:cNvPicPr/>
      </xdr:nvPicPr>
      <xdr:blipFill>
        <a:blip r:embed="rId5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7" name="Picture 64" descr="ecblank"/>
        <xdr:cNvPicPr/>
      </xdr:nvPicPr>
      <xdr:blipFill>
        <a:blip r:embed="rId5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8" name="Picture 65" descr="ecblank"/>
        <xdr:cNvPicPr/>
      </xdr:nvPicPr>
      <xdr:blipFill>
        <a:blip r:embed="rId5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9" name="Picture 66" descr="ecblank"/>
        <xdr:cNvPicPr/>
      </xdr:nvPicPr>
      <xdr:blipFill>
        <a:blip r:embed="rId5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0" name="Picture 68" descr="ecblank"/>
        <xdr:cNvPicPr/>
      </xdr:nvPicPr>
      <xdr:blipFill>
        <a:blip r:embed="rId5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1" name="Picture 72" descr="ecblank"/>
        <xdr:cNvPicPr/>
      </xdr:nvPicPr>
      <xdr:blipFill>
        <a:blip r:embed="rId5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2" name="Picture 97" descr="ecblank"/>
        <xdr:cNvPicPr/>
      </xdr:nvPicPr>
      <xdr:blipFill>
        <a:blip r:embed="rId5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3" name="Picture 99" descr="ecblank"/>
        <xdr:cNvPicPr/>
      </xdr:nvPicPr>
      <xdr:blipFill>
        <a:blip r:embed="rId5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4" name="Picture 101" descr="ecblank"/>
        <xdr:cNvPicPr/>
      </xdr:nvPicPr>
      <xdr:blipFill>
        <a:blip r:embed="rId5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5" name="Picture 103" descr="ecblank"/>
        <xdr:cNvPicPr/>
      </xdr:nvPicPr>
      <xdr:blipFill>
        <a:blip r:embed="rId5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6" name="Picture 105" descr="ecblank"/>
        <xdr:cNvPicPr/>
      </xdr:nvPicPr>
      <xdr:blipFill>
        <a:blip r:embed="rId5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7" name="Picture 2" descr="ecblank"/>
        <xdr:cNvPicPr/>
      </xdr:nvPicPr>
      <xdr:blipFill>
        <a:blip r:embed="rId5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8" name="Picture 6" descr="ecblank"/>
        <xdr:cNvPicPr/>
      </xdr:nvPicPr>
      <xdr:blipFill>
        <a:blip r:embed="rId5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9" name="Picture 10" descr="ecblank"/>
        <xdr:cNvPicPr/>
      </xdr:nvPicPr>
      <xdr:blipFill>
        <a:blip r:embed="rId5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0" name="Picture 14" descr="ecblank"/>
        <xdr:cNvPicPr/>
      </xdr:nvPicPr>
      <xdr:blipFill>
        <a:blip r:embed="rId5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1" name="Picture 18" descr="ecblank"/>
        <xdr:cNvPicPr/>
      </xdr:nvPicPr>
      <xdr:blipFill>
        <a:blip r:embed="rId5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2" name="Picture 22" descr="ecblank"/>
        <xdr:cNvPicPr/>
      </xdr:nvPicPr>
      <xdr:blipFill>
        <a:blip r:embed="rId5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3" name="Picture 26" descr="ecblank"/>
        <xdr:cNvPicPr/>
      </xdr:nvPicPr>
      <xdr:blipFill>
        <a:blip r:embed="rId5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4" name="Picture 30" descr="ecblank"/>
        <xdr:cNvPicPr/>
      </xdr:nvPicPr>
      <xdr:blipFill>
        <a:blip r:embed="rId5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5" name="Picture 34" descr="ecblank"/>
        <xdr:cNvPicPr/>
      </xdr:nvPicPr>
      <xdr:blipFill>
        <a:blip r:embed="rId5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6" name="Picture 38" descr="ecblank"/>
        <xdr:cNvPicPr/>
      </xdr:nvPicPr>
      <xdr:blipFill>
        <a:blip r:embed="rId5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7" name="Picture 43" descr="ecblank"/>
        <xdr:cNvPicPr/>
      </xdr:nvPicPr>
      <xdr:blipFill>
        <a:blip r:embed="rId5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8" name="Picture 47" descr="ecblank"/>
        <xdr:cNvPicPr/>
      </xdr:nvPicPr>
      <xdr:blipFill>
        <a:blip r:embed="rId5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9" name="Picture 51" descr="ecblank"/>
        <xdr:cNvPicPr/>
      </xdr:nvPicPr>
      <xdr:blipFill>
        <a:blip r:embed="rId5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0" name="Picture 55" descr="ecblank"/>
        <xdr:cNvPicPr/>
      </xdr:nvPicPr>
      <xdr:blipFill>
        <a:blip r:embed="rId5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1" name="Picture 59" descr="ecblank"/>
        <xdr:cNvPicPr/>
      </xdr:nvPicPr>
      <xdr:blipFill>
        <a:blip r:embed="rId5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2" name="Picture 63" descr="ecblank"/>
        <xdr:cNvPicPr/>
      </xdr:nvPicPr>
      <xdr:blipFill>
        <a:blip r:embed="rId5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3" name="Picture 64" descr="ecblank"/>
        <xdr:cNvPicPr/>
      </xdr:nvPicPr>
      <xdr:blipFill>
        <a:blip r:embed="rId5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4" name="Picture 65" descr="ecblank"/>
        <xdr:cNvPicPr/>
      </xdr:nvPicPr>
      <xdr:blipFill>
        <a:blip r:embed="rId5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5" name="Picture 66" descr="ecblank"/>
        <xdr:cNvPicPr/>
      </xdr:nvPicPr>
      <xdr:blipFill>
        <a:blip r:embed="rId5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6" name="Picture 68" descr="ecblank"/>
        <xdr:cNvPicPr/>
      </xdr:nvPicPr>
      <xdr:blipFill>
        <a:blip r:embed="rId5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7" name="Picture 72" descr="ecblank"/>
        <xdr:cNvPicPr/>
      </xdr:nvPicPr>
      <xdr:blipFill>
        <a:blip r:embed="rId5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8" name="Picture 97" descr="ecblank"/>
        <xdr:cNvPicPr/>
      </xdr:nvPicPr>
      <xdr:blipFill>
        <a:blip r:embed="rId5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9" name="Picture 99" descr="ecblank"/>
        <xdr:cNvPicPr/>
      </xdr:nvPicPr>
      <xdr:blipFill>
        <a:blip r:embed="rId5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0" name="Picture 101" descr="ecblank"/>
        <xdr:cNvPicPr/>
      </xdr:nvPicPr>
      <xdr:blipFill>
        <a:blip r:embed="rId5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1" name="Picture 103" descr="ecblank"/>
        <xdr:cNvPicPr/>
      </xdr:nvPicPr>
      <xdr:blipFill>
        <a:blip r:embed="rId5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2" name="Picture 26" descr="ecblank"/>
        <xdr:cNvPicPr/>
      </xdr:nvPicPr>
      <xdr:blipFill>
        <a:blip r:embed="rId5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3" name="Picture 30" descr="ecblank"/>
        <xdr:cNvPicPr/>
      </xdr:nvPicPr>
      <xdr:blipFill>
        <a:blip r:embed="rId5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4" name="Picture 34" descr="ecblank"/>
        <xdr:cNvPicPr/>
      </xdr:nvPicPr>
      <xdr:blipFill>
        <a:blip r:embed="rId5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5" name="Picture 38" descr="ecblank"/>
        <xdr:cNvPicPr/>
      </xdr:nvPicPr>
      <xdr:blipFill>
        <a:blip r:embed="rId5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6" name="Picture 43" descr="ecblank"/>
        <xdr:cNvPicPr/>
      </xdr:nvPicPr>
      <xdr:blipFill>
        <a:blip r:embed="rId5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7" name="Picture 47" descr="ecblank"/>
        <xdr:cNvPicPr/>
      </xdr:nvPicPr>
      <xdr:blipFill>
        <a:blip r:embed="rId5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8" name="Picture 51" descr="ecblank"/>
        <xdr:cNvPicPr/>
      </xdr:nvPicPr>
      <xdr:blipFill>
        <a:blip r:embed="rId5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9" name="Picture 55" descr="ecblank"/>
        <xdr:cNvPicPr/>
      </xdr:nvPicPr>
      <xdr:blipFill>
        <a:blip r:embed="rId5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0" name="Picture 59" descr="ecblank"/>
        <xdr:cNvPicPr/>
      </xdr:nvPicPr>
      <xdr:blipFill>
        <a:blip r:embed="rId5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1" name="Picture 63" descr="ecblank"/>
        <xdr:cNvPicPr/>
      </xdr:nvPicPr>
      <xdr:blipFill>
        <a:blip r:embed="rId5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2" name="Picture 64" descr="ecblank"/>
        <xdr:cNvPicPr/>
      </xdr:nvPicPr>
      <xdr:blipFill>
        <a:blip r:embed="rId5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3" name="Picture 65" descr="ecblank"/>
        <xdr:cNvPicPr/>
      </xdr:nvPicPr>
      <xdr:blipFill>
        <a:blip r:embed="rId5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4" name="Picture 66" descr="ecblank"/>
        <xdr:cNvPicPr/>
      </xdr:nvPicPr>
      <xdr:blipFill>
        <a:blip r:embed="rId5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5" name="Picture 68" descr="ecblank"/>
        <xdr:cNvPicPr/>
      </xdr:nvPicPr>
      <xdr:blipFill>
        <a:blip r:embed="rId5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6" name="Picture 72" descr="ecblank"/>
        <xdr:cNvPicPr/>
      </xdr:nvPicPr>
      <xdr:blipFill>
        <a:blip r:embed="rId5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7" name="Picture 97" descr="ecblank"/>
        <xdr:cNvPicPr/>
      </xdr:nvPicPr>
      <xdr:blipFill>
        <a:blip r:embed="rId5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8" name="Picture 99" descr="ecblank"/>
        <xdr:cNvPicPr/>
      </xdr:nvPicPr>
      <xdr:blipFill>
        <a:blip r:embed="rId5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9" name="Picture 101" descr="ecblank"/>
        <xdr:cNvPicPr/>
      </xdr:nvPicPr>
      <xdr:blipFill>
        <a:blip r:embed="rId5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0" name="Picture 103" descr="ecblank"/>
        <xdr:cNvPicPr/>
      </xdr:nvPicPr>
      <xdr:blipFill>
        <a:blip r:embed="rId5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1" name="Picture 105" descr="ecblank"/>
        <xdr:cNvPicPr/>
      </xdr:nvPicPr>
      <xdr:blipFill>
        <a:blip r:embed="rId5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2" name="Picture 2" descr="ecblank"/>
        <xdr:cNvPicPr/>
      </xdr:nvPicPr>
      <xdr:blipFill>
        <a:blip r:embed="rId5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3" name="Picture 6" descr="ecblank"/>
        <xdr:cNvPicPr/>
      </xdr:nvPicPr>
      <xdr:blipFill>
        <a:blip r:embed="rId5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4" name="Picture 10" descr="ecblank"/>
        <xdr:cNvPicPr/>
      </xdr:nvPicPr>
      <xdr:blipFill>
        <a:blip r:embed="rId6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5" name="Picture 14" descr="ecblank"/>
        <xdr:cNvPicPr/>
      </xdr:nvPicPr>
      <xdr:blipFill>
        <a:blip r:embed="rId6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6" name="Picture 18" descr="ecblank"/>
        <xdr:cNvPicPr/>
      </xdr:nvPicPr>
      <xdr:blipFill>
        <a:blip r:embed="rId6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7" name="Picture 22" descr="ecblank"/>
        <xdr:cNvPicPr/>
      </xdr:nvPicPr>
      <xdr:blipFill>
        <a:blip r:embed="rId6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8" name="Picture 26" descr="ecblank"/>
        <xdr:cNvPicPr/>
      </xdr:nvPicPr>
      <xdr:blipFill>
        <a:blip r:embed="rId6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9" name="Picture 30" descr="ecblank"/>
        <xdr:cNvPicPr/>
      </xdr:nvPicPr>
      <xdr:blipFill>
        <a:blip r:embed="rId6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0" name="Picture 34" descr="ecblank"/>
        <xdr:cNvPicPr/>
      </xdr:nvPicPr>
      <xdr:blipFill>
        <a:blip r:embed="rId6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1" name="Picture 38" descr="ecblank"/>
        <xdr:cNvPicPr/>
      </xdr:nvPicPr>
      <xdr:blipFill>
        <a:blip r:embed="rId6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2" name="Picture 43" descr="ecblank"/>
        <xdr:cNvPicPr/>
      </xdr:nvPicPr>
      <xdr:blipFill>
        <a:blip r:embed="rId6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3" name="Picture 47" descr="ecblank"/>
        <xdr:cNvPicPr/>
      </xdr:nvPicPr>
      <xdr:blipFill>
        <a:blip r:embed="rId6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4" name="Picture 51" descr="ecblank"/>
        <xdr:cNvPicPr/>
      </xdr:nvPicPr>
      <xdr:blipFill>
        <a:blip r:embed="rId6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5" name="Picture 55" descr="ecblank"/>
        <xdr:cNvPicPr/>
      </xdr:nvPicPr>
      <xdr:blipFill>
        <a:blip r:embed="rId6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6" name="Picture 59" descr="ecblank"/>
        <xdr:cNvPicPr/>
      </xdr:nvPicPr>
      <xdr:blipFill>
        <a:blip r:embed="rId6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7" name="Picture 63" descr="ecblank"/>
        <xdr:cNvPicPr/>
      </xdr:nvPicPr>
      <xdr:blipFill>
        <a:blip r:embed="rId6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8" name="Picture 64" descr="ecblank"/>
        <xdr:cNvPicPr/>
      </xdr:nvPicPr>
      <xdr:blipFill>
        <a:blip r:embed="rId6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9" name="Picture 65" descr="ecblank"/>
        <xdr:cNvPicPr/>
      </xdr:nvPicPr>
      <xdr:blipFill>
        <a:blip r:embed="rId6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0" name="Picture 66" descr="ecblank"/>
        <xdr:cNvPicPr/>
      </xdr:nvPicPr>
      <xdr:blipFill>
        <a:blip r:embed="rId6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1" name="Picture 68" descr="ecblank"/>
        <xdr:cNvPicPr/>
      </xdr:nvPicPr>
      <xdr:blipFill>
        <a:blip r:embed="rId6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2" name="Picture 72" descr="ecblank"/>
        <xdr:cNvPicPr/>
      </xdr:nvPicPr>
      <xdr:blipFill>
        <a:blip r:embed="rId6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3" name="Picture 97" descr="ecblank"/>
        <xdr:cNvPicPr/>
      </xdr:nvPicPr>
      <xdr:blipFill>
        <a:blip r:embed="rId6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4" name="Picture 99" descr="ecblank"/>
        <xdr:cNvPicPr/>
      </xdr:nvPicPr>
      <xdr:blipFill>
        <a:blip r:embed="rId6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5" name="Picture 101" descr="ecblank"/>
        <xdr:cNvPicPr/>
      </xdr:nvPicPr>
      <xdr:blipFill>
        <a:blip r:embed="rId6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6" name="Picture 103" descr="ecblank"/>
        <xdr:cNvPicPr/>
      </xdr:nvPicPr>
      <xdr:blipFill>
        <a:blip r:embed="rId6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7" name="Picture 30" descr="ecblank"/>
        <xdr:cNvPicPr/>
      </xdr:nvPicPr>
      <xdr:blipFill>
        <a:blip r:embed="rId6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8" name="Picture 34" descr="ecblank"/>
        <xdr:cNvPicPr/>
      </xdr:nvPicPr>
      <xdr:blipFill>
        <a:blip r:embed="rId6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9" name="Picture 38" descr="ecblank"/>
        <xdr:cNvPicPr/>
      </xdr:nvPicPr>
      <xdr:blipFill>
        <a:blip r:embed="rId6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0" name="Picture 43" descr="ecblank"/>
        <xdr:cNvPicPr/>
      </xdr:nvPicPr>
      <xdr:blipFill>
        <a:blip r:embed="rId6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1" name="Picture 47" descr="ecblank"/>
        <xdr:cNvPicPr/>
      </xdr:nvPicPr>
      <xdr:blipFill>
        <a:blip r:embed="rId6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2" name="Picture 51" descr="ecblank"/>
        <xdr:cNvPicPr/>
      </xdr:nvPicPr>
      <xdr:blipFill>
        <a:blip r:embed="rId6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3" name="Picture 55" descr="ecblank"/>
        <xdr:cNvPicPr/>
      </xdr:nvPicPr>
      <xdr:blipFill>
        <a:blip r:embed="rId6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4" name="Picture 59" descr="ecblank"/>
        <xdr:cNvPicPr/>
      </xdr:nvPicPr>
      <xdr:blipFill>
        <a:blip r:embed="rId6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5" name="Picture 63" descr="ecblank"/>
        <xdr:cNvPicPr/>
      </xdr:nvPicPr>
      <xdr:blipFill>
        <a:blip r:embed="rId6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6" name="Picture 64" descr="ecblank"/>
        <xdr:cNvPicPr/>
      </xdr:nvPicPr>
      <xdr:blipFill>
        <a:blip r:embed="rId6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7" name="Picture 65" descr="ecblank"/>
        <xdr:cNvPicPr/>
      </xdr:nvPicPr>
      <xdr:blipFill>
        <a:blip r:embed="rId6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8" name="Picture 66" descr="ecblank"/>
        <xdr:cNvPicPr/>
      </xdr:nvPicPr>
      <xdr:blipFill>
        <a:blip r:embed="rId6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9" name="Picture 68" descr="ecblank"/>
        <xdr:cNvPicPr/>
      </xdr:nvPicPr>
      <xdr:blipFill>
        <a:blip r:embed="rId6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0" name="Picture 72" descr="ecblank"/>
        <xdr:cNvPicPr/>
      </xdr:nvPicPr>
      <xdr:blipFill>
        <a:blip r:embed="rId6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1" name="Picture 97" descr="ecblank"/>
        <xdr:cNvPicPr/>
      </xdr:nvPicPr>
      <xdr:blipFill>
        <a:blip r:embed="rId6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2" name="Picture 99" descr="ecblank"/>
        <xdr:cNvPicPr/>
      </xdr:nvPicPr>
      <xdr:blipFill>
        <a:blip r:embed="rId6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3" name="Picture 101" descr="ecblank"/>
        <xdr:cNvPicPr/>
      </xdr:nvPicPr>
      <xdr:blipFill>
        <a:blip r:embed="rId6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4" name="Picture 103" descr="ecblank"/>
        <xdr:cNvPicPr/>
      </xdr:nvPicPr>
      <xdr:blipFill>
        <a:blip r:embed="rId6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5" name="Picture 105" descr="ecblank"/>
        <xdr:cNvPicPr/>
      </xdr:nvPicPr>
      <xdr:blipFill>
        <a:blip r:embed="rId6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6" name="Picture 2" descr="ecblank"/>
        <xdr:cNvPicPr/>
      </xdr:nvPicPr>
      <xdr:blipFill>
        <a:blip r:embed="rId6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7" name="Picture 6" descr="ecblank"/>
        <xdr:cNvPicPr/>
      </xdr:nvPicPr>
      <xdr:blipFill>
        <a:blip r:embed="rId6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8" name="Picture 10" descr="ecblank"/>
        <xdr:cNvPicPr/>
      </xdr:nvPicPr>
      <xdr:blipFill>
        <a:blip r:embed="rId6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9" name="Picture 14" descr="ecblank"/>
        <xdr:cNvPicPr/>
      </xdr:nvPicPr>
      <xdr:blipFill>
        <a:blip r:embed="rId6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0" name="Picture 18" descr="ecblank"/>
        <xdr:cNvPicPr/>
      </xdr:nvPicPr>
      <xdr:blipFill>
        <a:blip r:embed="rId6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1" name="Picture 22" descr="ecblank"/>
        <xdr:cNvPicPr/>
      </xdr:nvPicPr>
      <xdr:blipFill>
        <a:blip r:embed="rId6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2" name="Picture 26" descr="ecblank"/>
        <xdr:cNvPicPr/>
      </xdr:nvPicPr>
      <xdr:blipFill>
        <a:blip r:embed="rId6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3" name="Picture 30" descr="ecblank"/>
        <xdr:cNvPicPr/>
      </xdr:nvPicPr>
      <xdr:blipFill>
        <a:blip r:embed="rId6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4" name="Picture 34" descr="ecblank"/>
        <xdr:cNvPicPr/>
      </xdr:nvPicPr>
      <xdr:blipFill>
        <a:blip r:embed="rId6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5" name="Picture 38" descr="ecblank"/>
        <xdr:cNvPicPr/>
      </xdr:nvPicPr>
      <xdr:blipFill>
        <a:blip r:embed="rId6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6" name="Picture 43" descr="ecblank"/>
        <xdr:cNvPicPr/>
      </xdr:nvPicPr>
      <xdr:blipFill>
        <a:blip r:embed="rId6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7" name="Picture 47" descr="ecblank"/>
        <xdr:cNvPicPr/>
      </xdr:nvPicPr>
      <xdr:blipFill>
        <a:blip r:embed="rId6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8" name="Picture 51" descr="ecblank"/>
        <xdr:cNvPicPr/>
      </xdr:nvPicPr>
      <xdr:blipFill>
        <a:blip r:embed="rId6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9" name="Picture 55" descr="ecblank"/>
        <xdr:cNvPicPr/>
      </xdr:nvPicPr>
      <xdr:blipFill>
        <a:blip r:embed="rId6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0" name="Picture 59" descr="ecblank"/>
        <xdr:cNvPicPr/>
      </xdr:nvPicPr>
      <xdr:blipFill>
        <a:blip r:embed="rId6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1" name="Picture 63" descr="ecblank"/>
        <xdr:cNvPicPr/>
      </xdr:nvPicPr>
      <xdr:blipFill>
        <a:blip r:embed="rId6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2" name="Picture 64" descr="ecblank"/>
        <xdr:cNvPicPr/>
      </xdr:nvPicPr>
      <xdr:blipFill>
        <a:blip r:embed="rId6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3" name="Picture 65" descr="ecblank"/>
        <xdr:cNvPicPr/>
      </xdr:nvPicPr>
      <xdr:blipFill>
        <a:blip r:embed="rId6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4" name="Picture 66" descr="ecblank"/>
        <xdr:cNvPicPr/>
      </xdr:nvPicPr>
      <xdr:blipFill>
        <a:blip r:embed="rId6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5" name="Picture 68" descr="ecblank"/>
        <xdr:cNvPicPr/>
      </xdr:nvPicPr>
      <xdr:blipFill>
        <a:blip r:embed="rId6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6" name="Picture 72" descr="ecblank"/>
        <xdr:cNvPicPr/>
      </xdr:nvPicPr>
      <xdr:blipFill>
        <a:blip r:embed="rId6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7" name="Picture 97" descr="ecblank"/>
        <xdr:cNvPicPr/>
      </xdr:nvPicPr>
      <xdr:blipFill>
        <a:blip r:embed="rId6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8" name="Picture 99" descr="ecblank"/>
        <xdr:cNvPicPr/>
      </xdr:nvPicPr>
      <xdr:blipFill>
        <a:blip r:embed="rId6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9" name="Picture 101" descr="ecblank"/>
        <xdr:cNvPicPr/>
      </xdr:nvPicPr>
      <xdr:blipFill>
        <a:blip r:embed="rId6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0" name="Picture 103" descr="ecblank"/>
        <xdr:cNvPicPr/>
      </xdr:nvPicPr>
      <xdr:blipFill>
        <a:blip r:embed="rId6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1" name="Picture 26" descr="ecblank"/>
        <xdr:cNvPicPr/>
      </xdr:nvPicPr>
      <xdr:blipFill>
        <a:blip r:embed="rId6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2" name="Picture 30" descr="ecblank"/>
        <xdr:cNvPicPr/>
      </xdr:nvPicPr>
      <xdr:blipFill>
        <a:blip r:embed="rId6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3" name="Picture 34" descr="ecblank"/>
        <xdr:cNvPicPr/>
      </xdr:nvPicPr>
      <xdr:blipFill>
        <a:blip r:embed="rId6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4" name="Picture 38" descr="ecblank"/>
        <xdr:cNvPicPr/>
      </xdr:nvPicPr>
      <xdr:blipFill>
        <a:blip r:embed="rId6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5" name="Picture 43" descr="ecblank"/>
        <xdr:cNvPicPr/>
      </xdr:nvPicPr>
      <xdr:blipFill>
        <a:blip r:embed="rId6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6" name="Picture 47" descr="ecblank"/>
        <xdr:cNvPicPr/>
      </xdr:nvPicPr>
      <xdr:blipFill>
        <a:blip r:embed="rId6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7" name="Picture 51" descr="ecblank"/>
        <xdr:cNvPicPr/>
      </xdr:nvPicPr>
      <xdr:blipFill>
        <a:blip r:embed="rId6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8" name="Picture 55" descr="ecblank"/>
        <xdr:cNvPicPr/>
      </xdr:nvPicPr>
      <xdr:blipFill>
        <a:blip r:embed="rId6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9" name="Picture 59" descr="ecblank"/>
        <xdr:cNvPicPr/>
      </xdr:nvPicPr>
      <xdr:blipFill>
        <a:blip r:embed="rId6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0" name="Picture 63" descr="ecblank"/>
        <xdr:cNvPicPr/>
      </xdr:nvPicPr>
      <xdr:blipFill>
        <a:blip r:embed="rId6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1" name="Picture 64" descr="ecblank"/>
        <xdr:cNvPicPr/>
      </xdr:nvPicPr>
      <xdr:blipFill>
        <a:blip r:embed="rId6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2" name="Picture 65" descr="ecblank"/>
        <xdr:cNvPicPr/>
      </xdr:nvPicPr>
      <xdr:blipFill>
        <a:blip r:embed="rId6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3" name="Picture 66" descr="ecblank"/>
        <xdr:cNvPicPr/>
      </xdr:nvPicPr>
      <xdr:blipFill>
        <a:blip r:embed="rId6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4" name="Picture 68" descr="ecblank"/>
        <xdr:cNvPicPr/>
      </xdr:nvPicPr>
      <xdr:blipFill>
        <a:blip r:embed="rId6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5" name="Picture 72" descr="ecblank"/>
        <xdr:cNvPicPr/>
      </xdr:nvPicPr>
      <xdr:blipFill>
        <a:blip r:embed="rId6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6" name="Picture 97" descr="ecblank"/>
        <xdr:cNvPicPr/>
      </xdr:nvPicPr>
      <xdr:blipFill>
        <a:blip r:embed="rId6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7" name="Picture 99" descr="ecblank"/>
        <xdr:cNvPicPr/>
      </xdr:nvPicPr>
      <xdr:blipFill>
        <a:blip r:embed="rId6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8" name="Picture 101" descr="ecblank"/>
        <xdr:cNvPicPr/>
      </xdr:nvPicPr>
      <xdr:blipFill>
        <a:blip r:embed="rId6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9" name="Picture 103" descr="ecblank"/>
        <xdr:cNvPicPr/>
      </xdr:nvPicPr>
      <xdr:blipFill>
        <a:blip r:embed="rId6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0" name="Picture 105" descr="ecblank"/>
        <xdr:cNvPicPr/>
      </xdr:nvPicPr>
      <xdr:blipFill>
        <a:blip r:embed="rId6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1" name="Picture 2" descr="ecblank"/>
        <xdr:cNvPicPr/>
      </xdr:nvPicPr>
      <xdr:blipFill>
        <a:blip r:embed="rId6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2" name="Picture 6" descr="ecblank"/>
        <xdr:cNvPicPr/>
      </xdr:nvPicPr>
      <xdr:blipFill>
        <a:blip r:embed="rId6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3" name="Picture 10" descr="ecblank"/>
        <xdr:cNvPicPr/>
      </xdr:nvPicPr>
      <xdr:blipFill>
        <a:blip r:embed="rId6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4" name="Picture 14" descr="ecblank"/>
        <xdr:cNvPicPr/>
      </xdr:nvPicPr>
      <xdr:blipFill>
        <a:blip r:embed="rId6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5" name="Picture 18" descr="ecblank"/>
        <xdr:cNvPicPr/>
      </xdr:nvPicPr>
      <xdr:blipFill>
        <a:blip r:embed="rId6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6" name="Picture 22" descr="ecblank"/>
        <xdr:cNvPicPr/>
      </xdr:nvPicPr>
      <xdr:blipFill>
        <a:blip r:embed="rId6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7" name="Picture 26" descr="ecblank"/>
        <xdr:cNvPicPr/>
      </xdr:nvPicPr>
      <xdr:blipFill>
        <a:blip r:embed="rId6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8" name="Picture 30" descr="ecblank"/>
        <xdr:cNvPicPr/>
      </xdr:nvPicPr>
      <xdr:blipFill>
        <a:blip r:embed="rId6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9" name="Picture 34" descr="ecblank"/>
        <xdr:cNvPicPr/>
      </xdr:nvPicPr>
      <xdr:blipFill>
        <a:blip r:embed="rId6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0" name="Picture 38" descr="ecblank"/>
        <xdr:cNvPicPr/>
      </xdr:nvPicPr>
      <xdr:blipFill>
        <a:blip r:embed="rId6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1" name="Picture 43" descr="ecblank"/>
        <xdr:cNvPicPr/>
      </xdr:nvPicPr>
      <xdr:blipFill>
        <a:blip r:embed="rId6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2" name="Picture 47" descr="ecblank"/>
        <xdr:cNvPicPr/>
      </xdr:nvPicPr>
      <xdr:blipFill>
        <a:blip r:embed="rId6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3" name="Picture 51" descr="ecblank"/>
        <xdr:cNvPicPr/>
      </xdr:nvPicPr>
      <xdr:blipFill>
        <a:blip r:embed="rId6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4" name="Picture 55" descr="ecblank"/>
        <xdr:cNvPicPr/>
      </xdr:nvPicPr>
      <xdr:blipFill>
        <a:blip r:embed="rId6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5" name="Picture 59" descr="ecblank"/>
        <xdr:cNvPicPr/>
      </xdr:nvPicPr>
      <xdr:blipFill>
        <a:blip r:embed="rId6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6" name="Picture 63" descr="ecblank"/>
        <xdr:cNvPicPr/>
      </xdr:nvPicPr>
      <xdr:blipFill>
        <a:blip r:embed="rId6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7" name="Picture 64" descr="ecblank"/>
        <xdr:cNvPicPr/>
      </xdr:nvPicPr>
      <xdr:blipFill>
        <a:blip r:embed="rId6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8" name="Picture 65" descr="ecblank"/>
        <xdr:cNvPicPr/>
      </xdr:nvPicPr>
      <xdr:blipFill>
        <a:blip r:embed="rId6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9" name="Picture 66" descr="ecblank"/>
        <xdr:cNvPicPr/>
      </xdr:nvPicPr>
      <xdr:blipFill>
        <a:blip r:embed="rId6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0" name="Picture 68" descr="ecblank"/>
        <xdr:cNvPicPr/>
      </xdr:nvPicPr>
      <xdr:blipFill>
        <a:blip r:embed="rId6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1" name="Picture 72" descr="ecblank"/>
        <xdr:cNvPicPr/>
      </xdr:nvPicPr>
      <xdr:blipFill>
        <a:blip r:embed="rId6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2" name="Picture 97" descr="ecblank"/>
        <xdr:cNvPicPr/>
      </xdr:nvPicPr>
      <xdr:blipFill>
        <a:blip r:embed="rId6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3" name="Picture 99" descr="ecblank"/>
        <xdr:cNvPicPr/>
      </xdr:nvPicPr>
      <xdr:blipFill>
        <a:blip r:embed="rId6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4" name="Picture 101" descr="ecblank"/>
        <xdr:cNvPicPr/>
      </xdr:nvPicPr>
      <xdr:blipFill>
        <a:blip r:embed="rId6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5" name="Picture 103" descr="ecblank"/>
        <xdr:cNvPicPr/>
      </xdr:nvPicPr>
      <xdr:blipFill>
        <a:blip r:embed="rId6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6" name="Picture 30" descr="ecblank"/>
        <xdr:cNvPicPr/>
      </xdr:nvPicPr>
      <xdr:blipFill>
        <a:blip r:embed="rId6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7" name="Picture 34" descr="ecblank"/>
        <xdr:cNvPicPr/>
      </xdr:nvPicPr>
      <xdr:blipFill>
        <a:blip r:embed="rId6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8" name="Picture 38" descr="ecblank"/>
        <xdr:cNvPicPr/>
      </xdr:nvPicPr>
      <xdr:blipFill>
        <a:blip r:embed="rId6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9" name="Picture 43" descr="ecblank"/>
        <xdr:cNvPicPr/>
      </xdr:nvPicPr>
      <xdr:blipFill>
        <a:blip r:embed="rId6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0" name="Picture 47" descr="ecblank"/>
        <xdr:cNvPicPr/>
      </xdr:nvPicPr>
      <xdr:blipFill>
        <a:blip r:embed="rId6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1" name="Picture 51" descr="ecblank"/>
        <xdr:cNvPicPr/>
      </xdr:nvPicPr>
      <xdr:blipFill>
        <a:blip r:embed="rId6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2" name="Picture 55" descr="ecblank"/>
        <xdr:cNvPicPr/>
      </xdr:nvPicPr>
      <xdr:blipFill>
        <a:blip r:embed="rId6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3" name="Picture 59" descr="ecblank"/>
        <xdr:cNvPicPr/>
      </xdr:nvPicPr>
      <xdr:blipFill>
        <a:blip r:embed="rId6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4" name="Picture 63" descr="ecblank"/>
        <xdr:cNvPicPr/>
      </xdr:nvPicPr>
      <xdr:blipFill>
        <a:blip r:embed="rId6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5" name="Picture 64" descr="ecblank"/>
        <xdr:cNvPicPr/>
      </xdr:nvPicPr>
      <xdr:blipFill>
        <a:blip r:embed="rId6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6" name="Picture 65" descr="ecblank"/>
        <xdr:cNvPicPr/>
      </xdr:nvPicPr>
      <xdr:blipFill>
        <a:blip r:embed="rId6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7" name="Picture 66" descr="ecblank"/>
        <xdr:cNvPicPr/>
      </xdr:nvPicPr>
      <xdr:blipFill>
        <a:blip r:embed="rId6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8" name="Picture 68" descr="ecblank"/>
        <xdr:cNvPicPr/>
      </xdr:nvPicPr>
      <xdr:blipFill>
        <a:blip r:embed="rId6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9" name="Picture 72" descr="ecblank"/>
        <xdr:cNvPicPr/>
      </xdr:nvPicPr>
      <xdr:blipFill>
        <a:blip r:embed="rId6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0" name="Picture 97" descr="ecblank"/>
        <xdr:cNvPicPr/>
      </xdr:nvPicPr>
      <xdr:blipFill>
        <a:blip r:embed="rId6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1" name="Picture 99" descr="ecblank"/>
        <xdr:cNvPicPr/>
      </xdr:nvPicPr>
      <xdr:blipFill>
        <a:blip r:embed="rId6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2" name="Picture 101" descr="ecblank"/>
        <xdr:cNvPicPr/>
      </xdr:nvPicPr>
      <xdr:blipFill>
        <a:blip r:embed="rId6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3" name="Picture 103" descr="ecblank"/>
        <xdr:cNvPicPr/>
      </xdr:nvPicPr>
      <xdr:blipFill>
        <a:blip r:embed="rId6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4" name="Picture 105" descr="ecblank"/>
        <xdr:cNvPicPr/>
      </xdr:nvPicPr>
      <xdr:blipFill>
        <a:blip r:embed="rId6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5" name="Picture 2" descr="ecblank"/>
        <xdr:cNvPicPr/>
      </xdr:nvPicPr>
      <xdr:blipFill>
        <a:blip r:embed="rId6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6" name="Picture 6" descr="ecblank"/>
        <xdr:cNvPicPr/>
      </xdr:nvPicPr>
      <xdr:blipFill>
        <a:blip r:embed="rId6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7" name="Picture 10" descr="ecblank"/>
        <xdr:cNvPicPr/>
      </xdr:nvPicPr>
      <xdr:blipFill>
        <a:blip r:embed="rId6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8" name="Picture 14" descr="ecblank"/>
        <xdr:cNvPicPr/>
      </xdr:nvPicPr>
      <xdr:blipFill>
        <a:blip r:embed="rId6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9" name="Picture 18" descr="ecblank"/>
        <xdr:cNvPicPr/>
      </xdr:nvPicPr>
      <xdr:blipFill>
        <a:blip r:embed="rId6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0" name="Picture 22" descr="ecblank"/>
        <xdr:cNvPicPr/>
      </xdr:nvPicPr>
      <xdr:blipFill>
        <a:blip r:embed="rId6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1" name="Picture 26" descr="ecblank"/>
        <xdr:cNvPicPr/>
      </xdr:nvPicPr>
      <xdr:blipFill>
        <a:blip r:embed="rId6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2" name="Picture 30" descr="ecblank"/>
        <xdr:cNvPicPr/>
      </xdr:nvPicPr>
      <xdr:blipFill>
        <a:blip r:embed="rId6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3" name="Picture 34" descr="ecblank"/>
        <xdr:cNvPicPr/>
      </xdr:nvPicPr>
      <xdr:blipFill>
        <a:blip r:embed="rId6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4" name="Picture 38" descr="ecblank"/>
        <xdr:cNvPicPr/>
      </xdr:nvPicPr>
      <xdr:blipFill>
        <a:blip r:embed="rId6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5" name="Picture 43" descr="ecblank"/>
        <xdr:cNvPicPr/>
      </xdr:nvPicPr>
      <xdr:blipFill>
        <a:blip r:embed="rId6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6" name="Picture 47" descr="ecblank"/>
        <xdr:cNvPicPr/>
      </xdr:nvPicPr>
      <xdr:blipFill>
        <a:blip r:embed="rId6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7" name="Picture 51" descr="ecblank"/>
        <xdr:cNvPicPr/>
      </xdr:nvPicPr>
      <xdr:blipFill>
        <a:blip r:embed="rId6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8" name="Picture 55" descr="ecblank"/>
        <xdr:cNvPicPr/>
      </xdr:nvPicPr>
      <xdr:blipFill>
        <a:blip r:embed="rId6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9" name="Picture 59" descr="ecblank"/>
        <xdr:cNvPicPr/>
      </xdr:nvPicPr>
      <xdr:blipFill>
        <a:blip r:embed="rId6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0" name="Picture 63" descr="ecblank"/>
        <xdr:cNvPicPr/>
      </xdr:nvPicPr>
      <xdr:blipFill>
        <a:blip r:embed="rId6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1" name="Picture 64" descr="ecblank"/>
        <xdr:cNvPicPr/>
      </xdr:nvPicPr>
      <xdr:blipFill>
        <a:blip r:embed="rId6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2" name="Picture 65" descr="ecblank"/>
        <xdr:cNvPicPr/>
      </xdr:nvPicPr>
      <xdr:blipFill>
        <a:blip r:embed="rId6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3" name="Picture 66" descr="ecblank"/>
        <xdr:cNvPicPr/>
      </xdr:nvPicPr>
      <xdr:blipFill>
        <a:blip r:embed="rId6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4" name="Picture 68" descr="ecblank"/>
        <xdr:cNvPicPr/>
      </xdr:nvPicPr>
      <xdr:blipFill>
        <a:blip r:embed="rId6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5" name="Picture 72" descr="ecblank"/>
        <xdr:cNvPicPr/>
      </xdr:nvPicPr>
      <xdr:blipFill>
        <a:blip r:embed="rId6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6" name="Picture 97" descr="ecblank"/>
        <xdr:cNvPicPr/>
      </xdr:nvPicPr>
      <xdr:blipFill>
        <a:blip r:embed="rId6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7" name="Picture 99" descr="ecblank"/>
        <xdr:cNvPicPr/>
      </xdr:nvPicPr>
      <xdr:blipFill>
        <a:blip r:embed="rId6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8" name="Picture 101" descr="ecblank"/>
        <xdr:cNvPicPr/>
      </xdr:nvPicPr>
      <xdr:blipFill>
        <a:blip r:embed="rId6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9" name="Picture 103" descr="ecblank"/>
        <xdr:cNvPicPr/>
      </xdr:nvPicPr>
      <xdr:blipFill>
        <a:blip r:embed="rId6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0" name="Picture 26" descr="ecblank"/>
        <xdr:cNvPicPr/>
      </xdr:nvPicPr>
      <xdr:blipFill>
        <a:blip r:embed="rId6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1" name="Picture 30" descr="ecblank"/>
        <xdr:cNvPicPr/>
      </xdr:nvPicPr>
      <xdr:blipFill>
        <a:blip r:embed="rId6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2" name="Picture 34" descr="ecblank"/>
        <xdr:cNvPicPr/>
      </xdr:nvPicPr>
      <xdr:blipFill>
        <a:blip r:embed="rId6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3" name="Picture 38" descr="ecblank"/>
        <xdr:cNvPicPr/>
      </xdr:nvPicPr>
      <xdr:blipFill>
        <a:blip r:embed="rId6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4" name="Picture 43" descr="ecblank"/>
        <xdr:cNvPicPr/>
      </xdr:nvPicPr>
      <xdr:blipFill>
        <a:blip r:embed="rId6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5" name="Picture 47" descr="ecblank"/>
        <xdr:cNvPicPr/>
      </xdr:nvPicPr>
      <xdr:blipFill>
        <a:blip r:embed="rId6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6" name="Picture 51" descr="ecblank"/>
        <xdr:cNvPicPr/>
      </xdr:nvPicPr>
      <xdr:blipFill>
        <a:blip r:embed="rId6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7" name="Picture 55" descr="ecblank"/>
        <xdr:cNvPicPr/>
      </xdr:nvPicPr>
      <xdr:blipFill>
        <a:blip r:embed="rId6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8" name="Picture 59" descr="ecblank"/>
        <xdr:cNvPicPr/>
      </xdr:nvPicPr>
      <xdr:blipFill>
        <a:blip r:embed="rId6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9" name="Picture 63" descr="ecblank"/>
        <xdr:cNvPicPr/>
      </xdr:nvPicPr>
      <xdr:blipFill>
        <a:blip r:embed="rId6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0" name="Picture 64" descr="ecblank"/>
        <xdr:cNvPicPr/>
      </xdr:nvPicPr>
      <xdr:blipFill>
        <a:blip r:embed="rId6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1" name="Picture 65" descr="ecblank"/>
        <xdr:cNvPicPr/>
      </xdr:nvPicPr>
      <xdr:blipFill>
        <a:blip r:embed="rId6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2" name="Picture 66" descr="ecblank"/>
        <xdr:cNvPicPr/>
      </xdr:nvPicPr>
      <xdr:blipFill>
        <a:blip r:embed="rId6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3" name="Picture 68" descr="ecblank"/>
        <xdr:cNvPicPr/>
      </xdr:nvPicPr>
      <xdr:blipFill>
        <a:blip r:embed="rId6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4" name="Picture 72" descr="ecblank"/>
        <xdr:cNvPicPr/>
      </xdr:nvPicPr>
      <xdr:blipFill>
        <a:blip r:embed="rId6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5" name="Picture 97" descr="ecblank"/>
        <xdr:cNvPicPr/>
      </xdr:nvPicPr>
      <xdr:blipFill>
        <a:blip r:embed="rId6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6" name="Picture 99" descr="ecblank"/>
        <xdr:cNvPicPr/>
      </xdr:nvPicPr>
      <xdr:blipFill>
        <a:blip r:embed="rId6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7" name="Picture 101" descr="ecblank"/>
        <xdr:cNvPicPr/>
      </xdr:nvPicPr>
      <xdr:blipFill>
        <a:blip r:embed="rId6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8" name="Picture 103" descr="ecblank"/>
        <xdr:cNvPicPr/>
      </xdr:nvPicPr>
      <xdr:blipFill>
        <a:blip r:embed="rId6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9" name="Picture 105" descr="ecblank"/>
        <xdr:cNvPicPr/>
      </xdr:nvPicPr>
      <xdr:blipFill>
        <a:blip r:embed="rId6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0" name="Picture 2" descr="ecblank"/>
        <xdr:cNvPicPr/>
      </xdr:nvPicPr>
      <xdr:blipFill>
        <a:blip r:embed="rId6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1" name="Picture 6" descr="ecblank"/>
        <xdr:cNvPicPr/>
      </xdr:nvPicPr>
      <xdr:blipFill>
        <a:blip r:embed="rId6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2" name="Picture 10" descr="ecblank"/>
        <xdr:cNvPicPr/>
      </xdr:nvPicPr>
      <xdr:blipFill>
        <a:blip r:embed="rId6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3" name="Picture 14" descr="ecblank"/>
        <xdr:cNvPicPr/>
      </xdr:nvPicPr>
      <xdr:blipFill>
        <a:blip r:embed="rId61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4" name="Picture 18" descr="ecblank"/>
        <xdr:cNvPicPr/>
      </xdr:nvPicPr>
      <xdr:blipFill>
        <a:blip r:embed="rId61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5" name="Picture 22" descr="ecblank"/>
        <xdr:cNvPicPr/>
      </xdr:nvPicPr>
      <xdr:blipFill>
        <a:blip r:embed="rId61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6" name="Picture 26" descr="ecblank"/>
        <xdr:cNvPicPr/>
      </xdr:nvPicPr>
      <xdr:blipFill>
        <a:blip r:embed="rId61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7" name="Picture 30" descr="ecblank"/>
        <xdr:cNvPicPr/>
      </xdr:nvPicPr>
      <xdr:blipFill>
        <a:blip r:embed="rId61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8" name="Picture 34" descr="ecblank"/>
        <xdr:cNvPicPr/>
      </xdr:nvPicPr>
      <xdr:blipFill>
        <a:blip r:embed="rId61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9" name="Picture 38" descr="ecblank"/>
        <xdr:cNvPicPr/>
      </xdr:nvPicPr>
      <xdr:blipFill>
        <a:blip r:embed="rId61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0" name="Picture 43" descr="ecblank"/>
        <xdr:cNvPicPr/>
      </xdr:nvPicPr>
      <xdr:blipFill>
        <a:blip r:embed="rId61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1" name="Picture 47" descr="ecblank"/>
        <xdr:cNvPicPr/>
      </xdr:nvPicPr>
      <xdr:blipFill>
        <a:blip r:embed="rId61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2" name="Picture 51" descr="ecblank"/>
        <xdr:cNvPicPr/>
      </xdr:nvPicPr>
      <xdr:blipFill>
        <a:blip r:embed="rId61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3" name="Picture 55" descr="ecblank"/>
        <xdr:cNvPicPr/>
      </xdr:nvPicPr>
      <xdr:blipFill>
        <a:blip r:embed="rId61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4" name="Picture 59" descr="ecblank"/>
        <xdr:cNvPicPr/>
      </xdr:nvPicPr>
      <xdr:blipFill>
        <a:blip r:embed="rId61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5" name="Picture 63" descr="ecblank"/>
        <xdr:cNvPicPr/>
      </xdr:nvPicPr>
      <xdr:blipFill>
        <a:blip r:embed="rId61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6" name="Picture 64" descr="ecblank"/>
        <xdr:cNvPicPr/>
      </xdr:nvPicPr>
      <xdr:blipFill>
        <a:blip r:embed="rId61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7" name="Picture 65" descr="ecblank"/>
        <xdr:cNvPicPr/>
      </xdr:nvPicPr>
      <xdr:blipFill>
        <a:blip r:embed="rId61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8" name="Picture 66" descr="ecblank"/>
        <xdr:cNvPicPr/>
      </xdr:nvPicPr>
      <xdr:blipFill>
        <a:blip r:embed="rId61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9" name="Picture 68" descr="ecblank"/>
        <xdr:cNvPicPr/>
      </xdr:nvPicPr>
      <xdr:blipFill>
        <a:blip r:embed="rId61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0" name="Picture 72" descr="ecblank"/>
        <xdr:cNvPicPr/>
      </xdr:nvPicPr>
      <xdr:blipFill>
        <a:blip r:embed="rId61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1" name="Picture 97" descr="ecblank"/>
        <xdr:cNvPicPr/>
      </xdr:nvPicPr>
      <xdr:blipFill>
        <a:blip r:embed="rId61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2" name="Picture 99" descr="ecblank"/>
        <xdr:cNvPicPr/>
      </xdr:nvPicPr>
      <xdr:blipFill>
        <a:blip r:embed="rId61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3" name="Picture 101" descr="ecblank"/>
        <xdr:cNvPicPr/>
      </xdr:nvPicPr>
      <xdr:blipFill>
        <a:blip r:embed="rId61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4" name="Picture 103" descr="ecblank"/>
        <xdr:cNvPicPr/>
      </xdr:nvPicPr>
      <xdr:blipFill>
        <a:blip r:embed="rId62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5" name="Picture 30" descr="ecblank"/>
        <xdr:cNvPicPr/>
      </xdr:nvPicPr>
      <xdr:blipFill>
        <a:blip r:embed="rId62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6" name="Picture 34" descr="ecblank"/>
        <xdr:cNvPicPr/>
      </xdr:nvPicPr>
      <xdr:blipFill>
        <a:blip r:embed="rId62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7" name="Picture 38" descr="ecblank"/>
        <xdr:cNvPicPr/>
      </xdr:nvPicPr>
      <xdr:blipFill>
        <a:blip r:embed="rId62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8" name="Picture 43" descr="ecblank"/>
        <xdr:cNvPicPr/>
      </xdr:nvPicPr>
      <xdr:blipFill>
        <a:blip r:embed="rId62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9" name="Picture 47" descr="ecblank"/>
        <xdr:cNvPicPr/>
      </xdr:nvPicPr>
      <xdr:blipFill>
        <a:blip r:embed="rId62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0" name="Picture 51" descr="ecblank"/>
        <xdr:cNvPicPr/>
      </xdr:nvPicPr>
      <xdr:blipFill>
        <a:blip r:embed="rId62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1" name="Picture 55" descr="ecblank"/>
        <xdr:cNvPicPr/>
      </xdr:nvPicPr>
      <xdr:blipFill>
        <a:blip r:embed="rId62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2" name="Picture 59" descr="ecblank"/>
        <xdr:cNvPicPr/>
      </xdr:nvPicPr>
      <xdr:blipFill>
        <a:blip r:embed="rId62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3" name="Picture 63" descr="ecblank"/>
        <xdr:cNvPicPr/>
      </xdr:nvPicPr>
      <xdr:blipFill>
        <a:blip r:embed="rId62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4" name="Picture 64" descr="ecblank"/>
        <xdr:cNvPicPr/>
      </xdr:nvPicPr>
      <xdr:blipFill>
        <a:blip r:embed="rId62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5" name="Picture 65" descr="ecblank"/>
        <xdr:cNvPicPr/>
      </xdr:nvPicPr>
      <xdr:blipFill>
        <a:blip r:embed="rId62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6" name="Picture 66" descr="ecblank"/>
        <xdr:cNvPicPr/>
      </xdr:nvPicPr>
      <xdr:blipFill>
        <a:blip r:embed="rId62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7" name="Picture 68" descr="ecblank"/>
        <xdr:cNvPicPr/>
      </xdr:nvPicPr>
      <xdr:blipFill>
        <a:blip r:embed="rId62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8" name="Picture 72" descr="ecblank"/>
        <xdr:cNvPicPr/>
      </xdr:nvPicPr>
      <xdr:blipFill>
        <a:blip r:embed="rId62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9" name="Picture 97" descr="ecblank"/>
        <xdr:cNvPicPr/>
      </xdr:nvPicPr>
      <xdr:blipFill>
        <a:blip r:embed="rId62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0" name="Picture 99" descr="ecblank"/>
        <xdr:cNvPicPr/>
      </xdr:nvPicPr>
      <xdr:blipFill>
        <a:blip r:embed="rId62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1" name="Picture 101" descr="ecblank"/>
        <xdr:cNvPicPr/>
      </xdr:nvPicPr>
      <xdr:blipFill>
        <a:blip r:embed="rId62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2" name="Picture 103" descr="ecblank"/>
        <xdr:cNvPicPr/>
      </xdr:nvPicPr>
      <xdr:blipFill>
        <a:blip r:embed="rId62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3" name="Picture 105" descr="ecblank"/>
        <xdr:cNvPicPr/>
      </xdr:nvPicPr>
      <xdr:blipFill>
        <a:blip r:embed="rId62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4" name="Picture 2" descr="ecblank"/>
        <xdr:cNvPicPr/>
      </xdr:nvPicPr>
      <xdr:blipFill>
        <a:blip r:embed="rId62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5" name="Picture 6" descr="ecblank"/>
        <xdr:cNvPicPr/>
      </xdr:nvPicPr>
      <xdr:blipFill>
        <a:blip r:embed="rId62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6" name="Picture 10" descr="ecblank"/>
        <xdr:cNvPicPr/>
      </xdr:nvPicPr>
      <xdr:blipFill>
        <a:blip r:embed="rId62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7" name="Picture 14" descr="ecblank"/>
        <xdr:cNvPicPr/>
      </xdr:nvPicPr>
      <xdr:blipFill>
        <a:blip r:embed="rId62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8" name="Picture 18" descr="ecblank"/>
        <xdr:cNvPicPr/>
      </xdr:nvPicPr>
      <xdr:blipFill>
        <a:blip r:embed="rId62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9" name="Picture 22" descr="ecblank"/>
        <xdr:cNvPicPr/>
      </xdr:nvPicPr>
      <xdr:blipFill>
        <a:blip r:embed="rId62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0" name="Picture 26" descr="ecblank"/>
        <xdr:cNvPicPr/>
      </xdr:nvPicPr>
      <xdr:blipFill>
        <a:blip r:embed="rId62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1" name="Picture 30" descr="ecblank"/>
        <xdr:cNvPicPr/>
      </xdr:nvPicPr>
      <xdr:blipFill>
        <a:blip r:embed="rId62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2" name="Picture 34" descr="ecblank"/>
        <xdr:cNvPicPr/>
      </xdr:nvPicPr>
      <xdr:blipFill>
        <a:blip r:embed="rId62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3" name="Picture 38" descr="ecblank"/>
        <xdr:cNvPicPr/>
      </xdr:nvPicPr>
      <xdr:blipFill>
        <a:blip r:embed="rId62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4" name="Picture 43" descr="ecblank"/>
        <xdr:cNvPicPr/>
      </xdr:nvPicPr>
      <xdr:blipFill>
        <a:blip r:embed="rId62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5" name="Picture 47" descr="ecblank"/>
        <xdr:cNvPicPr/>
      </xdr:nvPicPr>
      <xdr:blipFill>
        <a:blip r:embed="rId62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6" name="Picture 51" descr="ecblank"/>
        <xdr:cNvPicPr/>
      </xdr:nvPicPr>
      <xdr:blipFill>
        <a:blip r:embed="rId62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7" name="Picture 55" descr="ecblank"/>
        <xdr:cNvPicPr/>
      </xdr:nvPicPr>
      <xdr:blipFill>
        <a:blip r:embed="rId62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8" name="Picture 59" descr="ecblank"/>
        <xdr:cNvPicPr/>
      </xdr:nvPicPr>
      <xdr:blipFill>
        <a:blip r:embed="rId62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9" name="Picture 63" descr="ecblank"/>
        <xdr:cNvPicPr/>
      </xdr:nvPicPr>
      <xdr:blipFill>
        <a:blip r:embed="rId62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0" name="Picture 64" descr="ecblank"/>
        <xdr:cNvPicPr/>
      </xdr:nvPicPr>
      <xdr:blipFill>
        <a:blip r:embed="rId62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1" name="Picture 65" descr="ecblank"/>
        <xdr:cNvPicPr/>
      </xdr:nvPicPr>
      <xdr:blipFill>
        <a:blip r:embed="rId62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2" name="Picture 66" descr="ecblank"/>
        <xdr:cNvPicPr/>
      </xdr:nvPicPr>
      <xdr:blipFill>
        <a:blip r:embed="rId62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3" name="Picture 68" descr="ecblank"/>
        <xdr:cNvPicPr/>
      </xdr:nvPicPr>
      <xdr:blipFill>
        <a:blip r:embed="rId62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4" name="Picture 72" descr="ecblank"/>
        <xdr:cNvPicPr/>
      </xdr:nvPicPr>
      <xdr:blipFill>
        <a:blip r:embed="rId62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5" name="Picture 97" descr="ecblank"/>
        <xdr:cNvPicPr/>
      </xdr:nvPicPr>
      <xdr:blipFill>
        <a:blip r:embed="rId62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6" name="Picture 99" descr="ecblank"/>
        <xdr:cNvPicPr/>
      </xdr:nvPicPr>
      <xdr:blipFill>
        <a:blip r:embed="rId62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7" name="Picture 101" descr="ecblank"/>
        <xdr:cNvPicPr/>
      </xdr:nvPicPr>
      <xdr:blipFill>
        <a:blip r:embed="rId62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8" name="Picture 103" descr="ecblank"/>
        <xdr:cNvPicPr/>
      </xdr:nvPicPr>
      <xdr:blipFill>
        <a:blip r:embed="rId62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9" name="Picture 26" descr="ecblank"/>
        <xdr:cNvPicPr/>
      </xdr:nvPicPr>
      <xdr:blipFill>
        <a:blip r:embed="rId62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0" name="Picture 30" descr="ecblank"/>
        <xdr:cNvPicPr/>
      </xdr:nvPicPr>
      <xdr:blipFill>
        <a:blip r:embed="rId62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1" name="Picture 34" descr="ecblank"/>
        <xdr:cNvPicPr/>
      </xdr:nvPicPr>
      <xdr:blipFill>
        <a:blip r:embed="rId62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2" name="Picture 38" descr="ecblank"/>
        <xdr:cNvPicPr/>
      </xdr:nvPicPr>
      <xdr:blipFill>
        <a:blip r:embed="rId62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3" name="Picture 43" descr="ecblank"/>
        <xdr:cNvPicPr/>
      </xdr:nvPicPr>
      <xdr:blipFill>
        <a:blip r:embed="rId62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4" name="Picture 47" descr="ecblank"/>
        <xdr:cNvPicPr/>
      </xdr:nvPicPr>
      <xdr:blipFill>
        <a:blip r:embed="rId62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5" name="Picture 51" descr="ecblank"/>
        <xdr:cNvPicPr/>
      </xdr:nvPicPr>
      <xdr:blipFill>
        <a:blip r:embed="rId62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6" name="Picture 55" descr="ecblank"/>
        <xdr:cNvPicPr/>
      </xdr:nvPicPr>
      <xdr:blipFill>
        <a:blip r:embed="rId62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7" name="Picture 59" descr="ecblank"/>
        <xdr:cNvPicPr/>
      </xdr:nvPicPr>
      <xdr:blipFill>
        <a:blip r:embed="rId62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8" name="Picture 63" descr="ecblank"/>
        <xdr:cNvPicPr/>
      </xdr:nvPicPr>
      <xdr:blipFill>
        <a:blip r:embed="rId62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9" name="Picture 64" descr="ecblank"/>
        <xdr:cNvPicPr/>
      </xdr:nvPicPr>
      <xdr:blipFill>
        <a:blip r:embed="rId62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0" name="Picture 65" descr="ecblank"/>
        <xdr:cNvPicPr/>
      </xdr:nvPicPr>
      <xdr:blipFill>
        <a:blip r:embed="rId62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1" name="Picture 66" descr="ecblank"/>
        <xdr:cNvPicPr/>
      </xdr:nvPicPr>
      <xdr:blipFill>
        <a:blip r:embed="rId62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2" name="Picture 68" descr="ecblank"/>
        <xdr:cNvPicPr/>
      </xdr:nvPicPr>
      <xdr:blipFill>
        <a:blip r:embed="rId62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3" name="Picture 72" descr="ecblank"/>
        <xdr:cNvPicPr/>
      </xdr:nvPicPr>
      <xdr:blipFill>
        <a:blip r:embed="rId62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4" name="Picture 97" descr="ecblank"/>
        <xdr:cNvPicPr/>
      </xdr:nvPicPr>
      <xdr:blipFill>
        <a:blip r:embed="rId62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5" name="Picture 99" descr="ecblank"/>
        <xdr:cNvPicPr/>
      </xdr:nvPicPr>
      <xdr:blipFill>
        <a:blip r:embed="rId62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6" name="Picture 101" descr="ecblank"/>
        <xdr:cNvPicPr/>
      </xdr:nvPicPr>
      <xdr:blipFill>
        <a:blip r:embed="rId62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7" name="Picture 103" descr="ecblank"/>
        <xdr:cNvPicPr/>
      </xdr:nvPicPr>
      <xdr:blipFill>
        <a:blip r:embed="rId62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8" name="Picture 105" descr="ecblank"/>
        <xdr:cNvPicPr/>
      </xdr:nvPicPr>
      <xdr:blipFill>
        <a:blip r:embed="rId62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9" name="Picture 2" descr="ecblank"/>
        <xdr:cNvPicPr/>
      </xdr:nvPicPr>
      <xdr:blipFill>
        <a:blip r:embed="rId62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0" name="Picture 6" descr="ecblank"/>
        <xdr:cNvPicPr/>
      </xdr:nvPicPr>
      <xdr:blipFill>
        <a:blip r:embed="rId62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1" name="Picture 10" descr="ecblank"/>
        <xdr:cNvPicPr/>
      </xdr:nvPicPr>
      <xdr:blipFill>
        <a:blip r:embed="rId62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2" name="Picture 14" descr="ecblank"/>
        <xdr:cNvPicPr/>
      </xdr:nvPicPr>
      <xdr:blipFill>
        <a:blip r:embed="rId62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3" name="Picture 18" descr="ecblank"/>
        <xdr:cNvPicPr/>
      </xdr:nvPicPr>
      <xdr:blipFill>
        <a:blip r:embed="rId62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4" name="Picture 22" descr="ecblank"/>
        <xdr:cNvPicPr/>
      </xdr:nvPicPr>
      <xdr:blipFill>
        <a:blip r:embed="rId62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5" name="Picture 26" descr="ecblank"/>
        <xdr:cNvPicPr/>
      </xdr:nvPicPr>
      <xdr:blipFill>
        <a:blip r:embed="rId62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6" name="Picture 30" descr="ecblank"/>
        <xdr:cNvPicPr/>
      </xdr:nvPicPr>
      <xdr:blipFill>
        <a:blip r:embed="rId62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7" name="Picture 34" descr="ecblank"/>
        <xdr:cNvPicPr/>
      </xdr:nvPicPr>
      <xdr:blipFill>
        <a:blip r:embed="rId62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8" name="Picture 38" descr="ecblank"/>
        <xdr:cNvPicPr/>
      </xdr:nvPicPr>
      <xdr:blipFill>
        <a:blip r:embed="rId62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9" name="Picture 43" descr="ecblank"/>
        <xdr:cNvPicPr/>
      </xdr:nvPicPr>
      <xdr:blipFill>
        <a:blip r:embed="rId62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0" name="Picture 47" descr="ecblank"/>
        <xdr:cNvPicPr/>
      </xdr:nvPicPr>
      <xdr:blipFill>
        <a:blip r:embed="rId62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1" name="Picture 51" descr="ecblank"/>
        <xdr:cNvPicPr/>
      </xdr:nvPicPr>
      <xdr:blipFill>
        <a:blip r:embed="rId62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2" name="Picture 55" descr="ecblank"/>
        <xdr:cNvPicPr/>
      </xdr:nvPicPr>
      <xdr:blipFill>
        <a:blip r:embed="rId62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3" name="Picture 59" descr="ecblank"/>
        <xdr:cNvPicPr/>
      </xdr:nvPicPr>
      <xdr:blipFill>
        <a:blip r:embed="rId62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4" name="Picture 63" descr="ecblank"/>
        <xdr:cNvPicPr/>
      </xdr:nvPicPr>
      <xdr:blipFill>
        <a:blip r:embed="rId62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5" name="Picture 64" descr="ecblank"/>
        <xdr:cNvPicPr/>
      </xdr:nvPicPr>
      <xdr:blipFill>
        <a:blip r:embed="rId62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6" name="Picture 65" descr="ecblank"/>
        <xdr:cNvPicPr/>
      </xdr:nvPicPr>
      <xdr:blipFill>
        <a:blip r:embed="rId62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7" name="Picture 66" descr="ecblank"/>
        <xdr:cNvPicPr/>
      </xdr:nvPicPr>
      <xdr:blipFill>
        <a:blip r:embed="rId62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8" name="Picture 68" descr="ecblank"/>
        <xdr:cNvPicPr/>
      </xdr:nvPicPr>
      <xdr:blipFill>
        <a:blip r:embed="rId62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9" name="Picture 72" descr="ecblank"/>
        <xdr:cNvPicPr/>
      </xdr:nvPicPr>
      <xdr:blipFill>
        <a:blip r:embed="rId62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0" name="Picture 97" descr="ecblank"/>
        <xdr:cNvPicPr/>
      </xdr:nvPicPr>
      <xdr:blipFill>
        <a:blip r:embed="rId62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1" name="Picture 99" descr="ecblank"/>
        <xdr:cNvPicPr/>
      </xdr:nvPicPr>
      <xdr:blipFill>
        <a:blip r:embed="rId62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2" name="Picture 101" descr="ecblank"/>
        <xdr:cNvPicPr/>
      </xdr:nvPicPr>
      <xdr:blipFill>
        <a:blip r:embed="rId62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3" name="Picture 103" descr="ecblank"/>
        <xdr:cNvPicPr/>
      </xdr:nvPicPr>
      <xdr:blipFill>
        <a:blip r:embed="rId62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4" name="Picture 30" descr="ecblank"/>
        <xdr:cNvPicPr/>
      </xdr:nvPicPr>
      <xdr:blipFill>
        <a:blip r:embed="rId62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5" name="Picture 34" descr="ecblank"/>
        <xdr:cNvPicPr/>
      </xdr:nvPicPr>
      <xdr:blipFill>
        <a:blip r:embed="rId62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6" name="Picture 38" descr="ecblank"/>
        <xdr:cNvPicPr/>
      </xdr:nvPicPr>
      <xdr:blipFill>
        <a:blip r:embed="rId62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7" name="Picture 43" descr="ecblank"/>
        <xdr:cNvPicPr/>
      </xdr:nvPicPr>
      <xdr:blipFill>
        <a:blip r:embed="rId62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8" name="Picture 47" descr="ecblank"/>
        <xdr:cNvPicPr/>
      </xdr:nvPicPr>
      <xdr:blipFill>
        <a:blip r:embed="rId62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9" name="Picture 51" descr="ecblank"/>
        <xdr:cNvPicPr/>
      </xdr:nvPicPr>
      <xdr:blipFill>
        <a:blip r:embed="rId62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0" name="Picture 55" descr="ecblank"/>
        <xdr:cNvPicPr/>
      </xdr:nvPicPr>
      <xdr:blipFill>
        <a:blip r:embed="rId62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1" name="Picture 59" descr="ecblank"/>
        <xdr:cNvPicPr/>
      </xdr:nvPicPr>
      <xdr:blipFill>
        <a:blip r:embed="rId62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2" name="Picture 63" descr="ecblank"/>
        <xdr:cNvPicPr/>
      </xdr:nvPicPr>
      <xdr:blipFill>
        <a:blip r:embed="rId62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3" name="Picture 64" descr="ecblank"/>
        <xdr:cNvPicPr/>
      </xdr:nvPicPr>
      <xdr:blipFill>
        <a:blip r:embed="rId62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4" name="Picture 65" descr="ecblank"/>
        <xdr:cNvPicPr/>
      </xdr:nvPicPr>
      <xdr:blipFill>
        <a:blip r:embed="rId63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5" name="Picture 66" descr="ecblank"/>
        <xdr:cNvPicPr/>
      </xdr:nvPicPr>
      <xdr:blipFill>
        <a:blip r:embed="rId63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6" name="Picture 68" descr="ecblank"/>
        <xdr:cNvPicPr/>
      </xdr:nvPicPr>
      <xdr:blipFill>
        <a:blip r:embed="rId63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7" name="Picture 72" descr="ecblank"/>
        <xdr:cNvPicPr/>
      </xdr:nvPicPr>
      <xdr:blipFill>
        <a:blip r:embed="rId63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8" name="Picture 97" descr="ecblank"/>
        <xdr:cNvPicPr/>
      </xdr:nvPicPr>
      <xdr:blipFill>
        <a:blip r:embed="rId63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9" name="Picture 99" descr="ecblank"/>
        <xdr:cNvPicPr/>
      </xdr:nvPicPr>
      <xdr:blipFill>
        <a:blip r:embed="rId63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0" name="Picture 101" descr="ecblank"/>
        <xdr:cNvPicPr/>
      </xdr:nvPicPr>
      <xdr:blipFill>
        <a:blip r:embed="rId63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1" name="Picture 103" descr="ecblank"/>
        <xdr:cNvPicPr/>
      </xdr:nvPicPr>
      <xdr:blipFill>
        <a:blip r:embed="rId63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2" name="Picture 105" descr="ecblank"/>
        <xdr:cNvPicPr/>
      </xdr:nvPicPr>
      <xdr:blipFill>
        <a:blip r:embed="rId63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3" name="Picture 2" descr="ecblank"/>
        <xdr:cNvPicPr/>
      </xdr:nvPicPr>
      <xdr:blipFill>
        <a:blip r:embed="rId63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4" name="Picture 6" descr="ecblank"/>
        <xdr:cNvPicPr/>
      </xdr:nvPicPr>
      <xdr:blipFill>
        <a:blip r:embed="rId63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5" name="Picture 10" descr="ecblank"/>
        <xdr:cNvPicPr/>
      </xdr:nvPicPr>
      <xdr:blipFill>
        <a:blip r:embed="rId63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6" name="Picture 14" descr="ecblank"/>
        <xdr:cNvPicPr/>
      </xdr:nvPicPr>
      <xdr:blipFill>
        <a:blip r:embed="rId63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7" name="Picture 18" descr="ecblank"/>
        <xdr:cNvPicPr/>
      </xdr:nvPicPr>
      <xdr:blipFill>
        <a:blip r:embed="rId63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8" name="Picture 22" descr="ecblank"/>
        <xdr:cNvPicPr/>
      </xdr:nvPicPr>
      <xdr:blipFill>
        <a:blip r:embed="rId63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9" name="Picture 26" descr="ecblank"/>
        <xdr:cNvPicPr/>
      </xdr:nvPicPr>
      <xdr:blipFill>
        <a:blip r:embed="rId63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0" name="Picture 30" descr="ecblank"/>
        <xdr:cNvPicPr/>
      </xdr:nvPicPr>
      <xdr:blipFill>
        <a:blip r:embed="rId63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1" name="Picture 34" descr="ecblank"/>
        <xdr:cNvPicPr/>
      </xdr:nvPicPr>
      <xdr:blipFill>
        <a:blip r:embed="rId63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2" name="Picture 38" descr="ecblank"/>
        <xdr:cNvPicPr/>
      </xdr:nvPicPr>
      <xdr:blipFill>
        <a:blip r:embed="rId63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3" name="Picture 43" descr="ecblank"/>
        <xdr:cNvPicPr/>
      </xdr:nvPicPr>
      <xdr:blipFill>
        <a:blip r:embed="rId63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4" name="Picture 47" descr="ecblank"/>
        <xdr:cNvPicPr/>
      </xdr:nvPicPr>
      <xdr:blipFill>
        <a:blip r:embed="rId63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5" name="Picture 51" descr="ecblank"/>
        <xdr:cNvPicPr/>
      </xdr:nvPicPr>
      <xdr:blipFill>
        <a:blip r:embed="rId63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6" name="Picture 55" descr="ecblank"/>
        <xdr:cNvPicPr/>
      </xdr:nvPicPr>
      <xdr:blipFill>
        <a:blip r:embed="rId63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7" name="Picture 59" descr="ecblank"/>
        <xdr:cNvPicPr/>
      </xdr:nvPicPr>
      <xdr:blipFill>
        <a:blip r:embed="rId63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8" name="Picture 63" descr="ecblank"/>
        <xdr:cNvPicPr/>
      </xdr:nvPicPr>
      <xdr:blipFill>
        <a:blip r:embed="rId63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9" name="Picture 64" descr="ecblank"/>
        <xdr:cNvPicPr/>
      </xdr:nvPicPr>
      <xdr:blipFill>
        <a:blip r:embed="rId63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0" name="Picture 65" descr="ecblank"/>
        <xdr:cNvPicPr/>
      </xdr:nvPicPr>
      <xdr:blipFill>
        <a:blip r:embed="rId63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1" name="Picture 66" descr="ecblank"/>
        <xdr:cNvPicPr/>
      </xdr:nvPicPr>
      <xdr:blipFill>
        <a:blip r:embed="rId63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2" name="Picture 68" descr="ecblank"/>
        <xdr:cNvPicPr/>
      </xdr:nvPicPr>
      <xdr:blipFill>
        <a:blip r:embed="rId63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3" name="Picture 72" descr="ecblank"/>
        <xdr:cNvPicPr/>
      </xdr:nvPicPr>
      <xdr:blipFill>
        <a:blip r:embed="rId63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4" name="Picture 97" descr="ecblank"/>
        <xdr:cNvPicPr/>
      </xdr:nvPicPr>
      <xdr:blipFill>
        <a:blip r:embed="rId63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5" name="Picture 99" descr="ecblank"/>
        <xdr:cNvPicPr/>
      </xdr:nvPicPr>
      <xdr:blipFill>
        <a:blip r:embed="rId63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6" name="Picture 101" descr="ecblank"/>
        <xdr:cNvPicPr/>
      </xdr:nvPicPr>
      <xdr:blipFill>
        <a:blip r:embed="rId63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7" name="Picture 103" descr="ecblank"/>
        <xdr:cNvPicPr/>
      </xdr:nvPicPr>
      <xdr:blipFill>
        <a:blip r:embed="rId63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8" name="Picture 26" descr="ecblank"/>
        <xdr:cNvPicPr/>
      </xdr:nvPicPr>
      <xdr:blipFill>
        <a:blip r:embed="rId63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9" name="Picture 30" descr="ecblank"/>
        <xdr:cNvPicPr/>
      </xdr:nvPicPr>
      <xdr:blipFill>
        <a:blip r:embed="rId63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0" name="Picture 34" descr="ecblank"/>
        <xdr:cNvPicPr/>
      </xdr:nvPicPr>
      <xdr:blipFill>
        <a:blip r:embed="rId63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1" name="Picture 38" descr="ecblank"/>
        <xdr:cNvPicPr/>
      </xdr:nvPicPr>
      <xdr:blipFill>
        <a:blip r:embed="rId63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2" name="Picture 43" descr="ecblank"/>
        <xdr:cNvPicPr/>
      </xdr:nvPicPr>
      <xdr:blipFill>
        <a:blip r:embed="rId63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3" name="Picture 47" descr="ecblank"/>
        <xdr:cNvPicPr/>
      </xdr:nvPicPr>
      <xdr:blipFill>
        <a:blip r:embed="rId63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4" name="Picture 51" descr="ecblank"/>
        <xdr:cNvPicPr/>
      </xdr:nvPicPr>
      <xdr:blipFill>
        <a:blip r:embed="rId63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5" name="Picture 55" descr="ecblank"/>
        <xdr:cNvPicPr/>
      </xdr:nvPicPr>
      <xdr:blipFill>
        <a:blip r:embed="rId63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6" name="Picture 59" descr="ecblank"/>
        <xdr:cNvPicPr/>
      </xdr:nvPicPr>
      <xdr:blipFill>
        <a:blip r:embed="rId63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7" name="Picture 63" descr="ecblank"/>
        <xdr:cNvPicPr/>
      </xdr:nvPicPr>
      <xdr:blipFill>
        <a:blip r:embed="rId63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8" name="Picture 64" descr="ecblank"/>
        <xdr:cNvPicPr/>
      </xdr:nvPicPr>
      <xdr:blipFill>
        <a:blip r:embed="rId63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9" name="Picture 65" descr="ecblank"/>
        <xdr:cNvPicPr/>
      </xdr:nvPicPr>
      <xdr:blipFill>
        <a:blip r:embed="rId63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0" name="Picture 66" descr="ecblank"/>
        <xdr:cNvPicPr/>
      </xdr:nvPicPr>
      <xdr:blipFill>
        <a:blip r:embed="rId63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1" name="Picture 68" descr="ecblank"/>
        <xdr:cNvPicPr/>
      </xdr:nvPicPr>
      <xdr:blipFill>
        <a:blip r:embed="rId63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2" name="Picture 72" descr="ecblank"/>
        <xdr:cNvPicPr/>
      </xdr:nvPicPr>
      <xdr:blipFill>
        <a:blip r:embed="rId63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3" name="Picture 97" descr="ecblank"/>
        <xdr:cNvPicPr/>
      </xdr:nvPicPr>
      <xdr:blipFill>
        <a:blip r:embed="rId63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4" name="Picture 99" descr="ecblank"/>
        <xdr:cNvPicPr/>
      </xdr:nvPicPr>
      <xdr:blipFill>
        <a:blip r:embed="rId63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5" name="Picture 101" descr="ecblank"/>
        <xdr:cNvPicPr/>
      </xdr:nvPicPr>
      <xdr:blipFill>
        <a:blip r:embed="rId63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6" name="Picture 103" descr="ecblank"/>
        <xdr:cNvPicPr/>
      </xdr:nvPicPr>
      <xdr:blipFill>
        <a:blip r:embed="rId63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7" name="Picture 105" descr="ecblank"/>
        <xdr:cNvPicPr/>
      </xdr:nvPicPr>
      <xdr:blipFill>
        <a:blip r:embed="rId63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8" name="Picture 2" descr="ecblank"/>
        <xdr:cNvPicPr/>
      </xdr:nvPicPr>
      <xdr:blipFill>
        <a:blip r:embed="rId63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9" name="Picture 6" descr="ecblank"/>
        <xdr:cNvPicPr/>
      </xdr:nvPicPr>
      <xdr:blipFill>
        <a:blip r:embed="rId63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0" name="Picture 10" descr="ecblank"/>
        <xdr:cNvPicPr/>
      </xdr:nvPicPr>
      <xdr:blipFill>
        <a:blip r:embed="rId63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1" name="Picture 14" descr="ecblank"/>
        <xdr:cNvPicPr/>
      </xdr:nvPicPr>
      <xdr:blipFill>
        <a:blip r:embed="rId63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2" name="Picture 18" descr="ecblank"/>
        <xdr:cNvPicPr/>
      </xdr:nvPicPr>
      <xdr:blipFill>
        <a:blip r:embed="rId63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3" name="Picture 22" descr="ecblank"/>
        <xdr:cNvPicPr/>
      </xdr:nvPicPr>
      <xdr:blipFill>
        <a:blip r:embed="rId63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4" name="Picture 26" descr="ecblank"/>
        <xdr:cNvPicPr/>
      </xdr:nvPicPr>
      <xdr:blipFill>
        <a:blip r:embed="rId63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5" name="Picture 30" descr="ecblank"/>
        <xdr:cNvPicPr/>
      </xdr:nvPicPr>
      <xdr:blipFill>
        <a:blip r:embed="rId63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6" name="Picture 34" descr="ecblank"/>
        <xdr:cNvPicPr/>
      </xdr:nvPicPr>
      <xdr:blipFill>
        <a:blip r:embed="rId63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7" name="Picture 38" descr="ecblank"/>
        <xdr:cNvPicPr/>
      </xdr:nvPicPr>
      <xdr:blipFill>
        <a:blip r:embed="rId63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8" name="Picture 43" descr="ecblank"/>
        <xdr:cNvPicPr/>
      </xdr:nvPicPr>
      <xdr:blipFill>
        <a:blip r:embed="rId63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9" name="Picture 47" descr="ecblank"/>
        <xdr:cNvPicPr/>
      </xdr:nvPicPr>
      <xdr:blipFill>
        <a:blip r:embed="rId63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0" name="Picture 51" descr="ecblank"/>
        <xdr:cNvPicPr/>
      </xdr:nvPicPr>
      <xdr:blipFill>
        <a:blip r:embed="rId63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1" name="Picture 55" descr="ecblank"/>
        <xdr:cNvPicPr/>
      </xdr:nvPicPr>
      <xdr:blipFill>
        <a:blip r:embed="rId63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2" name="Picture 59" descr="ecblank"/>
        <xdr:cNvPicPr/>
      </xdr:nvPicPr>
      <xdr:blipFill>
        <a:blip r:embed="rId63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3" name="Picture 63" descr="ecblank"/>
        <xdr:cNvPicPr/>
      </xdr:nvPicPr>
      <xdr:blipFill>
        <a:blip r:embed="rId63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4" name="Picture 64" descr="ecblank"/>
        <xdr:cNvPicPr/>
      </xdr:nvPicPr>
      <xdr:blipFill>
        <a:blip r:embed="rId63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5" name="Picture 65" descr="ecblank"/>
        <xdr:cNvPicPr/>
      </xdr:nvPicPr>
      <xdr:blipFill>
        <a:blip r:embed="rId63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6" name="Picture 66" descr="ecblank"/>
        <xdr:cNvPicPr/>
      </xdr:nvPicPr>
      <xdr:blipFill>
        <a:blip r:embed="rId63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7" name="Picture 68" descr="ecblank"/>
        <xdr:cNvPicPr/>
      </xdr:nvPicPr>
      <xdr:blipFill>
        <a:blip r:embed="rId63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8" name="Picture 72" descr="ecblank"/>
        <xdr:cNvPicPr/>
      </xdr:nvPicPr>
      <xdr:blipFill>
        <a:blip r:embed="rId63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9" name="Picture 97" descr="ecblank"/>
        <xdr:cNvPicPr/>
      </xdr:nvPicPr>
      <xdr:blipFill>
        <a:blip r:embed="rId63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0" name="Picture 99" descr="ecblank"/>
        <xdr:cNvPicPr/>
      </xdr:nvPicPr>
      <xdr:blipFill>
        <a:blip r:embed="rId63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1" name="Picture 101" descr="ecblank"/>
        <xdr:cNvPicPr/>
      </xdr:nvPicPr>
      <xdr:blipFill>
        <a:blip r:embed="rId63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2" name="Picture 103" descr="ecblank"/>
        <xdr:cNvPicPr/>
      </xdr:nvPicPr>
      <xdr:blipFill>
        <a:blip r:embed="rId63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3" name="Picture 30" descr="ecblank"/>
        <xdr:cNvPicPr/>
      </xdr:nvPicPr>
      <xdr:blipFill>
        <a:blip r:embed="rId63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4" name="Picture 34" descr="ecblank"/>
        <xdr:cNvPicPr/>
      </xdr:nvPicPr>
      <xdr:blipFill>
        <a:blip r:embed="rId63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5" name="Picture 38" descr="ecblank"/>
        <xdr:cNvPicPr/>
      </xdr:nvPicPr>
      <xdr:blipFill>
        <a:blip r:embed="rId63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6" name="Picture 43" descr="ecblank"/>
        <xdr:cNvPicPr/>
      </xdr:nvPicPr>
      <xdr:blipFill>
        <a:blip r:embed="rId63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7" name="Picture 47" descr="ecblank"/>
        <xdr:cNvPicPr/>
      </xdr:nvPicPr>
      <xdr:blipFill>
        <a:blip r:embed="rId63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8" name="Picture 51" descr="ecblank"/>
        <xdr:cNvPicPr/>
      </xdr:nvPicPr>
      <xdr:blipFill>
        <a:blip r:embed="rId63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9" name="Picture 55" descr="ecblank"/>
        <xdr:cNvPicPr/>
      </xdr:nvPicPr>
      <xdr:blipFill>
        <a:blip r:embed="rId63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0" name="Picture 59" descr="ecblank"/>
        <xdr:cNvPicPr/>
      </xdr:nvPicPr>
      <xdr:blipFill>
        <a:blip r:embed="rId63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1" name="Picture 63" descr="ecblank"/>
        <xdr:cNvPicPr/>
      </xdr:nvPicPr>
      <xdr:blipFill>
        <a:blip r:embed="rId63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2" name="Picture 64" descr="ecblank"/>
        <xdr:cNvPicPr/>
      </xdr:nvPicPr>
      <xdr:blipFill>
        <a:blip r:embed="rId63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3" name="Picture 65" descr="ecblank"/>
        <xdr:cNvPicPr/>
      </xdr:nvPicPr>
      <xdr:blipFill>
        <a:blip r:embed="rId63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4" name="Picture 66" descr="ecblank"/>
        <xdr:cNvPicPr/>
      </xdr:nvPicPr>
      <xdr:blipFill>
        <a:blip r:embed="rId63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5" name="Picture 68" descr="ecblank"/>
        <xdr:cNvPicPr/>
      </xdr:nvPicPr>
      <xdr:blipFill>
        <a:blip r:embed="rId63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6" name="Picture 72" descr="ecblank"/>
        <xdr:cNvPicPr/>
      </xdr:nvPicPr>
      <xdr:blipFill>
        <a:blip r:embed="rId63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7" name="Picture 97" descr="ecblank"/>
        <xdr:cNvPicPr/>
      </xdr:nvPicPr>
      <xdr:blipFill>
        <a:blip r:embed="rId63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8" name="Picture 99" descr="ecblank"/>
        <xdr:cNvPicPr/>
      </xdr:nvPicPr>
      <xdr:blipFill>
        <a:blip r:embed="rId63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9" name="Picture 101" descr="ecblank"/>
        <xdr:cNvPicPr/>
      </xdr:nvPicPr>
      <xdr:blipFill>
        <a:blip r:embed="rId63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0" name="Picture 103" descr="ecblank"/>
        <xdr:cNvPicPr/>
      </xdr:nvPicPr>
      <xdr:blipFill>
        <a:blip r:embed="rId63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1" name="Picture 105" descr="ecblank"/>
        <xdr:cNvPicPr/>
      </xdr:nvPicPr>
      <xdr:blipFill>
        <a:blip r:embed="rId63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2" name="Picture 2" descr="ecblank"/>
        <xdr:cNvPicPr/>
      </xdr:nvPicPr>
      <xdr:blipFill>
        <a:blip r:embed="rId63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3" name="Picture 6" descr="ecblank"/>
        <xdr:cNvPicPr/>
      </xdr:nvPicPr>
      <xdr:blipFill>
        <a:blip r:embed="rId63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4" name="Picture 10" descr="ecblank"/>
        <xdr:cNvPicPr/>
      </xdr:nvPicPr>
      <xdr:blipFill>
        <a:blip r:embed="rId64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5" name="Picture 14" descr="ecblank"/>
        <xdr:cNvPicPr/>
      </xdr:nvPicPr>
      <xdr:blipFill>
        <a:blip r:embed="rId64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6" name="Picture 18" descr="ecblank"/>
        <xdr:cNvPicPr/>
      </xdr:nvPicPr>
      <xdr:blipFill>
        <a:blip r:embed="rId64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7" name="Picture 22" descr="ecblank"/>
        <xdr:cNvPicPr/>
      </xdr:nvPicPr>
      <xdr:blipFill>
        <a:blip r:embed="rId64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8" name="Picture 26" descr="ecblank"/>
        <xdr:cNvPicPr/>
      </xdr:nvPicPr>
      <xdr:blipFill>
        <a:blip r:embed="rId64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9" name="Picture 30" descr="ecblank"/>
        <xdr:cNvPicPr/>
      </xdr:nvPicPr>
      <xdr:blipFill>
        <a:blip r:embed="rId64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0" name="Picture 34" descr="ecblank"/>
        <xdr:cNvPicPr/>
      </xdr:nvPicPr>
      <xdr:blipFill>
        <a:blip r:embed="rId64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1" name="Picture 38" descr="ecblank"/>
        <xdr:cNvPicPr/>
      </xdr:nvPicPr>
      <xdr:blipFill>
        <a:blip r:embed="rId64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2" name="Picture 43" descr="ecblank"/>
        <xdr:cNvPicPr/>
      </xdr:nvPicPr>
      <xdr:blipFill>
        <a:blip r:embed="rId64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3" name="Picture 47" descr="ecblank"/>
        <xdr:cNvPicPr/>
      </xdr:nvPicPr>
      <xdr:blipFill>
        <a:blip r:embed="rId64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4" name="Picture 51" descr="ecblank"/>
        <xdr:cNvPicPr/>
      </xdr:nvPicPr>
      <xdr:blipFill>
        <a:blip r:embed="rId64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5" name="Picture 55" descr="ecblank"/>
        <xdr:cNvPicPr/>
      </xdr:nvPicPr>
      <xdr:blipFill>
        <a:blip r:embed="rId64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6" name="Picture 59" descr="ecblank"/>
        <xdr:cNvPicPr/>
      </xdr:nvPicPr>
      <xdr:blipFill>
        <a:blip r:embed="rId64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7" name="Picture 63" descr="ecblank"/>
        <xdr:cNvPicPr/>
      </xdr:nvPicPr>
      <xdr:blipFill>
        <a:blip r:embed="rId64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8" name="Picture 64" descr="ecblank"/>
        <xdr:cNvPicPr/>
      </xdr:nvPicPr>
      <xdr:blipFill>
        <a:blip r:embed="rId64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9" name="Picture 65" descr="ecblank"/>
        <xdr:cNvPicPr/>
      </xdr:nvPicPr>
      <xdr:blipFill>
        <a:blip r:embed="rId64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0" name="Picture 66" descr="ecblank"/>
        <xdr:cNvPicPr/>
      </xdr:nvPicPr>
      <xdr:blipFill>
        <a:blip r:embed="rId64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1" name="Picture 68" descr="ecblank"/>
        <xdr:cNvPicPr/>
      </xdr:nvPicPr>
      <xdr:blipFill>
        <a:blip r:embed="rId64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2" name="Picture 72" descr="ecblank"/>
        <xdr:cNvPicPr/>
      </xdr:nvPicPr>
      <xdr:blipFill>
        <a:blip r:embed="rId64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3" name="Picture 97" descr="ecblank"/>
        <xdr:cNvPicPr/>
      </xdr:nvPicPr>
      <xdr:blipFill>
        <a:blip r:embed="rId64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4" name="Picture 99" descr="ecblank"/>
        <xdr:cNvPicPr/>
      </xdr:nvPicPr>
      <xdr:blipFill>
        <a:blip r:embed="rId64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5" name="Picture 101" descr="ecblank"/>
        <xdr:cNvPicPr/>
      </xdr:nvPicPr>
      <xdr:blipFill>
        <a:blip r:embed="rId64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6" name="Picture 103" descr="ecblank"/>
        <xdr:cNvPicPr/>
      </xdr:nvPicPr>
      <xdr:blipFill>
        <a:blip r:embed="rId64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7" name="Picture 26" descr="ecblank"/>
        <xdr:cNvPicPr/>
      </xdr:nvPicPr>
      <xdr:blipFill>
        <a:blip r:embed="rId64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8" name="Picture 30" descr="ecblank"/>
        <xdr:cNvPicPr/>
      </xdr:nvPicPr>
      <xdr:blipFill>
        <a:blip r:embed="rId64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9" name="Picture 34" descr="ecblank"/>
        <xdr:cNvPicPr/>
      </xdr:nvPicPr>
      <xdr:blipFill>
        <a:blip r:embed="rId64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0" name="Picture 38" descr="ecblank"/>
        <xdr:cNvPicPr/>
      </xdr:nvPicPr>
      <xdr:blipFill>
        <a:blip r:embed="rId64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1" name="Picture 43" descr="ecblank"/>
        <xdr:cNvPicPr/>
      </xdr:nvPicPr>
      <xdr:blipFill>
        <a:blip r:embed="rId64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2" name="Picture 47" descr="ecblank"/>
        <xdr:cNvPicPr/>
      </xdr:nvPicPr>
      <xdr:blipFill>
        <a:blip r:embed="rId64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3" name="Picture 51" descr="ecblank"/>
        <xdr:cNvPicPr/>
      </xdr:nvPicPr>
      <xdr:blipFill>
        <a:blip r:embed="rId64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4" name="Picture 55" descr="ecblank"/>
        <xdr:cNvPicPr/>
      </xdr:nvPicPr>
      <xdr:blipFill>
        <a:blip r:embed="rId64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5" name="Picture 59" descr="ecblank"/>
        <xdr:cNvPicPr/>
      </xdr:nvPicPr>
      <xdr:blipFill>
        <a:blip r:embed="rId64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6" name="Picture 63" descr="ecblank"/>
        <xdr:cNvPicPr/>
      </xdr:nvPicPr>
      <xdr:blipFill>
        <a:blip r:embed="rId64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7" name="Picture 64" descr="ecblank"/>
        <xdr:cNvPicPr/>
      </xdr:nvPicPr>
      <xdr:blipFill>
        <a:blip r:embed="rId64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8" name="Picture 65" descr="ecblank"/>
        <xdr:cNvPicPr/>
      </xdr:nvPicPr>
      <xdr:blipFill>
        <a:blip r:embed="rId64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9" name="Picture 66" descr="ecblank"/>
        <xdr:cNvPicPr/>
      </xdr:nvPicPr>
      <xdr:blipFill>
        <a:blip r:embed="rId64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0" name="Picture 68" descr="ecblank"/>
        <xdr:cNvPicPr/>
      </xdr:nvPicPr>
      <xdr:blipFill>
        <a:blip r:embed="rId64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1" name="Picture 72" descr="ecblank"/>
        <xdr:cNvPicPr/>
      </xdr:nvPicPr>
      <xdr:blipFill>
        <a:blip r:embed="rId64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2" name="Picture 97" descr="ecblank"/>
        <xdr:cNvPicPr/>
      </xdr:nvPicPr>
      <xdr:blipFill>
        <a:blip r:embed="rId64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3" name="Picture 99" descr="ecblank"/>
        <xdr:cNvPicPr/>
      </xdr:nvPicPr>
      <xdr:blipFill>
        <a:blip r:embed="rId64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4" name="Picture 101" descr="ecblank"/>
        <xdr:cNvPicPr/>
      </xdr:nvPicPr>
      <xdr:blipFill>
        <a:blip r:embed="rId64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5" name="Picture 103" descr="ecblank"/>
        <xdr:cNvPicPr/>
      </xdr:nvPicPr>
      <xdr:blipFill>
        <a:blip r:embed="rId64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6" name="Picture 105" descr="ecblank"/>
        <xdr:cNvPicPr/>
      </xdr:nvPicPr>
      <xdr:blipFill>
        <a:blip r:embed="rId64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7" name="Picture 2" descr="ecblank"/>
        <xdr:cNvPicPr/>
      </xdr:nvPicPr>
      <xdr:blipFill>
        <a:blip r:embed="rId64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8" name="Picture 6" descr="ecblank"/>
        <xdr:cNvPicPr/>
      </xdr:nvPicPr>
      <xdr:blipFill>
        <a:blip r:embed="rId64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9" name="Picture 10" descr="ecblank"/>
        <xdr:cNvPicPr/>
      </xdr:nvPicPr>
      <xdr:blipFill>
        <a:blip r:embed="rId64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0" name="Picture 14" descr="ecblank"/>
        <xdr:cNvPicPr/>
      </xdr:nvPicPr>
      <xdr:blipFill>
        <a:blip r:embed="rId64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1" name="Picture 18" descr="ecblank"/>
        <xdr:cNvPicPr/>
      </xdr:nvPicPr>
      <xdr:blipFill>
        <a:blip r:embed="rId64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2" name="Picture 22" descr="ecblank"/>
        <xdr:cNvPicPr/>
      </xdr:nvPicPr>
      <xdr:blipFill>
        <a:blip r:embed="rId64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3" name="Picture 26" descr="ecblank"/>
        <xdr:cNvPicPr/>
      </xdr:nvPicPr>
      <xdr:blipFill>
        <a:blip r:embed="rId64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4" name="Picture 30" descr="ecblank"/>
        <xdr:cNvPicPr/>
      </xdr:nvPicPr>
      <xdr:blipFill>
        <a:blip r:embed="rId64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5" name="Picture 34" descr="ecblank"/>
        <xdr:cNvPicPr/>
      </xdr:nvPicPr>
      <xdr:blipFill>
        <a:blip r:embed="rId64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6" name="Picture 38" descr="ecblank"/>
        <xdr:cNvPicPr/>
      </xdr:nvPicPr>
      <xdr:blipFill>
        <a:blip r:embed="rId64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7" name="Picture 43" descr="ecblank"/>
        <xdr:cNvPicPr/>
      </xdr:nvPicPr>
      <xdr:blipFill>
        <a:blip r:embed="rId64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8" name="Picture 47" descr="ecblank"/>
        <xdr:cNvPicPr/>
      </xdr:nvPicPr>
      <xdr:blipFill>
        <a:blip r:embed="rId64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9" name="Picture 51" descr="ecblank"/>
        <xdr:cNvPicPr/>
      </xdr:nvPicPr>
      <xdr:blipFill>
        <a:blip r:embed="rId64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0" name="Picture 55" descr="ecblank"/>
        <xdr:cNvPicPr/>
      </xdr:nvPicPr>
      <xdr:blipFill>
        <a:blip r:embed="rId64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1" name="Picture 59" descr="ecblank"/>
        <xdr:cNvPicPr/>
      </xdr:nvPicPr>
      <xdr:blipFill>
        <a:blip r:embed="rId64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2" name="Picture 63" descr="ecblank"/>
        <xdr:cNvPicPr/>
      </xdr:nvPicPr>
      <xdr:blipFill>
        <a:blip r:embed="rId64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3" name="Picture 64" descr="ecblank"/>
        <xdr:cNvPicPr/>
      </xdr:nvPicPr>
      <xdr:blipFill>
        <a:blip r:embed="rId64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4" name="Picture 65" descr="ecblank"/>
        <xdr:cNvPicPr/>
      </xdr:nvPicPr>
      <xdr:blipFill>
        <a:blip r:embed="rId64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5" name="Picture 66" descr="ecblank"/>
        <xdr:cNvPicPr/>
      </xdr:nvPicPr>
      <xdr:blipFill>
        <a:blip r:embed="rId64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6" name="Picture 68" descr="ecblank"/>
        <xdr:cNvPicPr/>
      </xdr:nvPicPr>
      <xdr:blipFill>
        <a:blip r:embed="rId64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7" name="Picture 72" descr="ecblank"/>
        <xdr:cNvPicPr/>
      </xdr:nvPicPr>
      <xdr:blipFill>
        <a:blip r:embed="rId64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8" name="Picture 97" descr="ecblank"/>
        <xdr:cNvPicPr/>
      </xdr:nvPicPr>
      <xdr:blipFill>
        <a:blip r:embed="rId64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9" name="Picture 99" descr="ecblank"/>
        <xdr:cNvPicPr/>
      </xdr:nvPicPr>
      <xdr:blipFill>
        <a:blip r:embed="rId64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0" name="Picture 101" descr="ecblank"/>
        <xdr:cNvPicPr/>
      </xdr:nvPicPr>
      <xdr:blipFill>
        <a:blip r:embed="rId64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1" name="Picture 103" descr="ecblank"/>
        <xdr:cNvPicPr/>
      </xdr:nvPicPr>
      <xdr:blipFill>
        <a:blip r:embed="rId64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2" name="Picture 30" descr="ecblank"/>
        <xdr:cNvPicPr/>
      </xdr:nvPicPr>
      <xdr:blipFill>
        <a:blip r:embed="rId64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3" name="Picture 34" descr="ecblank"/>
        <xdr:cNvPicPr/>
      </xdr:nvPicPr>
      <xdr:blipFill>
        <a:blip r:embed="rId64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4" name="Picture 38" descr="ecblank"/>
        <xdr:cNvPicPr/>
      </xdr:nvPicPr>
      <xdr:blipFill>
        <a:blip r:embed="rId64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5" name="Picture 43" descr="ecblank"/>
        <xdr:cNvPicPr/>
      </xdr:nvPicPr>
      <xdr:blipFill>
        <a:blip r:embed="rId64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6" name="Picture 47" descr="ecblank"/>
        <xdr:cNvPicPr/>
      </xdr:nvPicPr>
      <xdr:blipFill>
        <a:blip r:embed="rId64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7" name="Picture 51" descr="ecblank"/>
        <xdr:cNvPicPr/>
      </xdr:nvPicPr>
      <xdr:blipFill>
        <a:blip r:embed="rId64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8" name="Picture 55" descr="ecblank"/>
        <xdr:cNvPicPr/>
      </xdr:nvPicPr>
      <xdr:blipFill>
        <a:blip r:embed="rId64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9" name="Picture 59" descr="ecblank"/>
        <xdr:cNvPicPr/>
      </xdr:nvPicPr>
      <xdr:blipFill>
        <a:blip r:embed="rId64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0" name="Picture 63" descr="ecblank"/>
        <xdr:cNvPicPr/>
      </xdr:nvPicPr>
      <xdr:blipFill>
        <a:blip r:embed="rId64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1" name="Picture 64" descr="ecblank"/>
        <xdr:cNvPicPr/>
      </xdr:nvPicPr>
      <xdr:blipFill>
        <a:blip r:embed="rId64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2" name="Picture 65" descr="ecblank"/>
        <xdr:cNvPicPr/>
      </xdr:nvPicPr>
      <xdr:blipFill>
        <a:blip r:embed="rId64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3" name="Picture 66" descr="ecblank"/>
        <xdr:cNvPicPr/>
      </xdr:nvPicPr>
      <xdr:blipFill>
        <a:blip r:embed="rId64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4" name="Picture 68" descr="ecblank"/>
        <xdr:cNvPicPr/>
      </xdr:nvPicPr>
      <xdr:blipFill>
        <a:blip r:embed="rId64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5" name="Picture 72" descr="ecblank"/>
        <xdr:cNvPicPr/>
      </xdr:nvPicPr>
      <xdr:blipFill>
        <a:blip r:embed="rId64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6" name="Picture 97" descr="ecblank"/>
        <xdr:cNvPicPr/>
      </xdr:nvPicPr>
      <xdr:blipFill>
        <a:blip r:embed="rId64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7" name="Picture 99" descr="ecblank"/>
        <xdr:cNvPicPr/>
      </xdr:nvPicPr>
      <xdr:blipFill>
        <a:blip r:embed="rId64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8" name="Picture 101" descr="ecblank"/>
        <xdr:cNvPicPr/>
      </xdr:nvPicPr>
      <xdr:blipFill>
        <a:blip r:embed="rId64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9" name="Picture 103" descr="ecblank"/>
        <xdr:cNvPicPr/>
      </xdr:nvPicPr>
      <xdr:blipFill>
        <a:blip r:embed="rId64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0" name="Picture 105" descr="ecblank"/>
        <xdr:cNvPicPr/>
      </xdr:nvPicPr>
      <xdr:blipFill>
        <a:blip r:embed="rId64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1" name="Picture 2" descr="ecblank"/>
        <xdr:cNvPicPr/>
      </xdr:nvPicPr>
      <xdr:blipFill>
        <a:blip r:embed="rId64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2" name="Picture 6" descr="ecblank"/>
        <xdr:cNvPicPr/>
      </xdr:nvPicPr>
      <xdr:blipFill>
        <a:blip r:embed="rId64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3" name="Picture 10" descr="ecblank"/>
        <xdr:cNvPicPr/>
      </xdr:nvPicPr>
      <xdr:blipFill>
        <a:blip r:embed="rId64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4" name="Picture 14" descr="ecblank"/>
        <xdr:cNvPicPr/>
      </xdr:nvPicPr>
      <xdr:blipFill>
        <a:blip r:embed="rId64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5" name="Picture 18" descr="ecblank"/>
        <xdr:cNvPicPr/>
      </xdr:nvPicPr>
      <xdr:blipFill>
        <a:blip r:embed="rId64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6" name="Picture 22" descr="ecblank"/>
        <xdr:cNvPicPr/>
      </xdr:nvPicPr>
      <xdr:blipFill>
        <a:blip r:embed="rId64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7" name="Picture 26" descr="ecblank"/>
        <xdr:cNvPicPr/>
      </xdr:nvPicPr>
      <xdr:blipFill>
        <a:blip r:embed="rId64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8" name="Picture 30" descr="ecblank"/>
        <xdr:cNvPicPr/>
      </xdr:nvPicPr>
      <xdr:blipFill>
        <a:blip r:embed="rId64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9" name="Picture 34" descr="ecblank"/>
        <xdr:cNvPicPr/>
      </xdr:nvPicPr>
      <xdr:blipFill>
        <a:blip r:embed="rId64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0" name="Picture 38" descr="ecblank"/>
        <xdr:cNvPicPr/>
      </xdr:nvPicPr>
      <xdr:blipFill>
        <a:blip r:embed="rId64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1" name="Picture 43" descr="ecblank"/>
        <xdr:cNvPicPr/>
      </xdr:nvPicPr>
      <xdr:blipFill>
        <a:blip r:embed="rId64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2" name="Picture 47" descr="ecblank"/>
        <xdr:cNvPicPr/>
      </xdr:nvPicPr>
      <xdr:blipFill>
        <a:blip r:embed="rId64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3" name="Picture 51" descr="ecblank"/>
        <xdr:cNvPicPr/>
      </xdr:nvPicPr>
      <xdr:blipFill>
        <a:blip r:embed="rId64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4" name="Picture 55" descr="ecblank"/>
        <xdr:cNvPicPr/>
      </xdr:nvPicPr>
      <xdr:blipFill>
        <a:blip r:embed="rId65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5" name="Picture 59" descr="ecblank"/>
        <xdr:cNvPicPr/>
      </xdr:nvPicPr>
      <xdr:blipFill>
        <a:blip r:embed="rId65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6" name="Picture 63" descr="ecblank"/>
        <xdr:cNvPicPr/>
      </xdr:nvPicPr>
      <xdr:blipFill>
        <a:blip r:embed="rId65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7" name="Picture 64" descr="ecblank"/>
        <xdr:cNvPicPr/>
      </xdr:nvPicPr>
      <xdr:blipFill>
        <a:blip r:embed="rId65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8" name="Picture 65" descr="ecblank"/>
        <xdr:cNvPicPr/>
      </xdr:nvPicPr>
      <xdr:blipFill>
        <a:blip r:embed="rId65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9" name="Picture 66" descr="ecblank"/>
        <xdr:cNvPicPr/>
      </xdr:nvPicPr>
      <xdr:blipFill>
        <a:blip r:embed="rId65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0" name="Picture 68" descr="ecblank"/>
        <xdr:cNvPicPr/>
      </xdr:nvPicPr>
      <xdr:blipFill>
        <a:blip r:embed="rId65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1" name="Picture 72" descr="ecblank"/>
        <xdr:cNvPicPr/>
      </xdr:nvPicPr>
      <xdr:blipFill>
        <a:blip r:embed="rId65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2" name="Picture 97" descr="ecblank"/>
        <xdr:cNvPicPr/>
      </xdr:nvPicPr>
      <xdr:blipFill>
        <a:blip r:embed="rId65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3" name="Picture 99" descr="ecblank"/>
        <xdr:cNvPicPr/>
      </xdr:nvPicPr>
      <xdr:blipFill>
        <a:blip r:embed="rId65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4" name="Picture 101" descr="ecblank"/>
        <xdr:cNvPicPr/>
      </xdr:nvPicPr>
      <xdr:blipFill>
        <a:blip r:embed="rId65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5" name="Picture 103" descr="ecblank"/>
        <xdr:cNvPicPr/>
      </xdr:nvPicPr>
      <xdr:blipFill>
        <a:blip r:embed="rId65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6" name="Picture 26" descr="ecblank"/>
        <xdr:cNvPicPr/>
      </xdr:nvPicPr>
      <xdr:blipFill>
        <a:blip r:embed="rId65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7" name="Picture 30" descr="ecblank"/>
        <xdr:cNvPicPr/>
      </xdr:nvPicPr>
      <xdr:blipFill>
        <a:blip r:embed="rId65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8" name="Picture 34" descr="ecblank"/>
        <xdr:cNvPicPr/>
      </xdr:nvPicPr>
      <xdr:blipFill>
        <a:blip r:embed="rId65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9" name="Picture 38" descr="ecblank"/>
        <xdr:cNvPicPr/>
      </xdr:nvPicPr>
      <xdr:blipFill>
        <a:blip r:embed="rId65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0" name="Picture 43" descr="ecblank"/>
        <xdr:cNvPicPr/>
      </xdr:nvPicPr>
      <xdr:blipFill>
        <a:blip r:embed="rId65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1" name="Picture 47" descr="ecblank"/>
        <xdr:cNvPicPr/>
      </xdr:nvPicPr>
      <xdr:blipFill>
        <a:blip r:embed="rId65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2" name="Picture 51" descr="ecblank"/>
        <xdr:cNvPicPr/>
      </xdr:nvPicPr>
      <xdr:blipFill>
        <a:blip r:embed="rId65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3" name="Picture 55" descr="ecblank"/>
        <xdr:cNvPicPr/>
      </xdr:nvPicPr>
      <xdr:blipFill>
        <a:blip r:embed="rId65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4" name="Picture 59" descr="ecblank"/>
        <xdr:cNvPicPr/>
      </xdr:nvPicPr>
      <xdr:blipFill>
        <a:blip r:embed="rId65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5" name="Picture 63" descr="ecblank"/>
        <xdr:cNvPicPr/>
      </xdr:nvPicPr>
      <xdr:blipFill>
        <a:blip r:embed="rId65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6" name="Picture 64" descr="ecblank"/>
        <xdr:cNvPicPr/>
      </xdr:nvPicPr>
      <xdr:blipFill>
        <a:blip r:embed="rId65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7" name="Picture 65" descr="ecblank"/>
        <xdr:cNvPicPr/>
      </xdr:nvPicPr>
      <xdr:blipFill>
        <a:blip r:embed="rId65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8" name="Picture 66" descr="ecblank"/>
        <xdr:cNvPicPr/>
      </xdr:nvPicPr>
      <xdr:blipFill>
        <a:blip r:embed="rId65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9" name="Picture 68" descr="ecblank"/>
        <xdr:cNvPicPr/>
      </xdr:nvPicPr>
      <xdr:blipFill>
        <a:blip r:embed="rId65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0" name="Picture 72" descr="ecblank"/>
        <xdr:cNvPicPr/>
      </xdr:nvPicPr>
      <xdr:blipFill>
        <a:blip r:embed="rId65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1" name="Picture 97" descr="ecblank"/>
        <xdr:cNvPicPr/>
      </xdr:nvPicPr>
      <xdr:blipFill>
        <a:blip r:embed="rId65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2" name="Picture 99" descr="ecblank"/>
        <xdr:cNvPicPr/>
      </xdr:nvPicPr>
      <xdr:blipFill>
        <a:blip r:embed="rId65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3" name="Picture 101" descr="ecblank"/>
        <xdr:cNvPicPr/>
      </xdr:nvPicPr>
      <xdr:blipFill>
        <a:blip r:embed="rId65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4" name="Picture 103" descr="ecblank"/>
        <xdr:cNvPicPr/>
      </xdr:nvPicPr>
      <xdr:blipFill>
        <a:blip r:embed="rId65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5" name="Picture 105" descr="ecblank"/>
        <xdr:cNvPicPr/>
      </xdr:nvPicPr>
      <xdr:blipFill>
        <a:blip r:embed="rId65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6" name="Picture 2" descr="ecblank"/>
        <xdr:cNvPicPr/>
      </xdr:nvPicPr>
      <xdr:blipFill>
        <a:blip r:embed="rId65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7" name="Picture 6" descr="ecblank"/>
        <xdr:cNvPicPr/>
      </xdr:nvPicPr>
      <xdr:blipFill>
        <a:blip r:embed="rId65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8" name="Picture 10" descr="ecblank"/>
        <xdr:cNvPicPr/>
      </xdr:nvPicPr>
      <xdr:blipFill>
        <a:blip r:embed="rId65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9" name="Picture 14" descr="ecblank"/>
        <xdr:cNvPicPr/>
      </xdr:nvPicPr>
      <xdr:blipFill>
        <a:blip r:embed="rId65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0" name="Picture 18" descr="ecblank"/>
        <xdr:cNvPicPr/>
      </xdr:nvPicPr>
      <xdr:blipFill>
        <a:blip r:embed="rId65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1" name="Picture 22" descr="ecblank"/>
        <xdr:cNvPicPr/>
      </xdr:nvPicPr>
      <xdr:blipFill>
        <a:blip r:embed="rId65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2" name="Picture 26" descr="ecblank"/>
        <xdr:cNvPicPr/>
      </xdr:nvPicPr>
      <xdr:blipFill>
        <a:blip r:embed="rId65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3" name="Picture 30" descr="ecblank"/>
        <xdr:cNvPicPr/>
      </xdr:nvPicPr>
      <xdr:blipFill>
        <a:blip r:embed="rId65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4" name="Picture 34" descr="ecblank"/>
        <xdr:cNvPicPr/>
      </xdr:nvPicPr>
      <xdr:blipFill>
        <a:blip r:embed="rId65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5" name="Picture 38" descr="ecblank"/>
        <xdr:cNvPicPr/>
      </xdr:nvPicPr>
      <xdr:blipFill>
        <a:blip r:embed="rId65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6" name="Picture 43" descr="ecblank"/>
        <xdr:cNvPicPr/>
      </xdr:nvPicPr>
      <xdr:blipFill>
        <a:blip r:embed="rId65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7" name="Picture 47" descr="ecblank"/>
        <xdr:cNvPicPr/>
      </xdr:nvPicPr>
      <xdr:blipFill>
        <a:blip r:embed="rId65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8" name="Picture 51" descr="ecblank"/>
        <xdr:cNvPicPr/>
      </xdr:nvPicPr>
      <xdr:blipFill>
        <a:blip r:embed="rId65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9" name="Picture 55" descr="ecblank"/>
        <xdr:cNvPicPr/>
      </xdr:nvPicPr>
      <xdr:blipFill>
        <a:blip r:embed="rId65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0" name="Picture 59" descr="ecblank"/>
        <xdr:cNvPicPr/>
      </xdr:nvPicPr>
      <xdr:blipFill>
        <a:blip r:embed="rId65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1" name="Picture 63" descr="ecblank"/>
        <xdr:cNvPicPr/>
      </xdr:nvPicPr>
      <xdr:blipFill>
        <a:blip r:embed="rId65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2" name="Picture 64" descr="ecblank"/>
        <xdr:cNvPicPr/>
      </xdr:nvPicPr>
      <xdr:blipFill>
        <a:blip r:embed="rId65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3" name="Picture 65" descr="ecblank"/>
        <xdr:cNvPicPr/>
      </xdr:nvPicPr>
      <xdr:blipFill>
        <a:blip r:embed="rId65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4" name="Picture 66" descr="ecblank"/>
        <xdr:cNvPicPr/>
      </xdr:nvPicPr>
      <xdr:blipFill>
        <a:blip r:embed="rId65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5" name="Picture 68" descr="ecblank"/>
        <xdr:cNvPicPr/>
      </xdr:nvPicPr>
      <xdr:blipFill>
        <a:blip r:embed="rId65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6" name="Picture 72" descr="ecblank"/>
        <xdr:cNvPicPr/>
      </xdr:nvPicPr>
      <xdr:blipFill>
        <a:blip r:embed="rId65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7" name="Picture 97" descr="ecblank"/>
        <xdr:cNvPicPr/>
      </xdr:nvPicPr>
      <xdr:blipFill>
        <a:blip r:embed="rId65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8" name="Picture 99" descr="ecblank"/>
        <xdr:cNvPicPr/>
      </xdr:nvPicPr>
      <xdr:blipFill>
        <a:blip r:embed="rId65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9" name="Picture 101" descr="ecblank"/>
        <xdr:cNvPicPr/>
      </xdr:nvPicPr>
      <xdr:blipFill>
        <a:blip r:embed="rId65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0" name="Picture 103" descr="ecblank"/>
        <xdr:cNvPicPr/>
      </xdr:nvPicPr>
      <xdr:blipFill>
        <a:blip r:embed="rId65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1" name="Picture 30" descr="ecblank"/>
        <xdr:cNvPicPr/>
      </xdr:nvPicPr>
      <xdr:blipFill>
        <a:blip r:embed="rId65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2" name="Picture 34" descr="ecblank"/>
        <xdr:cNvPicPr/>
      </xdr:nvPicPr>
      <xdr:blipFill>
        <a:blip r:embed="rId65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3" name="Picture 38" descr="ecblank"/>
        <xdr:cNvPicPr/>
      </xdr:nvPicPr>
      <xdr:blipFill>
        <a:blip r:embed="rId65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4" name="Picture 43" descr="ecblank"/>
        <xdr:cNvPicPr/>
      </xdr:nvPicPr>
      <xdr:blipFill>
        <a:blip r:embed="rId65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5" name="Picture 47" descr="ecblank"/>
        <xdr:cNvPicPr/>
      </xdr:nvPicPr>
      <xdr:blipFill>
        <a:blip r:embed="rId65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6" name="Picture 51" descr="ecblank"/>
        <xdr:cNvPicPr/>
      </xdr:nvPicPr>
      <xdr:blipFill>
        <a:blip r:embed="rId65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7" name="Picture 55" descr="ecblank"/>
        <xdr:cNvPicPr/>
      </xdr:nvPicPr>
      <xdr:blipFill>
        <a:blip r:embed="rId65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8" name="Picture 59" descr="ecblank"/>
        <xdr:cNvPicPr/>
      </xdr:nvPicPr>
      <xdr:blipFill>
        <a:blip r:embed="rId65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9" name="Picture 63" descr="ecblank"/>
        <xdr:cNvPicPr/>
      </xdr:nvPicPr>
      <xdr:blipFill>
        <a:blip r:embed="rId65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0" name="Picture 64" descr="ecblank"/>
        <xdr:cNvPicPr/>
      </xdr:nvPicPr>
      <xdr:blipFill>
        <a:blip r:embed="rId65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1" name="Picture 65" descr="ecblank"/>
        <xdr:cNvPicPr/>
      </xdr:nvPicPr>
      <xdr:blipFill>
        <a:blip r:embed="rId65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2" name="Picture 66" descr="ecblank"/>
        <xdr:cNvPicPr/>
      </xdr:nvPicPr>
      <xdr:blipFill>
        <a:blip r:embed="rId65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3" name="Picture 68" descr="ecblank"/>
        <xdr:cNvPicPr/>
      </xdr:nvPicPr>
      <xdr:blipFill>
        <a:blip r:embed="rId65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4" name="Picture 72" descr="ecblank"/>
        <xdr:cNvPicPr/>
      </xdr:nvPicPr>
      <xdr:blipFill>
        <a:blip r:embed="rId65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5" name="Picture 97" descr="ecblank"/>
        <xdr:cNvPicPr/>
      </xdr:nvPicPr>
      <xdr:blipFill>
        <a:blip r:embed="rId65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6" name="Picture 99" descr="ecblank"/>
        <xdr:cNvPicPr/>
      </xdr:nvPicPr>
      <xdr:blipFill>
        <a:blip r:embed="rId65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7" name="Picture 101" descr="ecblank"/>
        <xdr:cNvPicPr/>
      </xdr:nvPicPr>
      <xdr:blipFill>
        <a:blip r:embed="rId65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8" name="Picture 103" descr="ecblank"/>
        <xdr:cNvPicPr/>
      </xdr:nvPicPr>
      <xdr:blipFill>
        <a:blip r:embed="rId65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9" name="Picture 105" descr="ecblank"/>
        <xdr:cNvPicPr/>
      </xdr:nvPicPr>
      <xdr:blipFill>
        <a:blip r:embed="rId65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0" name="Picture 2" descr="ecblank"/>
        <xdr:cNvPicPr/>
      </xdr:nvPicPr>
      <xdr:blipFill>
        <a:blip r:embed="rId65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1" name="Picture 6" descr="ecblank"/>
        <xdr:cNvPicPr/>
      </xdr:nvPicPr>
      <xdr:blipFill>
        <a:blip r:embed="rId65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2" name="Picture 10" descr="ecblank"/>
        <xdr:cNvPicPr/>
      </xdr:nvPicPr>
      <xdr:blipFill>
        <a:blip r:embed="rId65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3" name="Picture 14" descr="ecblank"/>
        <xdr:cNvPicPr/>
      </xdr:nvPicPr>
      <xdr:blipFill>
        <a:blip r:embed="rId65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4" name="Picture 18" descr="ecblank"/>
        <xdr:cNvPicPr/>
      </xdr:nvPicPr>
      <xdr:blipFill>
        <a:blip r:embed="rId65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5" name="Picture 22" descr="ecblank"/>
        <xdr:cNvPicPr/>
      </xdr:nvPicPr>
      <xdr:blipFill>
        <a:blip r:embed="rId65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6" name="Picture 26" descr="ecblank"/>
        <xdr:cNvPicPr/>
      </xdr:nvPicPr>
      <xdr:blipFill>
        <a:blip r:embed="rId65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7" name="Picture 30" descr="ecblank"/>
        <xdr:cNvPicPr/>
      </xdr:nvPicPr>
      <xdr:blipFill>
        <a:blip r:embed="rId65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8" name="Picture 34" descr="ecblank"/>
        <xdr:cNvPicPr/>
      </xdr:nvPicPr>
      <xdr:blipFill>
        <a:blip r:embed="rId65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9" name="Picture 38" descr="ecblank"/>
        <xdr:cNvPicPr/>
      </xdr:nvPicPr>
      <xdr:blipFill>
        <a:blip r:embed="rId65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0" name="Picture 43" descr="ecblank"/>
        <xdr:cNvPicPr/>
      </xdr:nvPicPr>
      <xdr:blipFill>
        <a:blip r:embed="rId65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1" name="Picture 47" descr="ecblank"/>
        <xdr:cNvPicPr/>
      </xdr:nvPicPr>
      <xdr:blipFill>
        <a:blip r:embed="rId65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2" name="Picture 51" descr="ecblank"/>
        <xdr:cNvPicPr/>
      </xdr:nvPicPr>
      <xdr:blipFill>
        <a:blip r:embed="rId65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3" name="Picture 55" descr="ecblank"/>
        <xdr:cNvPicPr/>
      </xdr:nvPicPr>
      <xdr:blipFill>
        <a:blip r:embed="rId65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4" name="Picture 59" descr="ecblank"/>
        <xdr:cNvPicPr/>
      </xdr:nvPicPr>
      <xdr:blipFill>
        <a:blip r:embed="rId65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5" name="Picture 63" descr="ecblank"/>
        <xdr:cNvPicPr/>
      </xdr:nvPicPr>
      <xdr:blipFill>
        <a:blip r:embed="rId65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6" name="Picture 64" descr="ecblank"/>
        <xdr:cNvPicPr/>
      </xdr:nvPicPr>
      <xdr:blipFill>
        <a:blip r:embed="rId65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7" name="Picture 65" descr="ecblank"/>
        <xdr:cNvPicPr/>
      </xdr:nvPicPr>
      <xdr:blipFill>
        <a:blip r:embed="rId65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8" name="Picture 66" descr="ecblank"/>
        <xdr:cNvPicPr/>
      </xdr:nvPicPr>
      <xdr:blipFill>
        <a:blip r:embed="rId65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9" name="Picture 68" descr="ecblank"/>
        <xdr:cNvPicPr/>
      </xdr:nvPicPr>
      <xdr:blipFill>
        <a:blip r:embed="rId65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0" name="Picture 72" descr="ecblank"/>
        <xdr:cNvPicPr/>
      </xdr:nvPicPr>
      <xdr:blipFill>
        <a:blip r:embed="rId65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1" name="Picture 97" descr="ecblank"/>
        <xdr:cNvPicPr/>
      </xdr:nvPicPr>
      <xdr:blipFill>
        <a:blip r:embed="rId65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2" name="Picture 99" descr="ecblank"/>
        <xdr:cNvPicPr/>
      </xdr:nvPicPr>
      <xdr:blipFill>
        <a:blip r:embed="rId65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3" name="Picture 101" descr="ecblank"/>
        <xdr:cNvPicPr/>
      </xdr:nvPicPr>
      <xdr:blipFill>
        <a:blip r:embed="rId65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4" name="Picture 103" descr="ecblank"/>
        <xdr:cNvPicPr/>
      </xdr:nvPicPr>
      <xdr:blipFill>
        <a:blip r:embed="rId66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5" name="Picture 26" descr="ecblank"/>
        <xdr:cNvPicPr/>
      </xdr:nvPicPr>
      <xdr:blipFill>
        <a:blip r:embed="rId66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6" name="Picture 30" descr="ecblank"/>
        <xdr:cNvPicPr/>
      </xdr:nvPicPr>
      <xdr:blipFill>
        <a:blip r:embed="rId66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7" name="Picture 34" descr="ecblank"/>
        <xdr:cNvPicPr/>
      </xdr:nvPicPr>
      <xdr:blipFill>
        <a:blip r:embed="rId66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8" name="Picture 38" descr="ecblank"/>
        <xdr:cNvPicPr/>
      </xdr:nvPicPr>
      <xdr:blipFill>
        <a:blip r:embed="rId66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9" name="Picture 43" descr="ecblank"/>
        <xdr:cNvPicPr/>
      </xdr:nvPicPr>
      <xdr:blipFill>
        <a:blip r:embed="rId66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0" name="Picture 47" descr="ecblank"/>
        <xdr:cNvPicPr/>
      </xdr:nvPicPr>
      <xdr:blipFill>
        <a:blip r:embed="rId66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1" name="Picture 51" descr="ecblank"/>
        <xdr:cNvPicPr/>
      </xdr:nvPicPr>
      <xdr:blipFill>
        <a:blip r:embed="rId66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2" name="Picture 55" descr="ecblank"/>
        <xdr:cNvPicPr/>
      </xdr:nvPicPr>
      <xdr:blipFill>
        <a:blip r:embed="rId66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3" name="Picture 59" descr="ecblank"/>
        <xdr:cNvPicPr/>
      </xdr:nvPicPr>
      <xdr:blipFill>
        <a:blip r:embed="rId66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4" name="Picture 63" descr="ecblank"/>
        <xdr:cNvPicPr/>
      </xdr:nvPicPr>
      <xdr:blipFill>
        <a:blip r:embed="rId66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5" name="Picture 64" descr="ecblank"/>
        <xdr:cNvPicPr/>
      </xdr:nvPicPr>
      <xdr:blipFill>
        <a:blip r:embed="rId66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6" name="Picture 65" descr="ecblank"/>
        <xdr:cNvPicPr/>
      </xdr:nvPicPr>
      <xdr:blipFill>
        <a:blip r:embed="rId66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7" name="Picture 66" descr="ecblank"/>
        <xdr:cNvPicPr/>
      </xdr:nvPicPr>
      <xdr:blipFill>
        <a:blip r:embed="rId66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8" name="Picture 68" descr="ecblank"/>
        <xdr:cNvPicPr/>
      </xdr:nvPicPr>
      <xdr:blipFill>
        <a:blip r:embed="rId66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9" name="Picture 72" descr="ecblank"/>
        <xdr:cNvPicPr/>
      </xdr:nvPicPr>
      <xdr:blipFill>
        <a:blip r:embed="rId66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0" name="Picture 97" descr="ecblank"/>
        <xdr:cNvPicPr/>
      </xdr:nvPicPr>
      <xdr:blipFill>
        <a:blip r:embed="rId66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1" name="Picture 99" descr="ecblank"/>
        <xdr:cNvPicPr/>
      </xdr:nvPicPr>
      <xdr:blipFill>
        <a:blip r:embed="rId66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2" name="Picture 101" descr="ecblank"/>
        <xdr:cNvPicPr/>
      </xdr:nvPicPr>
      <xdr:blipFill>
        <a:blip r:embed="rId66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3" name="Picture 103" descr="ecblank"/>
        <xdr:cNvPicPr/>
      </xdr:nvPicPr>
      <xdr:blipFill>
        <a:blip r:embed="rId66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4" name="Picture 105" descr="ecblank"/>
        <xdr:cNvPicPr/>
      </xdr:nvPicPr>
      <xdr:blipFill>
        <a:blip r:embed="rId66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5" name="Picture 2" descr="ecblank"/>
        <xdr:cNvPicPr/>
      </xdr:nvPicPr>
      <xdr:blipFill>
        <a:blip r:embed="rId66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6" name="Picture 6" descr="ecblank"/>
        <xdr:cNvPicPr/>
      </xdr:nvPicPr>
      <xdr:blipFill>
        <a:blip r:embed="rId66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7" name="Picture 10" descr="ecblank"/>
        <xdr:cNvPicPr/>
      </xdr:nvPicPr>
      <xdr:blipFill>
        <a:blip r:embed="rId66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8" name="Picture 14" descr="ecblank"/>
        <xdr:cNvPicPr/>
      </xdr:nvPicPr>
      <xdr:blipFill>
        <a:blip r:embed="rId66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9" name="Picture 18" descr="ecblank"/>
        <xdr:cNvPicPr/>
      </xdr:nvPicPr>
      <xdr:blipFill>
        <a:blip r:embed="rId66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0" name="Picture 22" descr="ecblank"/>
        <xdr:cNvPicPr/>
      </xdr:nvPicPr>
      <xdr:blipFill>
        <a:blip r:embed="rId66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1" name="Picture 26" descr="ecblank"/>
        <xdr:cNvPicPr/>
      </xdr:nvPicPr>
      <xdr:blipFill>
        <a:blip r:embed="rId66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2" name="Picture 30" descr="ecblank"/>
        <xdr:cNvPicPr/>
      </xdr:nvPicPr>
      <xdr:blipFill>
        <a:blip r:embed="rId66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3" name="Picture 34" descr="ecblank"/>
        <xdr:cNvPicPr/>
      </xdr:nvPicPr>
      <xdr:blipFill>
        <a:blip r:embed="rId66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4" name="Picture 38" descr="ecblank"/>
        <xdr:cNvPicPr/>
      </xdr:nvPicPr>
      <xdr:blipFill>
        <a:blip r:embed="rId66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5" name="Picture 43" descr="ecblank"/>
        <xdr:cNvPicPr/>
      </xdr:nvPicPr>
      <xdr:blipFill>
        <a:blip r:embed="rId66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6" name="Picture 47" descr="ecblank"/>
        <xdr:cNvPicPr/>
      </xdr:nvPicPr>
      <xdr:blipFill>
        <a:blip r:embed="rId66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7" name="Picture 51" descr="ecblank"/>
        <xdr:cNvPicPr/>
      </xdr:nvPicPr>
      <xdr:blipFill>
        <a:blip r:embed="rId66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8" name="Picture 55" descr="ecblank"/>
        <xdr:cNvPicPr/>
      </xdr:nvPicPr>
      <xdr:blipFill>
        <a:blip r:embed="rId66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9" name="Picture 59" descr="ecblank"/>
        <xdr:cNvPicPr/>
      </xdr:nvPicPr>
      <xdr:blipFill>
        <a:blip r:embed="rId66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0" name="Picture 63" descr="ecblank"/>
        <xdr:cNvPicPr/>
      </xdr:nvPicPr>
      <xdr:blipFill>
        <a:blip r:embed="rId66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1" name="Picture 64" descr="ecblank"/>
        <xdr:cNvPicPr/>
      </xdr:nvPicPr>
      <xdr:blipFill>
        <a:blip r:embed="rId66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2" name="Picture 65" descr="ecblank"/>
        <xdr:cNvPicPr/>
      </xdr:nvPicPr>
      <xdr:blipFill>
        <a:blip r:embed="rId66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3" name="Picture 66" descr="ecblank"/>
        <xdr:cNvPicPr/>
      </xdr:nvPicPr>
      <xdr:blipFill>
        <a:blip r:embed="rId66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4" name="Picture 68" descr="ecblank"/>
        <xdr:cNvPicPr/>
      </xdr:nvPicPr>
      <xdr:blipFill>
        <a:blip r:embed="rId66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5" name="Picture 72" descr="ecblank"/>
        <xdr:cNvPicPr/>
      </xdr:nvPicPr>
      <xdr:blipFill>
        <a:blip r:embed="rId66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6" name="Picture 97" descr="ecblank"/>
        <xdr:cNvPicPr/>
      </xdr:nvPicPr>
      <xdr:blipFill>
        <a:blip r:embed="rId66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7" name="Picture 99" descr="ecblank"/>
        <xdr:cNvPicPr/>
      </xdr:nvPicPr>
      <xdr:blipFill>
        <a:blip r:embed="rId66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8" name="Picture 101" descr="ecblank"/>
        <xdr:cNvPicPr/>
      </xdr:nvPicPr>
      <xdr:blipFill>
        <a:blip r:embed="rId66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9" name="Picture 103" descr="ecblank"/>
        <xdr:cNvPicPr/>
      </xdr:nvPicPr>
      <xdr:blipFill>
        <a:blip r:embed="rId66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0" name="Picture 30" descr="ecblank"/>
        <xdr:cNvPicPr/>
      </xdr:nvPicPr>
      <xdr:blipFill>
        <a:blip r:embed="rId66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1" name="Picture 34" descr="ecblank"/>
        <xdr:cNvPicPr/>
      </xdr:nvPicPr>
      <xdr:blipFill>
        <a:blip r:embed="rId66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2" name="Picture 38" descr="ecblank"/>
        <xdr:cNvPicPr/>
      </xdr:nvPicPr>
      <xdr:blipFill>
        <a:blip r:embed="rId66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3" name="Picture 43" descr="ecblank"/>
        <xdr:cNvPicPr/>
      </xdr:nvPicPr>
      <xdr:blipFill>
        <a:blip r:embed="rId66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4" name="Picture 47" descr="ecblank"/>
        <xdr:cNvPicPr/>
      </xdr:nvPicPr>
      <xdr:blipFill>
        <a:blip r:embed="rId66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5" name="Picture 51" descr="ecblank"/>
        <xdr:cNvPicPr/>
      </xdr:nvPicPr>
      <xdr:blipFill>
        <a:blip r:embed="rId66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6" name="Picture 55" descr="ecblank"/>
        <xdr:cNvPicPr/>
      </xdr:nvPicPr>
      <xdr:blipFill>
        <a:blip r:embed="rId66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7" name="Picture 59" descr="ecblank"/>
        <xdr:cNvPicPr/>
      </xdr:nvPicPr>
      <xdr:blipFill>
        <a:blip r:embed="rId66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8" name="Picture 63" descr="ecblank"/>
        <xdr:cNvPicPr/>
      </xdr:nvPicPr>
      <xdr:blipFill>
        <a:blip r:embed="rId66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9" name="Picture 64" descr="ecblank"/>
        <xdr:cNvPicPr/>
      </xdr:nvPicPr>
      <xdr:blipFill>
        <a:blip r:embed="rId66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0" name="Picture 65" descr="ecblank"/>
        <xdr:cNvPicPr/>
      </xdr:nvPicPr>
      <xdr:blipFill>
        <a:blip r:embed="rId66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1" name="Picture 66" descr="ecblank"/>
        <xdr:cNvPicPr/>
      </xdr:nvPicPr>
      <xdr:blipFill>
        <a:blip r:embed="rId66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2" name="Picture 68" descr="ecblank"/>
        <xdr:cNvPicPr/>
      </xdr:nvPicPr>
      <xdr:blipFill>
        <a:blip r:embed="rId66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3" name="Picture 72" descr="ecblank"/>
        <xdr:cNvPicPr/>
      </xdr:nvPicPr>
      <xdr:blipFill>
        <a:blip r:embed="rId66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4" name="Picture 97" descr="ecblank"/>
        <xdr:cNvPicPr/>
      </xdr:nvPicPr>
      <xdr:blipFill>
        <a:blip r:embed="rId66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5" name="Picture 99" descr="ecblank"/>
        <xdr:cNvPicPr/>
      </xdr:nvPicPr>
      <xdr:blipFill>
        <a:blip r:embed="rId66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6" name="Picture 101" descr="ecblank"/>
        <xdr:cNvPicPr/>
      </xdr:nvPicPr>
      <xdr:blipFill>
        <a:blip r:embed="rId66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7" name="Picture 103" descr="ecblank"/>
        <xdr:cNvPicPr/>
      </xdr:nvPicPr>
      <xdr:blipFill>
        <a:blip r:embed="rId66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8" name="Picture 105" descr="ecblank"/>
        <xdr:cNvPicPr/>
      </xdr:nvPicPr>
      <xdr:blipFill>
        <a:blip r:embed="rId66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9" name="Picture 2" descr="ecblank"/>
        <xdr:cNvPicPr/>
      </xdr:nvPicPr>
      <xdr:blipFill>
        <a:blip r:embed="rId66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0" name="Picture 6" descr="ecblank"/>
        <xdr:cNvPicPr/>
      </xdr:nvPicPr>
      <xdr:blipFill>
        <a:blip r:embed="rId66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1" name="Picture 10" descr="ecblank"/>
        <xdr:cNvPicPr/>
      </xdr:nvPicPr>
      <xdr:blipFill>
        <a:blip r:embed="rId66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2" name="Picture 14" descr="ecblank"/>
        <xdr:cNvPicPr/>
      </xdr:nvPicPr>
      <xdr:blipFill>
        <a:blip r:embed="rId66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3" name="Picture 18" descr="ecblank"/>
        <xdr:cNvPicPr/>
      </xdr:nvPicPr>
      <xdr:blipFill>
        <a:blip r:embed="rId66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4" name="Picture 22" descr="ecblank"/>
        <xdr:cNvPicPr/>
      </xdr:nvPicPr>
      <xdr:blipFill>
        <a:blip r:embed="rId66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5" name="Picture 26" descr="ecblank"/>
        <xdr:cNvPicPr/>
      </xdr:nvPicPr>
      <xdr:blipFill>
        <a:blip r:embed="rId66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6" name="Picture 30" descr="ecblank"/>
        <xdr:cNvPicPr/>
      </xdr:nvPicPr>
      <xdr:blipFill>
        <a:blip r:embed="rId66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7" name="Picture 34" descr="ecblank"/>
        <xdr:cNvPicPr/>
      </xdr:nvPicPr>
      <xdr:blipFill>
        <a:blip r:embed="rId66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8" name="Picture 38" descr="ecblank"/>
        <xdr:cNvPicPr/>
      </xdr:nvPicPr>
      <xdr:blipFill>
        <a:blip r:embed="rId66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9" name="Picture 43" descr="ecblank"/>
        <xdr:cNvPicPr/>
      </xdr:nvPicPr>
      <xdr:blipFill>
        <a:blip r:embed="rId66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0" name="Picture 47" descr="ecblank"/>
        <xdr:cNvPicPr/>
      </xdr:nvPicPr>
      <xdr:blipFill>
        <a:blip r:embed="rId66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1" name="Picture 51" descr="ecblank"/>
        <xdr:cNvPicPr/>
      </xdr:nvPicPr>
      <xdr:blipFill>
        <a:blip r:embed="rId66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2" name="Picture 55" descr="ecblank"/>
        <xdr:cNvPicPr/>
      </xdr:nvPicPr>
      <xdr:blipFill>
        <a:blip r:embed="rId66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3" name="Picture 59" descr="ecblank"/>
        <xdr:cNvPicPr/>
      </xdr:nvPicPr>
      <xdr:blipFill>
        <a:blip r:embed="rId66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4" name="Picture 63" descr="ecblank"/>
        <xdr:cNvPicPr/>
      </xdr:nvPicPr>
      <xdr:blipFill>
        <a:blip r:embed="rId66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5" name="Picture 64" descr="ecblank"/>
        <xdr:cNvPicPr/>
      </xdr:nvPicPr>
      <xdr:blipFill>
        <a:blip r:embed="rId66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6" name="Picture 65" descr="ecblank"/>
        <xdr:cNvPicPr/>
      </xdr:nvPicPr>
      <xdr:blipFill>
        <a:blip r:embed="rId66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7" name="Picture 66" descr="ecblank"/>
        <xdr:cNvPicPr/>
      </xdr:nvPicPr>
      <xdr:blipFill>
        <a:blip r:embed="rId66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8" name="Picture 68" descr="ecblank"/>
        <xdr:cNvPicPr/>
      </xdr:nvPicPr>
      <xdr:blipFill>
        <a:blip r:embed="rId66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9" name="Picture 72" descr="ecblank"/>
        <xdr:cNvPicPr/>
      </xdr:nvPicPr>
      <xdr:blipFill>
        <a:blip r:embed="rId66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0" name="Picture 97" descr="ecblank"/>
        <xdr:cNvPicPr/>
      </xdr:nvPicPr>
      <xdr:blipFill>
        <a:blip r:embed="rId66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1" name="Picture 99" descr="ecblank"/>
        <xdr:cNvPicPr/>
      </xdr:nvPicPr>
      <xdr:blipFill>
        <a:blip r:embed="rId66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2" name="Picture 101" descr="ecblank"/>
        <xdr:cNvPicPr/>
      </xdr:nvPicPr>
      <xdr:blipFill>
        <a:blip r:embed="rId66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3" name="Picture 103" descr="ecblank"/>
        <xdr:cNvPicPr/>
      </xdr:nvPicPr>
      <xdr:blipFill>
        <a:blip r:embed="rId66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4" name="Picture 26" descr="ecblank"/>
        <xdr:cNvPicPr/>
      </xdr:nvPicPr>
      <xdr:blipFill>
        <a:blip r:embed="rId66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5" name="Picture 30" descr="ecblank"/>
        <xdr:cNvPicPr/>
      </xdr:nvPicPr>
      <xdr:blipFill>
        <a:blip r:embed="rId66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6" name="Picture 34" descr="ecblank"/>
        <xdr:cNvPicPr/>
      </xdr:nvPicPr>
      <xdr:blipFill>
        <a:blip r:embed="rId66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7" name="Picture 38" descr="ecblank"/>
        <xdr:cNvPicPr/>
      </xdr:nvPicPr>
      <xdr:blipFill>
        <a:blip r:embed="rId66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8" name="Picture 43" descr="ecblank"/>
        <xdr:cNvPicPr/>
      </xdr:nvPicPr>
      <xdr:blipFill>
        <a:blip r:embed="rId66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9" name="Picture 47" descr="ecblank"/>
        <xdr:cNvPicPr/>
      </xdr:nvPicPr>
      <xdr:blipFill>
        <a:blip r:embed="rId66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0" name="Picture 51" descr="ecblank"/>
        <xdr:cNvPicPr/>
      </xdr:nvPicPr>
      <xdr:blipFill>
        <a:blip r:embed="rId66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1" name="Picture 55" descr="ecblank"/>
        <xdr:cNvPicPr/>
      </xdr:nvPicPr>
      <xdr:blipFill>
        <a:blip r:embed="rId66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2" name="Picture 59" descr="ecblank"/>
        <xdr:cNvPicPr/>
      </xdr:nvPicPr>
      <xdr:blipFill>
        <a:blip r:embed="rId66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3" name="Picture 63" descr="ecblank"/>
        <xdr:cNvPicPr/>
      </xdr:nvPicPr>
      <xdr:blipFill>
        <a:blip r:embed="rId66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4" name="Picture 64" descr="ecblank"/>
        <xdr:cNvPicPr/>
      </xdr:nvPicPr>
      <xdr:blipFill>
        <a:blip r:embed="rId67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5" name="Picture 65" descr="ecblank"/>
        <xdr:cNvPicPr/>
      </xdr:nvPicPr>
      <xdr:blipFill>
        <a:blip r:embed="rId67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6" name="Picture 66" descr="ecblank"/>
        <xdr:cNvPicPr/>
      </xdr:nvPicPr>
      <xdr:blipFill>
        <a:blip r:embed="rId67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7" name="Picture 68" descr="ecblank"/>
        <xdr:cNvPicPr/>
      </xdr:nvPicPr>
      <xdr:blipFill>
        <a:blip r:embed="rId67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8" name="Picture 72" descr="ecblank"/>
        <xdr:cNvPicPr/>
      </xdr:nvPicPr>
      <xdr:blipFill>
        <a:blip r:embed="rId67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9" name="Picture 97" descr="ecblank"/>
        <xdr:cNvPicPr/>
      </xdr:nvPicPr>
      <xdr:blipFill>
        <a:blip r:embed="rId67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0" name="Picture 99" descr="ecblank"/>
        <xdr:cNvPicPr/>
      </xdr:nvPicPr>
      <xdr:blipFill>
        <a:blip r:embed="rId67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1" name="Picture 101" descr="ecblank"/>
        <xdr:cNvPicPr/>
      </xdr:nvPicPr>
      <xdr:blipFill>
        <a:blip r:embed="rId67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2" name="Picture 103" descr="ecblank"/>
        <xdr:cNvPicPr/>
      </xdr:nvPicPr>
      <xdr:blipFill>
        <a:blip r:embed="rId67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3" name="Picture 105" descr="ecblank"/>
        <xdr:cNvPicPr/>
      </xdr:nvPicPr>
      <xdr:blipFill>
        <a:blip r:embed="rId67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4" name="Picture 2" descr="ecblank"/>
        <xdr:cNvPicPr/>
      </xdr:nvPicPr>
      <xdr:blipFill>
        <a:blip r:embed="rId67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5" name="Picture 6" descr="ecblank"/>
        <xdr:cNvPicPr/>
      </xdr:nvPicPr>
      <xdr:blipFill>
        <a:blip r:embed="rId67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6" name="Picture 10" descr="ecblank"/>
        <xdr:cNvPicPr/>
      </xdr:nvPicPr>
      <xdr:blipFill>
        <a:blip r:embed="rId67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7" name="Picture 14" descr="ecblank"/>
        <xdr:cNvPicPr/>
      </xdr:nvPicPr>
      <xdr:blipFill>
        <a:blip r:embed="rId67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8" name="Picture 18" descr="ecblank"/>
        <xdr:cNvPicPr/>
      </xdr:nvPicPr>
      <xdr:blipFill>
        <a:blip r:embed="rId67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9" name="Picture 22" descr="ecblank"/>
        <xdr:cNvPicPr/>
      </xdr:nvPicPr>
      <xdr:blipFill>
        <a:blip r:embed="rId67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0" name="Picture 26" descr="ecblank"/>
        <xdr:cNvPicPr/>
      </xdr:nvPicPr>
      <xdr:blipFill>
        <a:blip r:embed="rId67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1" name="Picture 30" descr="ecblank"/>
        <xdr:cNvPicPr/>
      </xdr:nvPicPr>
      <xdr:blipFill>
        <a:blip r:embed="rId67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2" name="Picture 34" descr="ecblank"/>
        <xdr:cNvPicPr/>
      </xdr:nvPicPr>
      <xdr:blipFill>
        <a:blip r:embed="rId67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3" name="Picture 38" descr="ecblank"/>
        <xdr:cNvPicPr/>
      </xdr:nvPicPr>
      <xdr:blipFill>
        <a:blip r:embed="rId67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4" name="Picture 43" descr="ecblank"/>
        <xdr:cNvPicPr/>
      </xdr:nvPicPr>
      <xdr:blipFill>
        <a:blip r:embed="rId67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5" name="Picture 47" descr="ecblank"/>
        <xdr:cNvPicPr/>
      </xdr:nvPicPr>
      <xdr:blipFill>
        <a:blip r:embed="rId67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6" name="Picture 51" descr="ecblank"/>
        <xdr:cNvPicPr/>
      </xdr:nvPicPr>
      <xdr:blipFill>
        <a:blip r:embed="rId67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7" name="Picture 55" descr="ecblank"/>
        <xdr:cNvPicPr/>
      </xdr:nvPicPr>
      <xdr:blipFill>
        <a:blip r:embed="rId67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8" name="Picture 59" descr="ecblank"/>
        <xdr:cNvPicPr/>
      </xdr:nvPicPr>
      <xdr:blipFill>
        <a:blip r:embed="rId67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9" name="Picture 63" descr="ecblank"/>
        <xdr:cNvPicPr/>
      </xdr:nvPicPr>
      <xdr:blipFill>
        <a:blip r:embed="rId67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0" name="Picture 64" descr="ecblank"/>
        <xdr:cNvPicPr/>
      </xdr:nvPicPr>
      <xdr:blipFill>
        <a:blip r:embed="rId67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1" name="Picture 65" descr="ecblank"/>
        <xdr:cNvPicPr/>
      </xdr:nvPicPr>
      <xdr:blipFill>
        <a:blip r:embed="rId67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2" name="Picture 66" descr="ecblank"/>
        <xdr:cNvPicPr/>
      </xdr:nvPicPr>
      <xdr:blipFill>
        <a:blip r:embed="rId67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3" name="Picture 68" descr="ecblank"/>
        <xdr:cNvPicPr/>
      </xdr:nvPicPr>
      <xdr:blipFill>
        <a:blip r:embed="rId67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4" name="Picture 72" descr="ecblank"/>
        <xdr:cNvPicPr/>
      </xdr:nvPicPr>
      <xdr:blipFill>
        <a:blip r:embed="rId67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5" name="Picture 97" descr="ecblank"/>
        <xdr:cNvPicPr/>
      </xdr:nvPicPr>
      <xdr:blipFill>
        <a:blip r:embed="rId67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6" name="Picture 99" descr="ecblank"/>
        <xdr:cNvPicPr/>
      </xdr:nvPicPr>
      <xdr:blipFill>
        <a:blip r:embed="rId67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7" name="Picture 101" descr="ecblank"/>
        <xdr:cNvPicPr/>
      </xdr:nvPicPr>
      <xdr:blipFill>
        <a:blip r:embed="rId67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8" name="Picture 103" descr="ecblank"/>
        <xdr:cNvPicPr/>
      </xdr:nvPicPr>
      <xdr:blipFill>
        <a:blip r:embed="rId67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9" name="Picture 30" descr="ecblank"/>
        <xdr:cNvPicPr/>
      </xdr:nvPicPr>
      <xdr:blipFill>
        <a:blip r:embed="rId67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0" name="Picture 34" descr="ecblank"/>
        <xdr:cNvPicPr/>
      </xdr:nvPicPr>
      <xdr:blipFill>
        <a:blip r:embed="rId67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1" name="Picture 38" descr="ecblank"/>
        <xdr:cNvPicPr/>
      </xdr:nvPicPr>
      <xdr:blipFill>
        <a:blip r:embed="rId67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2" name="Picture 43" descr="ecblank"/>
        <xdr:cNvPicPr/>
      </xdr:nvPicPr>
      <xdr:blipFill>
        <a:blip r:embed="rId67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3" name="Picture 47" descr="ecblank"/>
        <xdr:cNvPicPr/>
      </xdr:nvPicPr>
      <xdr:blipFill>
        <a:blip r:embed="rId67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4" name="Picture 51" descr="ecblank"/>
        <xdr:cNvPicPr/>
      </xdr:nvPicPr>
      <xdr:blipFill>
        <a:blip r:embed="rId67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5" name="Picture 55" descr="ecblank"/>
        <xdr:cNvPicPr/>
      </xdr:nvPicPr>
      <xdr:blipFill>
        <a:blip r:embed="rId67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6" name="Picture 59" descr="ecblank"/>
        <xdr:cNvPicPr/>
      </xdr:nvPicPr>
      <xdr:blipFill>
        <a:blip r:embed="rId67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7" name="Picture 63" descr="ecblank"/>
        <xdr:cNvPicPr/>
      </xdr:nvPicPr>
      <xdr:blipFill>
        <a:blip r:embed="rId67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8" name="Picture 64" descr="ecblank"/>
        <xdr:cNvPicPr/>
      </xdr:nvPicPr>
      <xdr:blipFill>
        <a:blip r:embed="rId67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9" name="Picture 65" descr="ecblank"/>
        <xdr:cNvPicPr/>
      </xdr:nvPicPr>
      <xdr:blipFill>
        <a:blip r:embed="rId67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0" name="Picture 66" descr="ecblank"/>
        <xdr:cNvPicPr/>
      </xdr:nvPicPr>
      <xdr:blipFill>
        <a:blip r:embed="rId67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1" name="Picture 68" descr="ecblank"/>
        <xdr:cNvPicPr/>
      </xdr:nvPicPr>
      <xdr:blipFill>
        <a:blip r:embed="rId67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2" name="Picture 72" descr="ecblank"/>
        <xdr:cNvPicPr/>
      </xdr:nvPicPr>
      <xdr:blipFill>
        <a:blip r:embed="rId67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3" name="Picture 97" descr="ecblank"/>
        <xdr:cNvPicPr/>
      </xdr:nvPicPr>
      <xdr:blipFill>
        <a:blip r:embed="rId67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4" name="Picture 99" descr="ecblank"/>
        <xdr:cNvPicPr/>
      </xdr:nvPicPr>
      <xdr:blipFill>
        <a:blip r:embed="rId67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5" name="Picture 101" descr="ecblank"/>
        <xdr:cNvPicPr/>
      </xdr:nvPicPr>
      <xdr:blipFill>
        <a:blip r:embed="rId67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6" name="Picture 103" descr="ecblank"/>
        <xdr:cNvPicPr/>
      </xdr:nvPicPr>
      <xdr:blipFill>
        <a:blip r:embed="rId67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7" name="Picture 105" descr="ecblank"/>
        <xdr:cNvPicPr/>
      </xdr:nvPicPr>
      <xdr:blipFill>
        <a:blip r:embed="rId67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8" name="Picture 2" descr="ecblank"/>
        <xdr:cNvPicPr/>
      </xdr:nvPicPr>
      <xdr:blipFill>
        <a:blip r:embed="rId67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9" name="Picture 6" descr="ecblank"/>
        <xdr:cNvPicPr/>
      </xdr:nvPicPr>
      <xdr:blipFill>
        <a:blip r:embed="rId67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0" name="Picture 10" descr="ecblank"/>
        <xdr:cNvPicPr/>
      </xdr:nvPicPr>
      <xdr:blipFill>
        <a:blip r:embed="rId67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1" name="Picture 14" descr="ecblank"/>
        <xdr:cNvPicPr/>
      </xdr:nvPicPr>
      <xdr:blipFill>
        <a:blip r:embed="rId67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2" name="Picture 18" descr="ecblank"/>
        <xdr:cNvPicPr/>
      </xdr:nvPicPr>
      <xdr:blipFill>
        <a:blip r:embed="rId67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3" name="Picture 22" descr="ecblank"/>
        <xdr:cNvPicPr/>
      </xdr:nvPicPr>
      <xdr:blipFill>
        <a:blip r:embed="rId67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4" name="Picture 26" descr="ecblank"/>
        <xdr:cNvPicPr/>
      </xdr:nvPicPr>
      <xdr:blipFill>
        <a:blip r:embed="rId67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5" name="Picture 30" descr="ecblank"/>
        <xdr:cNvPicPr/>
      </xdr:nvPicPr>
      <xdr:blipFill>
        <a:blip r:embed="rId67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6" name="Picture 34" descr="ecblank"/>
        <xdr:cNvPicPr/>
      </xdr:nvPicPr>
      <xdr:blipFill>
        <a:blip r:embed="rId67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7" name="Picture 38" descr="ecblank"/>
        <xdr:cNvPicPr/>
      </xdr:nvPicPr>
      <xdr:blipFill>
        <a:blip r:embed="rId67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8" name="Picture 43" descr="ecblank"/>
        <xdr:cNvPicPr/>
      </xdr:nvPicPr>
      <xdr:blipFill>
        <a:blip r:embed="rId67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9" name="Picture 47" descr="ecblank"/>
        <xdr:cNvPicPr/>
      </xdr:nvPicPr>
      <xdr:blipFill>
        <a:blip r:embed="rId67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0" name="Picture 51" descr="ecblank"/>
        <xdr:cNvPicPr/>
      </xdr:nvPicPr>
      <xdr:blipFill>
        <a:blip r:embed="rId67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1" name="Picture 55" descr="ecblank"/>
        <xdr:cNvPicPr/>
      </xdr:nvPicPr>
      <xdr:blipFill>
        <a:blip r:embed="rId67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2" name="Picture 59" descr="ecblank"/>
        <xdr:cNvPicPr/>
      </xdr:nvPicPr>
      <xdr:blipFill>
        <a:blip r:embed="rId67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3" name="Picture 63" descr="ecblank"/>
        <xdr:cNvPicPr/>
      </xdr:nvPicPr>
      <xdr:blipFill>
        <a:blip r:embed="rId67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4" name="Picture 64" descr="ecblank"/>
        <xdr:cNvPicPr/>
      </xdr:nvPicPr>
      <xdr:blipFill>
        <a:blip r:embed="rId67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5" name="Picture 65" descr="ecblank"/>
        <xdr:cNvPicPr/>
      </xdr:nvPicPr>
      <xdr:blipFill>
        <a:blip r:embed="rId67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6" name="Picture 66" descr="ecblank"/>
        <xdr:cNvPicPr/>
      </xdr:nvPicPr>
      <xdr:blipFill>
        <a:blip r:embed="rId67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7" name="Picture 68" descr="ecblank"/>
        <xdr:cNvPicPr/>
      </xdr:nvPicPr>
      <xdr:blipFill>
        <a:blip r:embed="rId67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8" name="Picture 72" descr="ecblank"/>
        <xdr:cNvPicPr/>
      </xdr:nvPicPr>
      <xdr:blipFill>
        <a:blip r:embed="rId67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9" name="Picture 97" descr="ecblank"/>
        <xdr:cNvPicPr/>
      </xdr:nvPicPr>
      <xdr:blipFill>
        <a:blip r:embed="rId67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0" name="Picture 99" descr="ecblank"/>
        <xdr:cNvPicPr/>
      </xdr:nvPicPr>
      <xdr:blipFill>
        <a:blip r:embed="rId67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1" name="Picture 101" descr="ecblank"/>
        <xdr:cNvPicPr/>
      </xdr:nvPicPr>
      <xdr:blipFill>
        <a:blip r:embed="rId67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2" name="Picture 103" descr="ecblank"/>
        <xdr:cNvPicPr/>
      </xdr:nvPicPr>
      <xdr:blipFill>
        <a:blip r:embed="rId67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3" name="Picture 26" descr="ecblank"/>
        <xdr:cNvPicPr/>
      </xdr:nvPicPr>
      <xdr:blipFill>
        <a:blip r:embed="rId67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4" name="Picture 30" descr="ecblank"/>
        <xdr:cNvPicPr/>
      </xdr:nvPicPr>
      <xdr:blipFill>
        <a:blip r:embed="rId67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5" name="Picture 34" descr="ecblank"/>
        <xdr:cNvPicPr/>
      </xdr:nvPicPr>
      <xdr:blipFill>
        <a:blip r:embed="rId67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6" name="Picture 38" descr="ecblank"/>
        <xdr:cNvPicPr/>
      </xdr:nvPicPr>
      <xdr:blipFill>
        <a:blip r:embed="rId67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7" name="Picture 43" descr="ecblank"/>
        <xdr:cNvPicPr/>
      </xdr:nvPicPr>
      <xdr:blipFill>
        <a:blip r:embed="rId67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8" name="Picture 47" descr="ecblank"/>
        <xdr:cNvPicPr/>
      </xdr:nvPicPr>
      <xdr:blipFill>
        <a:blip r:embed="rId67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9" name="Picture 51" descr="ecblank"/>
        <xdr:cNvPicPr/>
      </xdr:nvPicPr>
      <xdr:blipFill>
        <a:blip r:embed="rId67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0" name="Picture 55" descr="ecblank"/>
        <xdr:cNvPicPr/>
      </xdr:nvPicPr>
      <xdr:blipFill>
        <a:blip r:embed="rId67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1" name="Picture 59" descr="ecblank"/>
        <xdr:cNvPicPr/>
      </xdr:nvPicPr>
      <xdr:blipFill>
        <a:blip r:embed="rId67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2" name="Picture 63" descr="ecblank"/>
        <xdr:cNvPicPr/>
      </xdr:nvPicPr>
      <xdr:blipFill>
        <a:blip r:embed="rId67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3" name="Picture 64" descr="ecblank"/>
        <xdr:cNvPicPr/>
      </xdr:nvPicPr>
      <xdr:blipFill>
        <a:blip r:embed="rId67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4" name="Picture 65" descr="ecblank"/>
        <xdr:cNvPicPr/>
      </xdr:nvPicPr>
      <xdr:blipFill>
        <a:blip r:embed="rId67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5" name="Picture 66" descr="ecblank"/>
        <xdr:cNvPicPr/>
      </xdr:nvPicPr>
      <xdr:blipFill>
        <a:blip r:embed="rId67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6" name="Picture 68" descr="ecblank"/>
        <xdr:cNvPicPr/>
      </xdr:nvPicPr>
      <xdr:blipFill>
        <a:blip r:embed="rId67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7" name="Picture 72" descr="ecblank"/>
        <xdr:cNvPicPr/>
      </xdr:nvPicPr>
      <xdr:blipFill>
        <a:blip r:embed="rId67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8" name="Picture 97" descr="ecblank"/>
        <xdr:cNvPicPr/>
      </xdr:nvPicPr>
      <xdr:blipFill>
        <a:blip r:embed="rId67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9" name="Picture 99" descr="ecblank"/>
        <xdr:cNvPicPr/>
      </xdr:nvPicPr>
      <xdr:blipFill>
        <a:blip r:embed="rId67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0" name="Picture 101" descr="ecblank"/>
        <xdr:cNvPicPr/>
      </xdr:nvPicPr>
      <xdr:blipFill>
        <a:blip r:embed="rId67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1" name="Picture 103" descr="ecblank"/>
        <xdr:cNvPicPr/>
      </xdr:nvPicPr>
      <xdr:blipFill>
        <a:blip r:embed="rId67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2" name="Picture 105" descr="ecblank"/>
        <xdr:cNvPicPr/>
      </xdr:nvPicPr>
      <xdr:blipFill>
        <a:blip r:embed="rId67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3" name="Picture 2" descr="ecblank"/>
        <xdr:cNvPicPr/>
      </xdr:nvPicPr>
      <xdr:blipFill>
        <a:blip r:embed="rId67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4" name="Picture 6" descr="ecblank"/>
        <xdr:cNvPicPr/>
      </xdr:nvPicPr>
      <xdr:blipFill>
        <a:blip r:embed="rId68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5" name="Picture 10" descr="ecblank"/>
        <xdr:cNvPicPr/>
      </xdr:nvPicPr>
      <xdr:blipFill>
        <a:blip r:embed="rId68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6" name="Picture 14" descr="ecblank"/>
        <xdr:cNvPicPr/>
      </xdr:nvPicPr>
      <xdr:blipFill>
        <a:blip r:embed="rId68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7" name="Picture 18" descr="ecblank"/>
        <xdr:cNvPicPr/>
      </xdr:nvPicPr>
      <xdr:blipFill>
        <a:blip r:embed="rId68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8" name="Picture 22" descr="ecblank"/>
        <xdr:cNvPicPr/>
      </xdr:nvPicPr>
      <xdr:blipFill>
        <a:blip r:embed="rId68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9" name="Picture 26" descr="ecblank"/>
        <xdr:cNvPicPr/>
      </xdr:nvPicPr>
      <xdr:blipFill>
        <a:blip r:embed="rId68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0" name="Picture 30" descr="ecblank"/>
        <xdr:cNvPicPr/>
      </xdr:nvPicPr>
      <xdr:blipFill>
        <a:blip r:embed="rId68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1" name="Picture 34" descr="ecblank"/>
        <xdr:cNvPicPr/>
      </xdr:nvPicPr>
      <xdr:blipFill>
        <a:blip r:embed="rId68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2" name="Picture 38" descr="ecblank"/>
        <xdr:cNvPicPr/>
      </xdr:nvPicPr>
      <xdr:blipFill>
        <a:blip r:embed="rId68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3" name="Picture 43" descr="ecblank"/>
        <xdr:cNvPicPr/>
      </xdr:nvPicPr>
      <xdr:blipFill>
        <a:blip r:embed="rId68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4" name="Picture 47" descr="ecblank"/>
        <xdr:cNvPicPr/>
      </xdr:nvPicPr>
      <xdr:blipFill>
        <a:blip r:embed="rId68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5" name="Picture 51" descr="ecblank"/>
        <xdr:cNvPicPr/>
      </xdr:nvPicPr>
      <xdr:blipFill>
        <a:blip r:embed="rId68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6" name="Picture 55" descr="ecblank"/>
        <xdr:cNvPicPr/>
      </xdr:nvPicPr>
      <xdr:blipFill>
        <a:blip r:embed="rId68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7" name="Picture 59" descr="ecblank"/>
        <xdr:cNvPicPr/>
      </xdr:nvPicPr>
      <xdr:blipFill>
        <a:blip r:embed="rId68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8" name="Picture 63" descr="ecblank"/>
        <xdr:cNvPicPr/>
      </xdr:nvPicPr>
      <xdr:blipFill>
        <a:blip r:embed="rId68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9" name="Picture 64" descr="ecblank"/>
        <xdr:cNvPicPr/>
      </xdr:nvPicPr>
      <xdr:blipFill>
        <a:blip r:embed="rId68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0" name="Picture 65" descr="ecblank"/>
        <xdr:cNvPicPr/>
      </xdr:nvPicPr>
      <xdr:blipFill>
        <a:blip r:embed="rId68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1" name="Picture 66" descr="ecblank"/>
        <xdr:cNvPicPr/>
      </xdr:nvPicPr>
      <xdr:blipFill>
        <a:blip r:embed="rId68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2" name="Picture 68" descr="ecblank"/>
        <xdr:cNvPicPr/>
      </xdr:nvPicPr>
      <xdr:blipFill>
        <a:blip r:embed="rId68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3" name="Picture 72" descr="ecblank"/>
        <xdr:cNvPicPr/>
      </xdr:nvPicPr>
      <xdr:blipFill>
        <a:blip r:embed="rId68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4" name="Picture 97" descr="ecblank"/>
        <xdr:cNvPicPr/>
      </xdr:nvPicPr>
      <xdr:blipFill>
        <a:blip r:embed="rId68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5" name="Picture 99" descr="ecblank"/>
        <xdr:cNvPicPr/>
      </xdr:nvPicPr>
      <xdr:blipFill>
        <a:blip r:embed="rId68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6" name="Picture 101" descr="ecblank"/>
        <xdr:cNvPicPr/>
      </xdr:nvPicPr>
      <xdr:blipFill>
        <a:blip r:embed="rId68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7" name="Picture 103" descr="ecblank"/>
        <xdr:cNvPicPr/>
      </xdr:nvPicPr>
      <xdr:blipFill>
        <a:blip r:embed="rId68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8" name="Picture 30" descr="ecblank"/>
        <xdr:cNvPicPr/>
      </xdr:nvPicPr>
      <xdr:blipFill>
        <a:blip r:embed="rId68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9" name="Picture 34" descr="ecblank"/>
        <xdr:cNvPicPr/>
      </xdr:nvPicPr>
      <xdr:blipFill>
        <a:blip r:embed="rId68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0" name="Picture 38" descr="ecblank"/>
        <xdr:cNvPicPr/>
      </xdr:nvPicPr>
      <xdr:blipFill>
        <a:blip r:embed="rId68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1" name="Picture 43" descr="ecblank"/>
        <xdr:cNvPicPr/>
      </xdr:nvPicPr>
      <xdr:blipFill>
        <a:blip r:embed="rId68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2" name="Picture 47" descr="ecblank"/>
        <xdr:cNvPicPr/>
      </xdr:nvPicPr>
      <xdr:blipFill>
        <a:blip r:embed="rId68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3" name="Picture 51" descr="ecblank"/>
        <xdr:cNvPicPr/>
      </xdr:nvPicPr>
      <xdr:blipFill>
        <a:blip r:embed="rId68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4" name="Picture 55" descr="ecblank"/>
        <xdr:cNvPicPr/>
      </xdr:nvPicPr>
      <xdr:blipFill>
        <a:blip r:embed="rId68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5" name="Picture 59" descr="ecblank"/>
        <xdr:cNvPicPr/>
      </xdr:nvPicPr>
      <xdr:blipFill>
        <a:blip r:embed="rId68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6" name="Picture 63" descr="ecblank"/>
        <xdr:cNvPicPr/>
      </xdr:nvPicPr>
      <xdr:blipFill>
        <a:blip r:embed="rId68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7" name="Picture 64" descr="ecblank"/>
        <xdr:cNvPicPr/>
      </xdr:nvPicPr>
      <xdr:blipFill>
        <a:blip r:embed="rId68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8" name="Picture 65" descr="ecblank"/>
        <xdr:cNvPicPr/>
      </xdr:nvPicPr>
      <xdr:blipFill>
        <a:blip r:embed="rId68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9" name="Picture 66" descr="ecblank"/>
        <xdr:cNvPicPr/>
      </xdr:nvPicPr>
      <xdr:blipFill>
        <a:blip r:embed="rId68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0" name="Picture 68" descr="ecblank"/>
        <xdr:cNvPicPr/>
      </xdr:nvPicPr>
      <xdr:blipFill>
        <a:blip r:embed="rId68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1" name="Picture 72" descr="ecblank"/>
        <xdr:cNvPicPr/>
      </xdr:nvPicPr>
      <xdr:blipFill>
        <a:blip r:embed="rId68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2" name="Picture 97" descr="ecblank"/>
        <xdr:cNvPicPr/>
      </xdr:nvPicPr>
      <xdr:blipFill>
        <a:blip r:embed="rId68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3" name="Picture 99" descr="ecblank"/>
        <xdr:cNvPicPr/>
      </xdr:nvPicPr>
      <xdr:blipFill>
        <a:blip r:embed="rId68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4" name="Picture 101" descr="ecblank"/>
        <xdr:cNvPicPr/>
      </xdr:nvPicPr>
      <xdr:blipFill>
        <a:blip r:embed="rId68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5" name="Picture 103" descr="ecblank"/>
        <xdr:cNvPicPr/>
      </xdr:nvPicPr>
      <xdr:blipFill>
        <a:blip r:embed="rId68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6" name="Picture 105" descr="ecblank"/>
        <xdr:cNvPicPr/>
      </xdr:nvPicPr>
      <xdr:blipFill>
        <a:blip r:embed="rId68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7" name="Picture 2" descr="ecblank"/>
        <xdr:cNvPicPr/>
      </xdr:nvPicPr>
      <xdr:blipFill>
        <a:blip r:embed="rId68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8" name="Picture 6" descr="ecblank"/>
        <xdr:cNvPicPr/>
      </xdr:nvPicPr>
      <xdr:blipFill>
        <a:blip r:embed="rId68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9" name="Picture 10" descr="ecblank"/>
        <xdr:cNvPicPr/>
      </xdr:nvPicPr>
      <xdr:blipFill>
        <a:blip r:embed="rId68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0" name="Picture 14" descr="ecblank"/>
        <xdr:cNvPicPr/>
      </xdr:nvPicPr>
      <xdr:blipFill>
        <a:blip r:embed="rId68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1" name="Picture 18" descr="ecblank"/>
        <xdr:cNvPicPr/>
      </xdr:nvPicPr>
      <xdr:blipFill>
        <a:blip r:embed="rId68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2" name="Picture 22" descr="ecblank"/>
        <xdr:cNvPicPr/>
      </xdr:nvPicPr>
      <xdr:blipFill>
        <a:blip r:embed="rId68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3" name="Picture 26" descr="ecblank"/>
        <xdr:cNvPicPr/>
      </xdr:nvPicPr>
      <xdr:blipFill>
        <a:blip r:embed="rId68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4" name="Picture 30" descr="ecblank"/>
        <xdr:cNvPicPr/>
      </xdr:nvPicPr>
      <xdr:blipFill>
        <a:blip r:embed="rId68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5" name="Picture 34" descr="ecblank"/>
        <xdr:cNvPicPr/>
      </xdr:nvPicPr>
      <xdr:blipFill>
        <a:blip r:embed="rId68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6" name="Picture 38" descr="ecblank"/>
        <xdr:cNvPicPr/>
      </xdr:nvPicPr>
      <xdr:blipFill>
        <a:blip r:embed="rId68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7" name="Picture 43" descr="ecblank"/>
        <xdr:cNvPicPr/>
      </xdr:nvPicPr>
      <xdr:blipFill>
        <a:blip r:embed="rId68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8" name="Picture 47" descr="ecblank"/>
        <xdr:cNvPicPr/>
      </xdr:nvPicPr>
      <xdr:blipFill>
        <a:blip r:embed="rId68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9" name="Picture 51" descr="ecblank"/>
        <xdr:cNvPicPr/>
      </xdr:nvPicPr>
      <xdr:blipFill>
        <a:blip r:embed="rId68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0" name="Picture 55" descr="ecblank"/>
        <xdr:cNvPicPr/>
      </xdr:nvPicPr>
      <xdr:blipFill>
        <a:blip r:embed="rId68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1" name="Picture 59" descr="ecblank"/>
        <xdr:cNvPicPr/>
      </xdr:nvPicPr>
      <xdr:blipFill>
        <a:blip r:embed="rId68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2" name="Picture 63" descr="ecblank"/>
        <xdr:cNvPicPr/>
      </xdr:nvPicPr>
      <xdr:blipFill>
        <a:blip r:embed="rId68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3" name="Picture 64" descr="ecblank"/>
        <xdr:cNvPicPr/>
      </xdr:nvPicPr>
      <xdr:blipFill>
        <a:blip r:embed="rId68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4" name="Picture 65" descr="ecblank"/>
        <xdr:cNvPicPr/>
      </xdr:nvPicPr>
      <xdr:blipFill>
        <a:blip r:embed="rId68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5" name="Picture 66" descr="ecblank"/>
        <xdr:cNvPicPr/>
      </xdr:nvPicPr>
      <xdr:blipFill>
        <a:blip r:embed="rId68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6" name="Picture 68" descr="ecblank"/>
        <xdr:cNvPicPr/>
      </xdr:nvPicPr>
      <xdr:blipFill>
        <a:blip r:embed="rId68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7" name="Picture 72" descr="ecblank"/>
        <xdr:cNvPicPr/>
      </xdr:nvPicPr>
      <xdr:blipFill>
        <a:blip r:embed="rId68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8" name="Picture 97" descr="ecblank"/>
        <xdr:cNvPicPr/>
      </xdr:nvPicPr>
      <xdr:blipFill>
        <a:blip r:embed="rId68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9" name="Picture 99" descr="ecblank"/>
        <xdr:cNvPicPr/>
      </xdr:nvPicPr>
      <xdr:blipFill>
        <a:blip r:embed="rId68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0" name="Picture 101" descr="ecblank"/>
        <xdr:cNvPicPr/>
      </xdr:nvPicPr>
      <xdr:blipFill>
        <a:blip r:embed="rId68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1" name="Picture 103" descr="ecblank"/>
        <xdr:cNvPicPr/>
      </xdr:nvPicPr>
      <xdr:blipFill>
        <a:blip r:embed="rId68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2" name="Picture 26" descr="ecblank"/>
        <xdr:cNvPicPr/>
      </xdr:nvPicPr>
      <xdr:blipFill>
        <a:blip r:embed="rId68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3" name="Picture 30" descr="ecblank"/>
        <xdr:cNvPicPr/>
      </xdr:nvPicPr>
      <xdr:blipFill>
        <a:blip r:embed="rId68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4" name="Picture 34" descr="ecblank"/>
        <xdr:cNvPicPr/>
      </xdr:nvPicPr>
      <xdr:blipFill>
        <a:blip r:embed="rId68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5" name="Picture 38" descr="ecblank"/>
        <xdr:cNvPicPr/>
      </xdr:nvPicPr>
      <xdr:blipFill>
        <a:blip r:embed="rId68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6" name="Picture 43" descr="ecblank"/>
        <xdr:cNvPicPr/>
      </xdr:nvPicPr>
      <xdr:blipFill>
        <a:blip r:embed="rId68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7" name="Picture 47" descr="ecblank"/>
        <xdr:cNvPicPr/>
      </xdr:nvPicPr>
      <xdr:blipFill>
        <a:blip r:embed="rId68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8" name="Picture 51" descr="ecblank"/>
        <xdr:cNvPicPr/>
      </xdr:nvPicPr>
      <xdr:blipFill>
        <a:blip r:embed="rId68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9" name="Picture 55" descr="ecblank"/>
        <xdr:cNvPicPr/>
      </xdr:nvPicPr>
      <xdr:blipFill>
        <a:blip r:embed="rId68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0" name="Picture 59" descr="ecblank"/>
        <xdr:cNvPicPr/>
      </xdr:nvPicPr>
      <xdr:blipFill>
        <a:blip r:embed="rId68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1" name="Picture 63" descr="ecblank"/>
        <xdr:cNvPicPr/>
      </xdr:nvPicPr>
      <xdr:blipFill>
        <a:blip r:embed="rId68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2" name="Picture 64" descr="ecblank"/>
        <xdr:cNvPicPr/>
      </xdr:nvPicPr>
      <xdr:blipFill>
        <a:blip r:embed="rId68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3" name="Picture 65" descr="ecblank"/>
        <xdr:cNvPicPr/>
      </xdr:nvPicPr>
      <xdr:blipFill>
        <a:blip r:embed="rId68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4" name="Picture 66" descr="ecblank"/>
        <xdr:cNvPicPr/>
      </xdr:nvPicPr>
      <xdr:blipFill>
        <a:blip r:embed="rId68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5" name="Picture 68" descr="ecblank"/>
        <xdr:cNvPicPr/>
      </xdr:nvPicPr>
      <xdr:blipFill>
        <a:blip r:embed="rId68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6" name="Picture 72" descr="ecblank"/>
        <xdr:cNvPicPr/>
      </xdr:nvPicPr>
      <xdr:blipFill>
        <a:blip r:embed="rId68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7" name="Picture 97" descr="ecblank"/>
        <xdr:cNvPicPr/>
      </xdr:nvPicPr>
      <xdr:blipFill>
        <a:blip r:embed="rId68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8" name="Picture 99" descr="ecblank"/>
        <xdr:cNvPicPr/>
      </xdr:nvPicPr>
      <xdr:blipFill>
        <a:blip r:embed="rId68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9" name="Picture 101" descr="ecblank"/>
        <xdr:cNvPicPr/>
      </xdr:nvPicPr>
      <xdr:blipFill>
        <a:blip r:embed="rId68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0" name="Picture 103" descr="ecblank"/>
        <xdr:cNvPicPr/>
      </xdr:nvPicPr>
      <xdr:blipFill>
        <a:blip r:embed="rId68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1" name="Picture 105" descr="ecblank"/>
        <xdr:cNvPicPr/>
      </xdr:nvPicPr>
      <xdr:blipFill>
        <a:blip r:embed="rId68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2" name="Picture 2" descr="ecblank"/>
        <xdr:cNvPicPr/>
      </xdr:nvPicPr>
      <xdr:blipFill>
        <a:blip r:embed="rId68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3" name="Picture 6" descr="ecblank"/>
        <xdr:cNvPicPr/>
      </xdr:nvPicPr>
      <xdr:blipFill>
        <a:blip r:embed="rId68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4" name="Picture 10" descr="ecblank"/>
        <xdr:cNvPicPr/>
      </xdr:nvPicPr>
      <xdr:blipFill>
        <a:blip r:embed="rId68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5" name="Picture 14" descr="ecblank"/>
        <xdr:cNvPicPr/>
      </xdr:nvPicPr>
      <xdr:blipFill>
        <a:blip r:embed="rId68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6" name="Picture 18" descr="ecblank"/>
        <xdr:cNvPicPr/>
      </xdr:nvPicPr>
      <xdr:blipFill>
        <a:blip r:embed="rId68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7" name="Picture 22" descr="ecblank"/>
        <xdr:cNvPicPr/>
      </xdr:nvPicPr>
      <xdr:blipFill>
        <a:blip r:embed="rId68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8" name="Picture 26" descr="ecblank"/>
        <xdr:cNvPicPr/>
      </xdr:nvPicPr>
      <xdr:blipFill>
        <a:blip r:embed="rId68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9" name="Picture 30" descr="ecblank"/>
        <xdr:cNvPicPr/>
      </xdr:nvPicPr>
      <xdr:blipFill>
        <a:blip r:embed="rId68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0" name="Picture 34" descr="ecblank"/>
        <xdr:cNvPicPr/>
      </xdr:nvPicPr>
      <xdr:blipFill>
        <a:blip r:embed="rId68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1" name="Picture 38" descr="ecblank"/>
        <xdr:cNvPicPr/>
      </xdr:nvPicPr>
      <xdr:blipFill>
        <a:blip r:embed="rId68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2" name="Picture 43" descr="ecblank"/>
        <xdr:cNvPicPr/>
      </xdr:nvPicPr>
      <xdr:blipFill>
        <a:blip r:embed="rId68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3" name="Picture 47" descr="ecblank"/>
        <xdr:cNvPicPr/>
      </xdr:nvPicPr>
      <xdr:blipFill>
        <a:blip r:embed="rId68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4" name="Picture 51" descr="ecblank"/>
        <xdr:cNvPicPr/>
      </xdr:nvPicPr>
      <xdr:blipFill>
        <a:blip r:embed="rId69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5" name="Picture 55" descr="ecblank"/>
        <xdr:cNvPicPr/>
      </xdr:nvPicPr>
      <xdr:blipFill>
        <a:blip r:embed="rId69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6" name="Picture 59" descr="ecblank"/>
        <xdr:cNvPicPr/>
      </xdr:nvPicPr>
      <xdr:blipFill>
        <a:blip r:embed="rId69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7" name="Picture 63" descr="ecblank"/>
        <xdr:cNvPicPr/>
      </xdr:nvPicPr>
      <xdr:blipFill>
        <a:blip r:embed="rId69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8" name="Picture 64" descr="ecblank"/>
        <xdr:cNvPicPr/>
      </xdr:nvPicPr>
      <xdr:blipFill>
        <a:blip r:embed="rId69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9" name="Picture 65" descr="ecblank"/>
        <xdr:cNvPicPr/>
      </xdr:nvPicPr>
      <xdr:blipFill>
        <a:blip r:embed="rId69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0" name="Picture 66" descr="ecblank"/>
        <xdr:cNvPicPr/>
      </xdr:nvPicPr>
      <xdr:blipFill>
        <a:blip r:embed="rId69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1" name="Picture 68" descr="ecblank"/>
        <xdr:cNvPicPr/>
      </xdr:nvPicPr>
      <xdr:blipFill>
        <a:blip r:embed="rId69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2" name="Picture 72" descr="ecblank"/>
        <xdr:cNvPicPr/>
      </xdr:nvPicPr>
      <xdr:blipFill>
        <a:blip r:embed="rId69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3" name="Picture 97" descr="ecblank"/>
        <xdr:cNvPicPr/>
      </xdr:nvPicPr>
      <xdr:blipFill>
        <a:blip r:embed="rId69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4" name="Picture 99" descr="ecblank"/>
        <xdr:cNvPicPr/>
      </xdr:nvPicPr>
      <xdr:blipFill>
        <a:blip r:embed="rId69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5" name="Picture 101" descr="ecblank"/>
        <xdr:cNvPicPr/>
      </xdr:nvPicPr>
      <xdr:blipFill>
        <a:blip r:embed="rId69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6" name="Picture 103" descr="ecblank"/>
        <xdr:cNvPicPr/>
      </xdr:nvPicPr>
      <xdr:blipFill>
        <a:blip r:embed="rId69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7" name="Picture 30" descr="ecblank"/>
        <xdr:cNvPicPr/>
      </xdr:nvPicPr>
      <xdr:blipFill>
        <a:blip r:embed="rId69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8" name="Picture 34" descr="ecblank"/>
        <xdr:cNvPicPr/>
      </xdr:nvPicPr>
      <xdr:blipFill>
        <a:blip r:embed="rId69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9" name="Picture 38" descr="ecblank"/>
        <xdr:cNvPicPr/>
      </xdr:nvPicPr>
      <xdr:blipFill>
        <a:blip r:embed="rId69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0" name="Picture 43" descr="ecblank"/>
        <xdr:cNvPicPr/>
      </xdr:nvPicPr>
      <xdr:blipFill>
        <a:blip r:embed="rId69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1" name="Picture 47" descr="ecblank"/>
        <xdr:cNvPicPr/>
      </xdr:nvPicPr>
      <xdr:blipFill>
        <a:blip r:embed="rId69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2" name="Picture 51" descr="ecblank"/>
        <xdr:cNvPicPr/>
      </xdr:nvPicPr>
      <xdr:blipFill>
        <a:blip r:embed="rId69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3" name="Picture 55" descr="ecblank"/>
        <xdr:cNvPicPr/>
      </xdr:nvPicPr>
      <xdr:blipFill>
        <a:blip r:embed="rId69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4" name="Picture 59" descr="ecblank"/>
        <xdr:cNvPicPr/>
      </xdr:nvPicPr>
      <xdr:blipFill>
        <a:blip r:embed="rId69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5" name="Picture 63" descr="ecblank"/>
        <xdr:cNvPicPr/>
      </xdr:nvPicPr>
      <xdr:blipFill>
        <a:blip r:embed="rId69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6" name="Picture 64" descr="ecblank"/>
        <xdr:cNvPicPr/>
      </xdr:nvPicPr>
      <xdr:blipFill>
        <a:blip r:embed="rId69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7" name="Picture 65" descr="ecblank"/>
        <xdr:cNvPicPr/>
      </xdr:nvPicPr>
      <xdr:blipFill>
        <a:blip r:embed="rId69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8" name="Picture 66" descr="ecblank"/>
        <xdr:cNvPicPr/>
      </xdr:nvPicPr>
      <xdr:blipFill>
        <a:blip r:embed="rId69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9" name="Picture 68" descr="ecblank"/>
        <xdr:cNvPicPr/>
      </xdr:nvPicPr>
      <xdr:blipFill>
        <a:blip r:embed="rId69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0" name="Picture 72" descr="ecblank"/>
        <xdr:cNvPicPr/>
      </xdr:nvPicPr>
      <xdr:blipFill>
        <a:blip r:embed="rId69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1" name="Picture 97" descr="ecblank"/>
        <xdr:cNvPicPr/>
      </xdr:nvPicPr>
      <xdr:blipFill>
        <a:blip r:embed="rId69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2" name="Picture 99" descr="ecblank"/>
        <xdr:cNvPicPr/>
      </xdr:nvPicPr>
      <xdr:blipFill>
        <a:blip r:embed="rId69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3" name="Picture 101" descr="ecblank"/>
        <xdr:cNvPicPr/>
      </xdr:nvPicPr>
      <xdr:blipFill>
        <a:blip r:embed="rId69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4" name="Picture 103" descr="ecblank"/>
        <xdr:cNvPicPr/>
      </xdr:nvPicPr>
      <xdr:blipFill>
        <a:blip r:embed="rId69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5" name="Picture 105" descr="ecblank"/>
        <xdr:cNvPicPr/>
      </xdr:nvPicPr>
      <xdr:blipFill>
        <a:blip r:embed="rId69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6" name="Picture 2" descr="ecblank"/>
        <xdr:cNvPicPr/>
      </xdr:nvPicPr>
      <xdr:blipFill>
        <a:blip r:embed="rId69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7" name="Picture 6" descr="ecblank"/>
        <xdr:cNvPicPr/>
      </xdr:nvPicPr>
      <xdr:blipFill>
        <a:blip r:embed="rId69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8" name="Picture 10" descr="ecblank"/>
        <xdr:cNvPicPr/>
      </xdr:nvPicPr>
      <xdr:blipFill>
        <a:blip r:embed="rId69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9" name="Picture 14" descr="ecblank"/>
        <xdr:cNvPicPr/>
      </xdr:nvPicPr>
      <xdr:blipFill>
        <a:blip r:embed="rId69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0" name="Picture 18" descr="ecblank"/>
        <xdr:cNvPicPr/>
      </xdr:nvPicPr>
      <xdr:blipFill>
        <a:blip r:embed="rId69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1" name="Picture 22" descr="ecblank"/>
        <xdr:cNvPicPr/>
      </xdr:nvPicPr>
      <xdr:blipFill>
        <a:blip r:embed="rId69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2" name="Picture 26" descr="ecblank"/>
        <xdr:cNvPicPr/>
      </xdr:nvPicPr>
      <xdr:blipFill>
        <a:blip r:embed="rId69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3" name="Picture 30" descr="ecblank"/>
        <xdr:cNvPicPr/>
      </xdr:nvPicPr>
      <xdr:blipFill>
        <a:blip r:embed="rId69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4" name="Picture 34" descr="ecblank"/>
        <xdr:cNvPicPr/>
      </xdr:nvPicPr>
      <xdr:blipFill>
        <a:blip r:embed="rId69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5" name="Picture 38" descr="ecblank"/>
        <xdr:cNvPicPr/>
      </xdr:nvPicPr>
      <xdr:blipFill>
        <a:blip r:embed="rId69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6" name="Picture 43" descr="ecblank"/>
        <xdr:cNvPicPr/>
      </xdr:nvPicPr>
      <xdr:blipFill>
        <a:blip r:embed="rId69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7" name="Picture 47" descr="ecblank"/>
        <xdr:cNvPicPr/>
      </xdr:nvPicPr>
      <xdr:blipFill>
        <a:blip r:embed="rId69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8" name="Picture 51" descr="ecblank"/>
        <xdr:cNvPicPr/>
      </xdr:nvPicPr>
      <xdr:blipFill>
        <a:blip r:embed="rId69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9" name="Picture 55" descr="ecblank"/>
        <xdr:cNvPicPr/>
      </xdr:nvPicPr>
      <xdr:blipFill>
        <a:blip r:embed="rId69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0" name="Picture 59" descr="ecblank"/>
        <xdr:cNvPicPr/>
      </xdr:nvPicPr>
      <xdr:blipFill>
        <a:blip r:embed="rId69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1" name="Picture 63" descr="ecblank"/>
        <xdr:cNvPicPr/>
      </xdr:nvPicPr>
      <xdr:blipFill>
        <a:blip r:embed="rId69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2" name="Picture 64" descr="ecblank"/>
        <xdr:cNvPicPr/>
      </xdr:nvPicPr>
      <xdr:blipFill>
        <a:blip r:embed="rId69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3" name="Picture 65" descr="ecblank"/>
        <xdr:cNvPicPr/>
      </xdr:nvPicPr>
      <xdr:blipFill>
        <a:blip r:embed="rId69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4" name="Picture 66" descr="ecblank"/>
        <xdr:cNvPicPr/>
      </xdr:nvPicPr>
      <xdr:blipFill>
        <a:blip r:embed="rId69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5" name="Picture 68" descr="ecblank"/>
        <xdr:cNvPicPr/>
      </xdr:nvPicPr>
      <xdr:blipFill>
        <a:blip r:embed="rId69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6" name="Picture 72" descr="ecblank"/>
        <xdr:cNvPicPr/>
      </xdr:nvPicPr>
      <xdr:blipFill>
        <a:blip r:embed="rId69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7" name="Picture 97" descr="ecblank"/>
        <xdr:cNvPicPr/>
      </xdr:nvPicPr>
      <xdr:blipFill>
        <a:blip r:embed="rId69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8" name="Picture 99" descr="ecblank"/>
        <xdr:cNvPicPr/>
      </xdr:nvPicPr>
      <xdr:blipFill>
        <a:blip r:embed="rId69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9" name="Picture 101" descr="ecblank"/>
        <xdr:cNvPicPr/>
      </xdr:nvPicPr>
      <xdr:blipFill>
        <a:blip r:embed="rId69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0" name="Picture 103" descr="ecblank"/>
        <xdr:cNvPicPr/>
      </xdr:nvPicPr>
      <xdr:blipFill>
        <a:blip r:embed="rId69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1" name="Picture 26" descr="ecblank"/>
        <xdr:cNvPicPr/>
      </xdr:nvPicPr>
      <xdr:blipFill>
        <a:blip r:embed="rId69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2" name="Picture 30" descr="ecblank"/>
        <xdr:cNvPicPr/>
      </xdr:nvPicPr>
      <xdr:blipFill>
        <a:blip r:embed="rId69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3" name="Picture 34" descr="ecblank"/>
        <xdr:cNvPicPr/>
      </xdr:nvPicPr>
      <xdr:blipFill>
        <a:blip r:embed="rId69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4" name="Picture 38" descr="ecblank"/>
        <xdr:cNvPicPr/>
      </xdr:nvPicPr>
      <xdr:blipFill>
        <a:blip r:embed="rId69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5" name="Picture 43" descr="ecblank"/>
        <xdr:cNvPicPr/>
      </xdr:nvPicPr>
      <xdr:blipFill>
        <a:blip r:embed="rId69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6" name="Picture 47" descr="ecblank"/>
        <xdr:cNvPicPr/>
      </xdr:nvPicPr>
      <xdr:blipFill>
        <a:blip r:embed="rId69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7" name="Picture 51" descr="ecblank"/>
        <xdr:cNvPicPr/>
      </xdr:nvPicPr>
      <xdr:blipFill>
        <a:blip r:embed="rId69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8" name="Picture 55" descr="ecblank"/>
        <xdr:cNvPicPr/>
      </xdr:nvPicPr>
      <xdr:blipFill>
        <a:blip r:embed="rId69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9" name="Picture 59" descr="ecblank"/>
        <xdr:cNvPicPr/>
      </xdr:nvPicPr>
      <xdr:blipFill>
        <a:blip r:embed="rId69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0" name="Picture 63" descr="ecblank"/>
        <xdr:cNvPicPr/>
      </xdr:nvPicPr>
      <xdr:blipFill>
        <a:blip r:embed="rId69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1" name="Picture 64" descr="ecblank"/>
        <xdr:cNvPicPr/>
      </xdr:nvPicPr>
      <xdr:blipFill>
        <a:blip r:embed="rId69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2" name="Picture 65" descr="ecblank"/>
        <xdr:cNvPicPr/>
      </xdr:nvPicPr>
      <xdr:blipFill>
        <a:blip r:embed="rId69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3" name="Picture 66" descr="ecblank"/>
        <xdr:cNvPicPr/>
      </xdr:nvPicPr>
      <xdr:blipFill>
        <a:blip r:embed="rId69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4" name="Picture 68" descr="ecblank"/>
        <xdr:cNvPicPr/>
      </xdr:nvPicPr>
      <xdr:blipFill>
        <a:blip r:embed="rId69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5" name="Picture 72" descr="ecblank"/>
        <xdr:cNvPicPr/>
      </xdr:nvPicPr>
      <xdr:blipFill>
        <a:blip r:embed="rId69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6" name="Picture 97" descr="ecblank"/>
        <xdr:cNvPicPr/>
      </xdr:nvPicPr>
      <xdr:blipFill>
        <a:blip r:embed="rId69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7" name="Picture 99" descr="ecblank"/>
        <xdr:cNvPicPr/>
      </xdr:nvPicPr>
      <xdr:blipFill>
        <a:blip r:embed="rId69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8" name="Picture 101" descr="ecblank"/>
        <xdr:cNvPicPr/>
      </xdr:nvPicPr>
      <xdr:blipFill>
        <a:blip r:embed="rId69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9" name="Picture 103" descr="ecblank"/>
        <xdr:cNvPicPr/>
      </xdr:nvPicPr>
      <xdr:blipFill>
        <a:blip r:embed="rId69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0" name="Picture 105" descr="ecblank"/>
        <xdr:cNvPicPr/>
      </xdr:nvPicPr>
      <xdr:blipFill>
        <a:blip r:embed="rId69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1" name="Picture 2" descr="ecblank"/>
        <xdr:cNvPicPr/>
      </xdr:nvPicPr>
      <xdr:blipFill>
        <a:blip r:embed="rId69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2" name="Picture 6" descr="ecblank"/>
        <xdr:cNvPicPr/>
      </xdr:nvPicPr>
      <xdr:blipFill>
        <a:blip r:embed="rId69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3" name="Picture 10" descr="ecblank"/>
        <xdr:cNvPicPr/>
      </xdr:nvPicPr>
      <xdr:blipFill>
        <a:blip r:embed="rId69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4" name="Picture 14" descr="ecblank"/>
        <xdr:cNvPicPr/>
      </xdr:nvPicPr>
      <xdr:blipFill>
        <a:blip r:embed="rId69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5" name="Picture 18" descr="ecblank"/>
        <xdr:cNvPicPr/>
      </xdr:nvPicPr>
      <xdr:blipFill>
        <a:blip r:embed="rId69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6" name="Picture 22" descr="ecblank"/>
        <xdr:cNvPicPr/>
      </xdr:nvPicPr>
      <xdr:blipFill>
        <a:blip r:embed="rId69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7" name="Picture 26" descr="ecblank"/>
        <xdr:cNvPicPr/>
      </xdr:nvPicPr>
      <xdr:blipFill>
        <a:blip r:embed="rId69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8" name="Picture 30" descr="ecblank"/>
        <xdr:cNvPicPr/>
      </xdr:nvPicPr>
      <xdr:blipFill>
        <a:blip r:embed="rId69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9" name="Picture 34" descr="ecblank"/>
        <xdr:cNvPicPr/>
      </xdr:nvPicPr>
      <xdr:blipFill>
        <a:blip r:embed="rId69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0" name="Picture 38" descr="ecblank"/>
        <xdr:cNvPicPr/>
      </xdr:nvPicPr>
      <xdr:blipFill>
        <a:blip r:embed="rId69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1" name="Picture 43" descr="ecblank"/>
        <xdr:cNvPicPr/>
      </xdr:nvPicPr>
      <xdr:blipFill>
        <a:blip r:embed="rId69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2" name="Picture 47" descr="ecblank"/>
        <xdr:cNvPicPr/>
      </xdr:nvPicPr>
      <xdr:blipFill>
        <a:blip r:embed="rId69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3" name="Picture 51" descr="ecblank"/>
        <xdr:cNvPicPr/>
      </xdr:nvPicPr>
      <xdr:blipFill>
        <a:blip r:embed="rId69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4" name="Picture 55" descr="ecblank"/>
        <xdr:cNvPicPr/>
      </xdr:nvPicPr>
      <xdr:blipFill>
        <a:blip r:embed="rId69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5" name="Picture 59" descr="ecblank"/>
        <xdr:cNvPicPr/>
      </xdr:nvPicPr>
      <xdr:blipFill>
        <a:blip r:embed="rId69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6" name="Picture 63" descr="ecblank"/>
        <xdr:cNvPicPr/>
      </xdr:nvPicPr>
      <xdr:blipFill>
        <a:blip r:embed="rId69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7" name="Picture 64" descr="ecblank"/>
        <xdr:cNvPicPr/>
      </xdr:nvPicPr>
      <xdr:blipFill>
        <a:blip r:embed="rId69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8" name="Picture 65" descr="ecblank"/>
        <xdr:cNvPicPr/>
      </xdr:nvPicPr>
      <xdr:blipFill>
        <a:blip r:embed="rId69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9" name="Picture 66" descr="ecblank"/>
        <xdr:cNvPicPr/>
      </xdr:nvPicPr>
      <xdr:blipFill>
        <a:blip r:embed="rId69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0" name="Picture 68" descr="ecblank"/>
        <xdr:cNvPicPr/>
      </xdr:nvPicPr>
      <xdr:blipFill>
        <a:blip r:embed="rId69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1" name="Picture 72" descr="ecblank"/>
        <xdr:cNvPicPr/>
      </xdr:nvPicPr>
      <xdr:blipFill>
        <a:blip r:embed="rId69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2" name="Picture 97" descr="ecblank"/>
        <xdr:cNvPicPr/>
      </xdr:nvPicPr>
      <xdr:blipFill>
        <a:blip r:embed="rId69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3" name="Picture 99" descr="ecblank"/>
        <xdr:cNvPicPr/>
      </xdr:nvPicPr>
      <xdr:blipFill>
        <a:blip r:embed="rId69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4" name="Picture 101" descr="ecblank"/>
        <xdr:cNvPicPr/>
      </xdr:nvPicPr>
      <xdr:blipFill>
        <a:blip r:embed="rId70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5" name="Picture 103" descr="ecblank"/>
        <xdr:cNvPicPr/>
      </xdr:nvPicPr>
      <xdr:blipFill>
        <a:blip r:embed="rId70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6" name="Picture 30" descr="ecblank"/>
        <xdr:cNvPicPr/>
      </xdr:nvPicPr>
      <xdr:blipFill>
        <a:blip r:embed="rId70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7" name="Picture 34" descr="ecblank"/>
        <xdr:cNvPicPr/>
      </xdr:nvPicPr>
      <xdr:blipFill>
        <a:blip r:embed="rId70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8" name="Picture 38" descr="ecblank"/>
        <xdr:cNvPicPr/>
      </xdr:nvPicPr>
      <xdr:blipFill>
        <a:blip r:embed="rId70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9" name="Picture 43" descr="ecblank"/>
        <xdr:cNvPicPr/>
      </xdr:nvPicPr>
      <xdr:blipFill>
        <a:blip r:embed="rId70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0" name="Picture 47" descr="ecblank"/>
        <xdr:cNvPicPr/>
      </xdr:nvPicPr>
      <xdr:blipFill>
        <a:blip r:embed="rId70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1" name="Picture 51" descr="ecblank"/>
        <xdr:cNvPicPr/>
      </xdr:nvPicPr>
      <xdr:blipFill>
        <a:blip r:embed="rId70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2" name="Picture 55" descr="ecblank"/>
        <xdr:cNvPicPr/>
      </xdr:nvPicPr>
      <xdr:blipFill>
        <a:blip r:embed="rId70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3" name="Picture 59" descr="ecblank"/>
        <xdr:cNvPicPr/>
      </xdr:nvPicPr>
      <xdr:blipFill>
        <a:blip r:embed="rId70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4" name="Picture 63" descr="ecblank"/>
        <xdr:cNvPicPr/>
      </xdr:nvPicPr>
      <xdr:blipFill>
        <a:blip r:embed="rId70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5" name="Picture 64" descr="ecblank"/>
        <xdr:cNvPicPr/>
      </xdr:nvPicPr>
      <xdr:blipFill>
        <a:blip r:embed="rId70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6" name="Picture 65" descr="ecblank"/>
        <xdr:cNvPicPr/>
      </xdr:nvPicPr>
      <xdr:blipFill>
        <a:blip r:embed="rId70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7" name="Picture 66" descr="ecblank"/>
        <xdr:cNvPicPr/>
      </xdr:nvPicPr>
      <xdr:blipFill>
        <a:blip r:embed="rId70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8" name="Picture 68" descr="ecblank"/>
        <xdr:cNvPicPr/>
      </xdr:nvPicPr>
      <xdr:blipFill>
        <a:blip r:embed="rId70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9" name="Picture 72" descr="ecblank"/>
        <xdr:cNvPicPr/>
      </xdr:nvPicPr>
      <xdr:blipFill>
        <a:blip r:embed="rId70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0" name="Picture 97" descr="ecblank"/>
        <xdr:cNvPicPr/>
      </xdr:nvPicPr>
      <xdr:blipFill>
        <a:blip r:embed="rId70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1" name="Picture 99" descr="ecblank"/>
        <xdr:cNvPicPr/>
      </xdr:nvPicPr>
      <xdr:blipFill>
        <a:blip r:embed="rId70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2" name="Picture 101" descr="ecblank"/>
        <xdr:cNvPicPr/>
      </xdr:nvPicPr>
      <xdr:blipFill>
        <a:blip r:embed="rId70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3" name="Picture 103" descr="ecblank"/>
        <xdr:cNvPicPr/>
      </xdr:nvPicPr>
      <xdr:blipFill>
        <a:blip r:embed="rId70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4" name="Picture 105" descr="ecblank"/>
        <xdr:cNvPicPr/>
      </xdr:nvPicPr>
      <xdr:blipFill>
        <a:blip r:embed="rId70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5" name="Picture 2" descr="ecblank"/>
        <xdr:cNvPicPr/>
      </xdr:nvPicPr>
      <xdr:blipFill>
        <a:blip r:embed="rId70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6" name="Picture 6" descr="ecblank"/>
        <xdr:cNvPicPr/>
      </xdr:nvPicPr>
      <xdr:blipFill>
        <a:blip r:embed="rId70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7" name="Picture 10" descr="ecblank"/>
        <xdr:cNvPicPr/>
      </xdr:nvPicPr>
      <xdr:blipFill>
        <a:blip r:embed="rId70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8" name="Picture 14" descr="ecblank"/>
        <xdr:cNvPicPr/>
      </xdr:nvPicPr>
      <xdr:blipFill>
        <a:blip r:embed="rId70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9" name="Picture 18" descr="ecblank"/>
        <xdr:cNvPicPr/>
      </xdr:nvPicPr>
      <xdr:blipFill>
        <a:blip r:embed="rId70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0" name="Picture 22" descr="ecblank"/>
        <xdr:cNvPicPr/>
      </xdr:nvPicPr>
      <xdr:blipFill>
        <a:blip r:embed="rId70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1" name="Picture 26" descr="ecblank"/>
        <xdr:cNvPicPr/>
      </xdr:nvPicPr>
      <xdr:blipFill>
        <a:blip r:embed="rId70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2" name="Picture 30" descr="ecblank"/>
        <xdr:cNvPicPr/>
      </xdr:nvPicPr>
      <xdr:blipFill>
        <a:blip r:embed="rId70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3" name="Picture 34" descr="ecblank"/>
        <xdr:cNvPicPr/>
      </xdr:nvPicPr>
      <xdr:blipFill>
        <a:blip r:embed="rId70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4" name="Picture 38" descr="ecblank"/>
        <xdr:cNvPicPr/>
      </xdr:nvPicPr>
      <xdr:blipFill>
        <a:blip r:embed="rId70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5" name="Picture 43" descr="ecblank"/>
        <xdr:cNvPicPr/>
      </xdr:nvPicPr>
      <xdr:blipFill>
        <a:blip r:embed="rId70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6" name="Picture 47" descr="ecblank"/>
        <xdr:cNvPicPr/>
      </xdr:nvPicPr>
      <xdr:blipFill>
        <a:blip r:embed="rId70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7" name="Picture 51" descr="ecblank"/>
        <xdr:cNvPicPr/>
      </xdr:nvPicPr>
      <xdr:blipFill>
        <a:blip r:embed="rId70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8" name="Picture 55" descr="ecblank"/>
        <xdr:cNvPicPr/>
      </xdr:nvPicPr>
      <xdr:blipFill>
        <a:blip r:embed="rId70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9" name="Picture 59" descr="ecblank"/>
        <xdr:cNvPicPr/>
      </xdr:nvPicPr>
      <xdr:blipFill>
        <a:blip r:embed="rId70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0" name="Picture 63" descr="ecblank"/>
        <xdr:cNvPicPr/>
      </xdr:nvPicPr>
      <xdr:blipFill>
        <a:blip r:embed="rId70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1" name="Picture 64" descr="ecblank"/>
        <xdr:cNvPicPr/>
      </xdr:nvPicPr>
      <xdr:blipFill>
        <a:blip r:embed="rId70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2" name="Picture 65" descr="ecblank"/>
        <xdr:cNvPicPr/>
      </xdr:nvPicPr>
      <xdr:blipFill>
        <a:blip r:embed="rId70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3" name="Picture 66" descr="ecblank"/>
        <xdr:cNvPicPr/>
      </xdr:nvPicPr>
      <xdr:blipFill>
        <a:blip r:embed="rId70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4" name="Picture 68" descr="ecblank"/>
        <xdr:cNvPicPr/>
      </xdr:nvPicPr>
      <xdr:blipFill>
        <a:blip r:embed="rId70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5" name="Picture 72" descr="ecblank"/>
        <xdr:cNvPicPr/>
      </xdr:nvPicPr>
      <xdr:blipFill>
        <a:blip r:embed="rId70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6" name="Picture 97" descr="ecblank"/>
        <xdr:cNvPicPr/>
      </xdr:nvPicPr>
      <xdr:blipFill>
        <a:blip r:embed="rId70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7" name="Picture 99" descr="ecblank"/>
        <xdr:cNvPicPr/>
      </xdr:nvPicPr>
      <xdr:blipFill>
        <a:blip r:embed="rId70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8" name="Picture 101" descr="ecblank"/>
        <xdr:cNvPicPr/>
      </xdr:nvPicPr>
      <xdr:blipFill>
        <a:blip r:embed="rId70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9" name="Picture 103" descr="ecblank"/>
        <xdr:cNvPicPr/>
      </xdr:nvPicPr>
      <xdr:blipFill>
        <a:blip r:embed="rId70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0" name="Picture 26" descr="ecblank"/>
        <xdr:cNvPicPr/>
      </xdr:nvPicPr>
      <xdr:blipFill>
        <a:blip r:embed="rId70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1" name="Picture 30" descr="ecblank"/>
        <xdr:cNvPicPr/>
      </xdr:nvPicPr>
      <xdr:blipFill>
        <a:blip r:embed="rId70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2" name="Picture 34" descr="ecblank"/>
        <xdr:cNvPicPr/>
      </xdr:nvPicPr>
      <xdr:blipFill>
        <a:blip r:embed="rId70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3" name="Picture 38" descr="ecblank"/>
        <xdr:cNvPicPr/>
      </xdr:nvPicPr>
      <xdr:blipFill>
        <a:blip r:embed="rId70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4" name="Picture 43" descr="ecblank"/>
        <xdr:cNvPicPr/>
      </xdr:nvPicPr>
      <xdr:blipFill>
        <a:blip r:embed="rId70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5" name="Picture 47" descr="ecblank"/>
        <xdr:cNvPicPr/>
      </xdr:nvPicPr>
      <xdr:blipFill>
        <a:blip r:embed="rId70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6" name="Picture 51" descr="ecblank"/>
        <xdr:cNvPicPr/>
      </xdr:nvPicPr>
      <xdr:blipFill>
        <a:blip r:embed="rId70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7" name="Picture 55" descr="ecblank"/>
        <xdr:cNvPicPr/>
      </xdr:nvPicPr>
      <xdr:blipFill>
        <a:blip r:embed="rId70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8" name="Picture 59" descr="ecblank"/>
        <xdr:cNvPicPr/>
      </xdr:nvPicPr>
      <xdr:blipFill>
        <a:blip r:embed="rId70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9" name="Picture 63" descr="ecblank"/>
        <xdr:cNvPicPr/>
      </xdr:nvPicPr>
      <xdr:blipFill>
        <a:blip r:embed="rId70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0" name="Picture 64" descr="ecblank"/>
        <xdr:cNvPicPr/>
      </xdr:nvPicPr>
      <xdr:blipFill>
        <a:blip r:embed="rId70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1" name="Picture 65" descr="ecblank"/>
        <xdr:cNvPicPr/>
      </xdr:nvPicPr>
      <xdr:blipFill>
        <a:blip r:embed="rId70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2" name="Picture 66" descr="ecblank"/>
        <xdr:cNvPicPr/>
      </xdr:nvPicPr>
      <xdr:blipFill>
        <a:blip r:embed="rId70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3" name="Picture 68" descr="ecblank"/>
        <xdr:cNvPicPr/>
      </xdr:nvPicPr>
      <xdr:blipFill>
        <a:blip r:embed="rId70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4" name="Picture 72" descr="ecblank"/>
        <xdr:cNvPicPr/>
      </xdr:nvPicPr>
      <xdr:blipFill>
        <a:blip r:embed="rId70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5" name="Picture 97" descr="ecblank"/>
        <xdr:cNvPicPr/>
      </xdr:nvPicPr>
      <xdr:blipFill>
        <a:blip r:embed="rId70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6" name="Picture 99" descr="ecblank"/>
        <xdr:cNvPicPr/>
      </xdr:nvPicPr>
      <xdr:blipFill>
        <a:blip r:embed="rId70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7" name="Picture 101" descr="ecblank"/>
        <xdr:cNvPicPr/>
      </xdr:nvPicPr>
      <xdr:blipFill>
        <a:blip r:embed="rId70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8" name="Picture 103" descr="ecblank"/>
        <xdr:cNvPicPr/>
      </xdr:nvPicPr>
      <xdr:blipFill>
        <a:blip r:embed="rId70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9" name="Picture 105" descr="ecblank"/>
        <xdr:cNvPicPr/>
      </xdr:nvPicPr>
      <xdr:blipFill>
        <a:blip r:embed="rId70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0" name="Picture 2" descr="ecblank"/>
        <xdr:cNvPicPr/>
      </xdr:nvPicPr>
      <xdr:blipFill>
        <a:blip r:embed="rId70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1" name="Picture 6" descr="ecblank"/>
        <xdr:cNvPicPr/>
      </xdr:nvPicPr>
      <xdr:blipFill>
        <a:blip r:embed="rId70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2" name="Picture 10" descr="ecblank"/>
        <xdr:cNvPicPr/>
      </xdr:nvPicPr>
      <xdr:blipFill>
        <a:blip r:embed="rId70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3" name="Picture 14" descr="ecblank"/>
        <xdr:cNvPicPr/>
      </xdr:nvPicPr>
      <xdr:blipFill>
        <a:blip r:embed="rId70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4" name="Picture 18" descr="ecblank"/>
        <xdr:cNvPicPr/>
      </xdr:nvPicPr>
      <xdr:blipFill>
        <a:blip r:embed="rId70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5" name="Picture 22" descr="ecblank"/>
        <xdr:cNvPicPr/>
      </xdr:nvPicPr>
      <xdr:blipFill>
        <a:blip r:embed="rId70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6" name="Picture 26" descr="ecblank"/>
        <xdr:cNvPicPr/>
      </xdr:nvPicPr>
      <xdr:blipFill>
        <a:blip r:embed="rId70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7" name="Picture 30" descr="ecblank"/>
        <xdr:cNvPicPr/>
      </xdr:nvPicPr>
      <xdr:blipFill>
        <a:blip r:embed="rId70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8" name="Picture 34" descr="ecblank"/>
        <xdr:cNvPicPr/>
      </xdr:nvPicPr>
      <xdr:blipFill>
        <a:blip r:embed="rId70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9" name="Picture 38" descr="ecblank"/>
        <xdr:cNvPicPr/>
      </xdr:nvPicPr>
      <xdr:blipFill>
        <a:blip r:embed="rId70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0" name="Picture 43" descr="ecblank"/>
        <xdr:cNvPicPr/>
      </xdr:nvPicPr>
      <xdr:blipFill>
        <a:blip r:embed="rId70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1" name="Picture 47" descr="ecblank"/>
        <xdr:cNvPicPr/>
      </xdr:nvPicPr>
      <xdr:blipFill>
        <a:blip r:embed="rId70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2" name="Picture 51" descr="ecblank"/>
        <xdr:cNvPicPr/>
      </xdr:nvPicPr>
      <xdr:blipFill>
        <a:blip r:embed="rId70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3" name="Picture 55" descr="ecblank"/>
        <xdr:cNvPicPr/>
      </xdr:nvPicPr>
      <xdr:blipFill>
        <a:blip r:embed="rId707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4" name="Picture 59" descr="ecblank"/>
        <xdr:cNvPicPr/>
      </xdr:nvPicPr>
      <xdr:blipFill>
        <a:blip r:embed="rId708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5" name="Picture 63" descr="ecblank"/>
        <xdr:cNvPicPr/>
      </xdr:nvPicPr>
      <xdr:blipFill>
        <a:blip r:embed="rId708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6" name="Picture 64" descr="ecblank"/>
        <xdr:cNvPicPr/>
      </xdr:nvPicPr>
      <xdr:blipFill>
        <a:blip r:embed="rId708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7" name="Picture 65" descr="ecblank"/>
        <xdr:cNvPicPr/>
      </xdr:nvPicPr>
      <xdr:blipFill>
        <a:blip r:embed="rId708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8" name="Picture 66" descr="ecblank"/>
        <xdr:cNvPicPr/>
      </xdr:nvPicPr>
      <xdr:blipFill>
        <a:blip r:embed="rId708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9" name="Picture 68" descr="ecblank"/>
        <xdr:cNvPicPr/>
      </xdr:nvPicPr>
      <xdr:blipFill>
        <a:blip r:embed="rId708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0" name="Picture 72" descr="ecblank"/>
        <xdr:cNvPicPr/>
      </xdr:nvPicPr>
      <xdr:blipFill>
        <a:blip r:embed="rId708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1" name="Picture 97" descr="ecblank"/>
        <xdr:cNvPicPr/>
      </xdr:nvPicPr>
      <xdr:blipFill>
        <a:blip r:embed="rId708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2" name="Picture 99" descr="ecblank"/>
        <xdr:cNvPicPr/>
      </xdr:nvPicPr>
      <xdr:blipFill>
        <a:blip r:embed="rId708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3" name="Picture 101" descr="ecblank"/>
        <xdr:cNvPicPr/>
      </xdr:nvPicPr>
      <xdr:blipFill>
        <a:blip r:embed="rId708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4" name="Picture 103" descr="ecblank"/>
        <xdr:cNvPicPr/>
      </xdr:nvPicPr>
      <xdr:blipFill>
        <a:blip r:embed="rId709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5" name="Picture 30" descr="ecblank"/>
        <xdr:cNvPicPr/>
      </xdr:nvPicPr>
      <xdr:blipFill>
        <a:blip r:embed="rId709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6" name="Picture 34" descr="ecblank"/>
        <xdr:cNvPicPr/>
      </xdr:nvPicPr>
      <xdr:blipFill>
        <a:blip r:embed="rId709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7" name="Picture 38" descr="ecblank"/>
        <xdr:cNvPicPr/>
      </xdr:nvPicPr>
      <xdr:blipFill>
        <a:blip r:embed="rId709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8" name="Picture 43" descr="ecblank"/>
        <xdr:cNvPicPr/>
      </xdr:nvPicPr>
      <xdr:blipFill>
        <a:blip r:embed="rId709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9" name="Picture 47" descr="ecblank"/>
        <xdr:cNvPicPr/>
      </xdr:nvPicPr>
      <xdr:blipFill>
        <a:blip r:embed="rId709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0" name="Picture 51" descr="ecblank"/>
        <xdr:cNvPicPr/>
      </xdr:nvPicPr>
      <xdr:blipFill>
        <a:blip r:embed="rId709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1" name="Picture 55" descr="ecblank"/>
        <xdr:cNvPicPr/>
      </xdr:nvPicPr>
      <xdr:blipFill>
        <a:blip r:embed="rId709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2" name="Picture 59" descr="ecblank"/>
        <xdr:cNvPicPr/>
      </xdr:nvPicPr>
      <xdr:blipFill>
        <a:blip r:embed="rId709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3" name="Picture 63" descr="ecblank"/>
        <xdr:cNvPicPr/>
      </xdr:nvPicPr>
      <xdr:blipFill>
        <a:blip r:embed="rId709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4" name="Picture 64" descr="ecblank"/>
        <xdr:cNvPicPr/>
      </xdr:nvPicPr>
      <xdr:blipFill>
        <a:blip r:embed="rId710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5" name="Picture 65" descr="ecblank"/>
        <xdr:cNvPicPr/>
      </xdr:nvPicPr>
      <xdr:blipFill>
        <a:blip r:embed="rId710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6" name="Picture 66" descr="ecblank"/>
        <xdr:cNvPicPr/>
      </xdr:nvPicPr>
      <xdr:blipFill>
        <a:blip r:embed="rId710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7" name="Picture 68" descr="ecblank"/>
        <xdr:cNvPicPr/>
      </xdr:nvPicPr>
      <xdr:blipFill>
        <a:blip r:embed="rId710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8" name="Picture 72" descr="ecblank"/>
        <xdr:cNvPicPr/>
      </xdr:nvPicPr>
      <xdr:blipFill>
        <a:blip r:embed="rId710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9" name="Picture 97" descr="ecblank"/>
        <xdr:cNvPicPr/>
      </xdr:nvPicPr>
      <xdr:blipFill>
        <a:blip r:embed="rId710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0" name="Picture 99" descr="ecblank"/>
        <xdr:cNvPicPr/>
      </xdr:nvPicPr>
      <xdr:blipFill>
        <a:blip r:embed="rId710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1" name="Picture 101" descr="ecblank"/>
        <xdr:cNvPicPr/>
      </xdr:nvPicPr>
      <xdr:blipFill>
        <a:blip r:embed="rId710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2" name="Picture 103" descr="ecblank"/>
        <xdr:cNvPicPr/>
      </xdr:nvPicPr>
      <xdr:blipFill>
        <a:blip r:embed="rId710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3" name="Picture 105" descr="ecblank"/>
        <xdr:cNvPicPr/>
      </xdr:nvPicPr>
      <xdr:blipFill>
        <a:blip r:embed="rId710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4" name="Picture 2" descr="ecblank"/>
        <xdr:cNvPicPr/>
      </xdr:nvPicPr>
      <xdr:blipFill>
        <a:blip r:embed="rId711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5" name="Picture 6" descr="ecblank"/>
        <xdr:cNvPicPr/>
      </xdr:nvPicPr>
      <xdr:blipFill>
        <a:blip r:embed="rId711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6" name="Picture 10" descr="ecblank"/>
        <xdr:cNvPicPr/>
      </xdr:nvPicPr>
      <xdr:blipFill>
        <a:blip r:embed="rId711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7" name="Picture 14" descr="ecblank"/>
        <xdr:cNvPicPr/>
      </xdr:nvPicPr>
      <xdr:blipFill>
        <a:blip r:embed="rId711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8" name="Picture 18" descr="ecblank"/>
        <xdr:cNvPicPr/>
      </xdr:nvPicPr>
      <xdr:blipFill>
        <a:blip r:embed="rId711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9" name="Picture 22" descr="ecblank"/>
        <xdr:cNvPicPr/>
      </xdr:nvPicPr>
      <xdr:blipFill>
        <a:blip r:embed="rId711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0" name="Picture 26" descr="ecblank"/>
        <xdr:cNvPicPr/>
      </xdr:nvPicPr>
      <xdr:blipFill>
        <a:blip r:embed="rId711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1" name="Picture 30" descr="ecblank"/>
        <xdr:cNvPicPr/>
      </xdr:nvPicPr>
      <xdr:blipFill>
        <a:blip r:embed="rId711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2" name="Picture 34" descr="ecblank"/>
        <xdr:cNvPicPr/>
      </xdr:nvPicPr>
      <xdr:blipFill>
        <a:blip r:embed="rId711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3" name="Picture 38" descr="ecblank"/>
        <xdr:cNvPicPr/>
      </xdr:nvPicPr>
      <xdr:blipFill>
        <a:blip r:embed="rId711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4" name="Picture 43" descr="ecblank"/>
        <xdr:cNvPicPr/>
      </xdr:nvPicPr>
      <xdr:blipFill>
        <a:blip r:embed="rId712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5" name="Picture 47" descr="ecblank"/>
        <xdr:cNvPicPr/>
      </xdr:nvPicPr>
      <xdr:blipFill>
        <a:blip r:embed="rId712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6" name="Picture 51" descr="ecblank"/>
        <xdr:cNvPicPr/>
      </xdr:nvPicPr>
      <xdr:blipFill>
        <a:blip r:embed="rId712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7" name="Picture 55" descr="ecblank"/>
        <xdr:cNvPicPr/>
      </xdr:nvPicPr>
      <xdr:blipFill>
        <a:blip r:embed="rId712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8" name="Picture 59" descr="ecblank"/>
        <xdr:cNvPicPr/>
      </xdr:nvPicPr>
      <xdr:blipFill>
        <a:blip r:embed="rId712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9" name="Picture 63" descr="ecblank"/>
        <xdr:cNvPicPr/>
      </xdr:nvPicPr>
      <xdr:blipFill>
        <a:blip r:embed="rId712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0" name="Picture 64" descr="ecblank"/>
        <xdr:cNvPicPr/>
      </xdr:nvPicPr>
      <xdr:blipFill>
        <a:blip r:embed="rId712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1" name="Picture 65" descr="ecblank"/>
        <xdr:cNvPicPr/>
      </xdr:nvPicPr>
      <xdr:blipFill>
        <a:blip r:embed="rId712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2" name="Picture 66" descr="ecblank"/>
        <xdr:cNvPicPr/>
      </xdr:nvPicPr>
      <xdr:blipFill>
        <a:blip r:embed="rId712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3" name="Picture 68" descr="ecblank"/>
        <xdr:cNvPicPr/>
      </xdr:nvPicPr>
      <xdr:blipFill>
        <a:blip r:embed="rId712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4" name="Picture 72" descr="ecblank"/>
        <xdr:cNvPicPr/>
      </xdr:nvPicPr>
      <xdr:blipFill>
        <a:blip r:embed="rId713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5" name="Picture 97" descr="ecblank"/>
        <xdr:cNvPicPr/>
      </xdr:nvPicPr>
      <xdr:blipFill>
        <a:blip r:embed="rId713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6" name="Picture 99" descr="ecblank"/>
        <xdr:cNvPicPr/>
      </xdr:nvPicPr>
      <xdr:blipFill>
        <a:blip r:embed="rId713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7" name="Picture 101" descr="ecblank"/>
        <xdr:cNvPicPr/>
      </xdr:nvPicPr>
      <xdr:blipFill>
        <a:blip r:embed="rId713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8" name="Picture 103" descr="ecblank"/>
        <xdr:cNvPicPr/>
      </xdr:nvPicPr>
      <xdr:blipFill>
        <a:blip r:embed="rId713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9" name="Picture 26" descr="ecblank"/>
        <xdr:cNvPicPr/>
      </xdr:nvPicPr>
      <xdr:blipFill>
        <a:blip r:embed="rId713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0" name="Picture 30" descr="ecblank"/>
        <xdr:cNvPicPr/>
      </xdr:nvPicPr>
      <xdr:blipFill>
        <a:blip r:embed="rId713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1" name="Picture 34" descr="ecblank"/>
        <xdr:cNvPicPr/>
      </xdr:nvPicPr>
      <xdr:blipFill>
        <a:blip r:embed="rId713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2" name="Picture 38" descr="ecblank"/>
        <xdr:cNvPicPr/>
      </xdr:nvPicPr>
      <xdr:blipFill>
        <a:blip r:embed="rId713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3" name="Picture 43" descr="ecblank"/>
        <xdr:cNvPicPr/>
      </xdr:nvPicPr>
      <xdr:blipFill>
        <a:blip r:embed="rId713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4" name="Picture 47" descr="ecblank"/>
        <xdr:cNvPicPr/>
      </xdr:nvPicPr>
      <xdr:blipFill>
        <a:blip r:embed="rId714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5" name="Picture 51" descr="ecblank"/>
        <xdr:cNvPicPr/>
      </xdr:nvPicPr>
      <xdr:blipFill>
        <a:blip r:embed="rId714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6" name="Picture 55" descr="ecblank"/>
        <xdr:cNvPicPr/>
      </xdr:nvPicPr>
      <xdr:blipFill>
        <a:blip r:embed="rId714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7" name="Picture 59" descr="ecblank"/>
        <xdr:cNvPicPr/>
      </xdr:nvPicPr>
      <xdr:blipFill>
        <a:blip r:embed="rId714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8" name="Picture 63" descr="ecblank"/>
        <xdr:cNvPicPr/>
      </xdr:nvPicPr>
      <xdr:blipFill>
        <a:blip r:embed="rId714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9" name="Picture 64" descr="ecblank"/>
        <xdr:cNvPicPr/>
      </xdr:nvPicPr>
      <xdr:blipFill>
        <a:blip r:embed="rId714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0" name="Picture 65" descr="ecblank"/>
        <xdr:cNvPicPr/>
      </xdr:nvPicPr>
      <xdr:blipFill>
        <a:blip r:embed="rId714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1" name="Picture 66" descr="ecblank"/>
        <xdr:cNvPicPr/>
      </xdr:nvPicPr>
      <xdr:blipFill>
        <a:blip r:embed="rId714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2" name="Picture 68" descr="ecblank"/>
        <xdr:cNvPicPr/>
      </xdr:nvPicPr>
      <xdr:blipFill>
        <a:blip r:embed="rId714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3" name="Picture 72" descr="ecblank"/>
        <xdr:cNvPicPr/>
      </xdr:nvPicPr>
      <xdr:blipFill>
        <a:blip r:embed="rId714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4" name="Picture 97" descr="ecblank"/>
        <xdr:cNvPicPr/>
      </xdr:nvPicPr>
      <xdr:blipFill>
        <a:blip r:embed="rId715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5" name="Picture 99" descr="ecblank"/>
        <xdr:cNvPicPr/>
      </xdr:nvPicPr>
      <xdr:blipFill>
        <a:blip r:embed="rId715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6" name="Picture 101" descr="ecblank"/>
        <xdr:cNvPicPr/>
      </xdr:nvPicPr>
      <xdr:blipFill>
        <a:blip r:embed="rId715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7" name="Picture 103" descr="ecblank"/>
        <xdr:cNvPicPr/>
      </xdr:nvPicPr>
      <xdr:blipFill>
        <a:blip r:embed="rId715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8" name="Picture 105" descr="ecblank"/>
        <xdr:cNvPicPr/>
      </xdr:nvPicPr>
      <xdr:blipFill>
        <a:blip r:embed="rId715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9" name="Picture 2" descr="ecblank"/>
        <xdr:cNvPicPr/>
      </xdr:nvPicPr>
      <xdr:blipFill>
        <a:blip r:embed="rId715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0" name="Picture 6" descr="ecblank"/>
        <xdr:cNvPicPr/>
      </xdr:nvPicPr>
      <xdr:blipFill>
        <a:blip r:embed="rId715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1" name="Picture 10" descr="ecblank"/>
        <xdr:cNvPicPr/>
      </xdr:nvPicPr>
      <xdr:blipFill>
        <a:blip r:embed="rId715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2" name="Picture 14" descr="ecblank"/>
        <xdr:cNvPicPr/>
      </xdr:nvPicPr>
      <xdr:blipFill>
        <a:blip r:embed="rId715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3" name="Picture 18" descr="ecblank"/>
        <xdr:cNvPicPr/>
      </xdr:nvPicPr>
      <xdr:blipFill>
        <a:blip r:embed="rId715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4" name="Picture 22" descr="ecblank"/>
        <xdr:cNvPicPr/>
      </xdr:nvPicPr>
      <xdr:blipFill>
        <a:blip r:embed="rId716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5" name="Picture 26" descr="ecblank"/>
        <xdr:cNvPicPr/>
      </xdr:nvPicPr>
      <xdr:blipFill>
        <a:blip r:embed="rId716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6" name="Picture 30" descr="ecblank"/>
        <xdr:cNvPicPr/>
      </xdr:nvPicPr>
      <xdr:blipFill>
        <a:blip r:embed="rId716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7" name="Picture 34" descr="ecblank"/>
        <xdr:cNvPicPr/>
      </xdr:nvPicPr>
      <xdr:blipFill>
        <a:blip r:embed="rId716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8" name="Picture 38" descr="ecblank"/>
        <xdr:cNvPicPr/>
      </xdr:nvPicPr>
      <xdr:blipFill>
        <a:blip r:embed="rId716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9" name="Picture 43" descr="ecblank"/>
        <xdr:cNvPicPr/>
      </xdr:nvPicPr>
      <xdr:blipFill>
        <a:blip r:embed="rId716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0" name="Picture 47" descr="ecblank"/>
        <xdr:cNvPicPr/>
      </xdr:nvPicPr>
      <xdr:blipFill>
        <a:blip r:embed="rId716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1" name="Picture 51" descr="ecblank"/>
        <xdr:cNvPicPr/>
      </xdr:nvPicPr>
      <xdr:blipFill>
        <a:blip r:embed="rId716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2" name="Picture 55" descr="ecblank"/>
        <xdr:cNvPicPr/>
      </xdr:nvPicPr>
      <xdr:blipFill>
        <a:blip r:embed="rId716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3" name="Picture 59" descr="ecblank"/>
        <xdr:cNvPicPr/>
      </xdr:nvPicPr>
      <xdr:blipFill>
        <a:blip r:embed="rId7169"/>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4" name="Picture 63" descr="ecblank"/>
        <xdr:cNvPicPr/>
      </xdr:nvPicPr>
      <xdr:blipFill>
        <a:blip r:embed="rId7170"/>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5" name="Picture 64" descr="ecblank"/>
        <xdr:cNvPicPr/>
      </xdr:nvPicPr>
      <xdr:blipFill>
        <a:blip r:embed="rId7171"/>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6" name="Picture 65" descr="ecblank"/>
        <xdr:cNvPicPr/>
      </xdr:nvPicPr>
      <xdr:blipFill>
        <a:blip r:embed="rId7172"/>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7" name="Picture 66" descr="ecblank"/>
        <xdr:cNvPicPr/>
      </xdr:nvPicPr>
      <xdr:blipFill>
        <a:blip r:embed="rId7173"/>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8" name="Picture 68" descr="ecblank"/>
        <xdr:cNvPicPr/>
      </xdr:nvPicPr>
      <xdr:blipFill>
        <a:blip r:embed="rId7174"/>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9" name="Picture 72" descr="ecblank"/>
        <xdr:cNvPicPr/>
      </xdr:nvPicPr>
      <xdr:blipFill>
        <a:blip r:embed="rId7175"/>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0" name="Picture 97" descr="ecblank"/>
        <xdr:cNvPicPr/>
      </xdr:nvPicPr>
      <xdr:blipFill>
        <a:blip r:embed="rId7176"/>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1" name="Picture 99" descr="ecblank"/>
        <xdr:cNvPicPr/>
      </xdr:nvPicPr>
      <xdr:blipFill>
        <a:blip r:embed="rId7177"/>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2" name="Picture 101" descr="ecblank"/>
        <xdr:cNvPicPr/>
      </xdr:nvPicPr>
      <xdr:blipFill>
        <a:blip r:embed="rId7178"/>
        <a:stretch/>
      </xdr:blipFill>
      <xdr:spPr>
        <a:xfrm>
          <a:off x="25382160" y="4595796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3" name="Picture 103" descr="ecblank"/>
        <xdr:cNvPicPr/>
      </xdr:nvPicPr>
      <xdr:blipFill>
        <a:blip r:embed="rId7179"/>
        <a:stretch/>
      </xdr:blipFill>
      <xdr:spPr>
        <a:xfrm>
          <a:off x="25382160" y="4595796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4" customFormat="false" ht="15.75" hidden="false" customHeight="false" outlineLevel="0" collapsed="false">
      <c r="H14" s="2" t="s">
        <v>18</v>
      </c>
    </row>
    <row r="16" customFormat="false" ht="15.75" hidden="false" customHeight="false" outlineLevel="0" collapsed="false">
      <c r="H16" s="2" t="s">
        <v>19</v>
      </c>
    </row>
    <row r="17" customFormat="false" ht="15.75" hidden="false" customHeight="false" outlineLevel="0" collapsed="false">
      <c r="H17" s="2" t="s">
        <v>20</v>
      </c>
    </row>
    <row r="18" customFormat="false" ht="15.75" hidden="false" customHeight="false" outlineLevel="0" collapsed="false">
      <c r="H18" s="2" t="s">
        <v>21</v>
      </c>
    </row>
    <row r="19" customFormat="false" ht="15.75" hidden="false" customHeight="false" outlineLevel="0" collapsed="false">
      <c r="H19" s="2" t="s">
        <v>22</v>
      </c>
    </row>
    <row r="20" customFormat="false" ht="15.75" hidden="false" customHeight="false" outlineLevel="0" collapsed="false">
      <c r="H20" s="2" t="s">
        <v>23</v>
      </c>
    </row>
    <row r="21" customFormat="false" ht="15.75" hidden="false" customHeight="false" outlineLevel="0" collapsed="false">
      <c r="H21" s="2" t="s">
        <v>24</v>
      </c>
    </row>
    <row r="22" customFormat="false" ht="15.75" hidden="false" customHeight="false" outlineLevel="0" collapsed="false">
      <c r="H22" s="2" t="s">
        <v>25</v>
      </c>
    </row>
    <row r="23" customFormat="false" ht="15.75" hidden="false" customHeight="false" outlineLevel="0" collapsed="false">
      <c r="H23" s="2"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27</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28</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29</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0</v>
      </c>
      <c r="D8" s="18"/>
      <c r="E8" s="18"/>
      <c r="F8" s="18"/>
      <c r="G8" s="18"/>
      <c r="H8" s="18"/>
      <c r="I8" s="18"/>
    </row>
    <row r="9" customFormat="false" ht="12.75" hidden="false" customHeight="true" outlineLevel="0" collapsed="false">
      <c r="C9" s="19" t="s">
        <v>31</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2</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3</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D2="","",'Trust - Frontsheet'!AD2)</f>
        <v/>
      </c>
      <c r="D25" s="23"/>
      <c r="E25" s="23"/>
      <c r="F25" s="23"/>
      <c r="G25" s="23"/>
      <c r="H25" s="23"/>
      <c r="I25" s="23"/>
    </row>
    <row r="26" customFormat="false" ht="15" hidden="false" customHeight="false" outlineLevel="0" collapsed="false">
      <c r="C26" s="23" t="str">
        <f aca="false">IF('Trust - Frontsheet'!AD3="","",'Trust - Frontsheet'!AD3)</f>
        <v/>
      </c>
      <c r="D26" s="23"/>
      <c r="E26" s="23"/>
      <c r="F26" s="23"/>
      <c r="G26" s="23"/>
      <c r="H26" s="23"/>
      <c r="I26" s="23"/>
    </row>
    <row r="27" customFormat="false" ht="15" hidden="false" customHeight="false" outlineLevel="0" collapsed="false">
      <c r="C27" s="23" t="str">
        <f aca="false">IF('Trust - Frontsheet'!AD4="","",'Trust - Frontsheet'!AD4)</f>
        <v/>
      </c>
      <c r="D27" s="23"/>
      <c r="E27" s="23"/>
      <c r="F27" s="23"/>
      <c r="G27" s="23"/>
      <c r="H27" s="23"/>
      <c r="I27" s="23"/>
    </row>
    <row r="28" customFormat="false" ht="15.75" hidden="false" customHeight="true" outlineLevel="0" collapsed="false">
      <c r="C28" s="23" t="str">
        <f aca="false">IF('Trust - Frontsheet'!AD5="","",'Trust - Frontsheet'!AD5)</f>
        <v/>
      </c>
      <c r="D28" s="23"/>
      <c r="E28" s="23"/>
      <c r="F28" s="23"/>
      <c r="G28" s="23"/>
      <c r="H28" s="23"/>
      <c r="I28" s="23"/>
    </row>
    <row r="29" customFormat="false" ht="15" hidden="false" customHeight="false" outlineLevel="0" collapsed="false">
      <c r="C29" s="23" t="str">
        <f aca="false">IF('Trust - Frontsheet'!AD6="","",'Trust - Frontsheet'!AD6)</f>
        <v/>
      </c>
      <c r="D29" s="23"/>
      <c r="E29" s="23"/>
      <c r="F29" s="23"/>
      <c r="G29" s="23"/>
      <c r="H29" s="23"/>
      <c r="I29" s="23"/>
    </row>
    <row r="30" customFormat="false" ht="15" hidden="false" customHeight="false" outlineLevel="0" collapsed="false">
      <c r="C30" s="23" t="str">
        <f aca="false">IF('Trust - Frontsheet'!AD7="","",'Trust - Frontsheet'!AD7)</f>
        <v/>
      </c>
      <c r="D30" s="23"/>
      <c r="E30" s="23"/>
      <c r="F30" s="23"/>
      <c r="G30" s="23"/>
      <c r="H30" s="23"/>
      <c r="I30" s="23"/>
    </row>
    <row r="31" customFormat="false" ht="15" hidden="false" customHeight="false" outlineLevel="0" collapsed="false">
      <c r="C31" s="23" t="str">
        <f aca="false">IF('Trust - Frontsheet'!AD8="","",'Trust - Frontsheet'!AD8)</f>
        <v/>
      </c>
      <c r="D31" s="23"/>
      <c r="E31" s="23"/>
      <c r="F31" s="23"/>
      <c r="G31" s="23"/>
      <c r="H31" s="23"/>
      <c r="I31" s="23"/>
    </row>
    <row r="32" customFormat="false" ht="12.75" hidden="false" customHeight="false" outlineLevel="0" collapsed="false"/>
  </sheetData>
  <sheetProtection sheet="true" password="dca1" objects="true" scenarios="true" selectLockedCells="true"/>
  <mergeCells count="23">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s>
  <conditionalFormatting sqref="C17:I24">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5:I31">
    <cfRule type="expression" priority="6" aboveAverage="0" equalAverage="0" bottom="0" percent="0" rank="0" text="" dxfId="4">
      <formula>LEN(TRIM(C25))&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F10"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13.86"/>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4</v>
      </c>
      <c r="AD1" s="33"/>
      <c r="AE1" s="33" t="s">
        <v>35</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36</v>
      </c>
      <c r="AX1" s="36" t="s">
        <v>37</v>
      </c>
      <c r="AY1" s="36" t="s">
        <v>36</v>
      </c>
      <c r="AZ1" s="36" t="s">
        <v>37</v>
      </c>
      <c r="BA1" s="36" t="str">
        <f aca="false">LEFT(AY1,3)</f>
        <v>AXG</v>
      </c>
    </row>
    <row r="2" customFormat="false" ht="51" hidden="false" customHeight="true" outlineLevel="0" collapsed="false">
      <c r="D2" s="37" t="s">
        <v>27</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38</v>
      </c>
      <c r="AD2" s="39"/>
      <c r="AV2" s="35" t="str">
        <f aca="false">CONCATENATE(LEFT(AW2, 3),AX2)</f>
        <v>AXGSAVERNAKE COMMUNITY HOSPITAL</v>
      </c>
      <c r="AW2" s="36" t="s">
        <v>39</v>
      </c>
      <c r="AX2" s="36" t="s">
        <v>40</v>
      </c>
      <c r="AY2" s="36" t="s">
        <v>39</v>
      </c>
      <c r="AZ2" s="36" t="s">
        <v>40</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1</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2</v>
      </c>
      <c r="AX3" s="36" t="s">
        <v>43</v>
      </c>
      <c r="AY3" s="36" t="s">
        <v>42</v>
      </c>
      <c r="AZ3" s="36" t="s">
        <v>43</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4</v>
      </c>
      <c r="AD4" s="41"/>
      <c r="AV4" s="35" t="str">
        <f aca="false">CONCATENATE(LEFT(AW4, 3),AX4)</f>
        <v>NHMALDEBURGH COMMUNITY HOSPITAL</v>
      </c>
      <c r="AW4" s="36" t="s">
        <v>45</v>
      </c>
      <c r="AX4" s="36" t="s">
        <v>46</v>
      </c>
      <c r="AY4" s="36" t="s">
        <v>45</v>
      </c>
      <c r="AZ4" s="36" t="s">
        <v>46</v>
      </c>
      <c r="BA4" s="36" t="str">
        <f aca="false">LEFT(AY4,3)</f>
        <v>NHM</v>
      </c>
    </row>
    <row r="5" customFormat="false" ht="24" hidden="false" customHeight="true" outlineLevel="0" collapsed="false">
      <c r="A5" s="33"/>
      <c r="B5" s="33"/>
      <c r="C5" s="33"/>
      <c r="D5" s="42" t="s">
        <v>47</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48</v>
      </c>
      <c r="AD5" s="41"/>
      <c r="AV5" s="35" t="str">
        <f aca="false">CONCATENATE(LEFT(AW5, 3),AX5)</f>
        <v>NHMBLUEBIRD LODGE </v>
      </c>
      <c r="AW5" s="36" t="s">
        <v>49</v>
      </c>
      <c r="AX5" s="36" t="s">
        <v>50</v>
      </c>
      <c r="AY5" s="36" t="s">
        <v>49</v>
      </c>
      <c r="AZ5" s="36" t="s">
        <v>50</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1</v>
      </c>
      <c r="AD6" s="45" t="str">
        <f aca="false">IF(H415&gt;0,"One or more wards has less than 1448 actual hours (approx. 2 full time staff)","")</f>
        <v/>
      </c>
      <c r="AV6" s="35" t="str">
        <f aca="false">CONCATENATE(LEFT(AW6, 3),AX6)</f>
        <v>NHMFELIXSTOWE COMMUNITY HOSPITAL</v>
      </c>
      <c r="AW6" s="36" t="s">
        <v>52</v>
      </c>
      <c r="AX6" s="36" t="s">
        <v>53</v>
      </c>
      <c r="AY6" s="36" t="s">
        <v>52</v>
      </c>
      <c r="AZ6" s="36" t="s">
        <v>53</v>
      </c>
      <c r="BA6" s="36" t="str">
        <f aca="false">LEFT(AY6,3)</f>
        <v>NHM</v>
      </c>
    </row>
    <row r="7" customFormat="false" ht="21.75" hidden="false" customHeight="true" outlineLevel="0" collapsed="false">
      <c r="A7" s="33"/>
      <c r="B7" s="33"/>
      <c r="C7" s="33"/>
      <c r="D7" s="46"/>
      <c r="E7" s="32"/>
      <c r="F7" s="47" t="s">
        <v>54</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55</v>
      </c>
      <c r="AD7" s="41" t="str">
        <f aca="false">IF(I415&gt;0,"One or more wards has greater than 30000 actual hours (approx. 40 full time staff)","")</f>
        <v/>
      </c>
      <c r="AV7" s="35" t="str">
        <f aca="false">CONCATENATE(LEFT(AW7, 3),AX7)</f>
        <v>NHMGLASTONBURY COURT</v>
      </c>
      <c r="AW7" s="36" t="s">
        <v>56</v>
      </c>
      <c r="AX7" s="36" t="s">
        <v>57</v>
      </c>
      <c r="AY7" s="36" t="s">
        <v>56</v>
      </c>
      <c r="AZ7" s="36" t="s">
        <v>57</v>
      </c>
      <c r="BA7" s="36" t="str">
        <f aca="false">LEFT(AY7,3)</f>
        <v>NHM</v>
      </c>
    </row>
    <row r="8" customFormat="false" ht="18.75" hidden="false" customHeight="true" outlineLevel="0" collapsed="false">
      <c r="A8" s="49"/>
      <c r="B8" s="50"/>
      <c r="C8" s="50"/>
      <c r="D8" s="51"/>
      <c r="E8" s="32"/>
      <c r="F8" s="52" t="s">
        <v>58</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59</v>
      </c>
      <c r="AD8" s="45" t="str">
        <f aca="false">IF(U415&gt;0,"One or more wards has submitted actual hours but zero CHPPD patients.","")</f>
        <v/>
      </c>
      <c r="AV8" s="35" t="str">
        <f aca="false">CONCATENATE(LEFT(AW8, 3),AX8)</f>
        <v>NHMNEWMARKET COMMUNITY HOSPITAL</v>
      </c>
      <c r="AW8" s="36" t="s">
        <v>60</v>
      </c>
      <c r="AX8" s="36" t="s">
        <v>61</v>
      </c>
      <c r="AY8" s="36" t="s">
        <v>60</v>
      </c>
      <c r="AZ8" s="36" t="s">
        <v>61</v>
      </c>
      <c r="BA8" s="36" t="str">
        <f aca="false">LEFT(AY8,3)</f>
        <v>NHM</v>
      </c>
    </row>
    <row r="9" customFormat="false" ht="75.75" hidden="false" customHeight="true" outlineLevel="0" collapsed="false">
      <c r="A9" s="33"/>
      <c r="B9" s="33"/>
      <c r="C9" s="33"/>
      <c r="D9" s="46"/>
      <c r="E9" s="32"/>
      <c r="F9" s="54"/>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2</v>
      </c>
      <c r="AD9" s="39"/>
      <c r="AV9" s="35" t="str">
        <f aca="false">CONCATENATE(LEFT(AW9, 3),AX9)</f>
        <v>NLXCHIPPENHAM COMMUNITY HOSPITAL</v>
      </c>
      <c r="AW9" s="36" t="s">
        <v>63</v>
      </c>
      <c r="AX9" s="36" t="s">
        <v>64</v>
      </c>
      <c r="AY9" s="36" t="s">
        <v>63</v>
      </c>
      <c r="AZ9" s="36" t="s">
        <v>64</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65</v>
      </c>
      <c r="AX10" s="36" t="s">
        <v>66</v>
      </c>
      <c r="AY10" s="36" t="s">
        <v>65</v>
      </c>
      <c r="AZ10" s="36" t="s">
        <v>66</v>
      </c>
      <c r="BA10" s="36" t="str">
        <f aca="false">LEFT(AY10,3)</f>
        <v>NLX</v>
      </c>
    </row>
    <row r="11" customFormat="false" ht="48" hidden="false" customHeight="true" outlineLevel="0" collapsed="false">
      <c r="D11" s="61"/>
      <c r="E11" s="61"/>
      <c r="F11" s="62" t="s">
        <v>67</v>
      </c>
      <c r="I11" s="63" t="s">
        <v>68</v>
      </c>
      <c r="J11" s="63"/>
      <c r="K11" s="63"/>
      <c r="L11" s="63"/>
      <c r="M11" s="63" t="s">
        <v>69</v>
      </c>
      <c r="N11" s="63"/>
      <c r="O11" s="63"/>
      <c r="P11" s="63"/>
      <c r="Q11" s="64" t="s">
        <v>68</v>
      </c>
      <c r="R11" s="64"/>
      <c r="S11" s="64" t="s">
        <v>69</v>
      </c>
      <c r="T11" s="64"/>
      <c r="U11" s="63" t="s">
        <v>70</v>
      </c>
      <c r="V11" s="63"/>
      <c r="W11" s="63"/>
      <c r="X11" s="63"/>
      <c r="AB11" s="38"/>
      <c r="AV11" s="35" t="str">
        <f aca="false">CONCATENATE(LEFT(AW11, 3),AX11)</f>
        <v>NLXDEVIZES COMMUNITY HOSPITAL</v>
      </c>
      <c r="AW11" s="36" t="s">
        <v>71</v>
      </c>
      <c r="AX11" s="36" t="s">
        <v>72</v>
      </c>
      <c r="AY11" s="36" t="s">
        <v>71</v>
      </c>
      <c r="AZ11" s="36" t="s">
        <v>72</v>
      </c>
      <c r="BA11" s="36" t="str">
        <f aca="false">LEFT(AY11,3)</f>
        <v>NLX</v>
      </c>
    </row>
    <row r="12" customFormat="false" ht="46.5" hidden="false" customHeight="true" outlineLevel="0" collapsed="false">
      <c r="D12" s="64" t="s">
        <v>73</v>
      </c>
      <c r="E12" s="64"/>
      <c r="F12" s="65" t="s">
        <v>74</v>
      </c>
      <c r="G12" s="66" t="s">
        <v>75</v>
      </c>
      <c r="H12" s="66"/>
      <c r="I12" s="64" t="s">
        <v>76</v>
      </c>
      <c r="J12" s="64"/>
      <c r="K12" s="64" t="s">
        <v>77</v>
      </c>
      <c r="L12" s="64"/>
      <c r="M12" s="64" t="s">
        <v>76</v>
      </c>
      <c r="N12" s="64"/>
      <c r="O12" s="64" t="s">
        <v>77</v>
      </c>
      <c r="P12" s="64"/>
      <c r="Q12" s="64" t="s">
        <v>78</v>
      </c>
      <c r="R12" s="64" t="s">
        <v>79</v>
      </c>
      <c r="S12" s="64" t="s">
        <v>78</v>
      </c>
      <c r="T12" s="64" t="s">
        <v>79</v>
      </c>
      <c r="U12" s="64" t="s">
        <v>80</v>
      </c>
      <c r="V12" s="64" t="s">
        <v>81</v>
      </c>
      <c r="W12" s="64" t="s">
        <v>77</v>
      </c>
      <c r="X12" s="64" t="s">
        <v>82</v>
      </c>
      <c r="Y12" s="27"/>
      <c r="Z12" s="67"/>
      <c r="AA12" s="67"/>
      <c r="AB12" s="38"/>
      <c r="AC12" s="67"/>
      <c r="AD12" s="67"/>
      <c r="AE12" s="67"/>
      <c r="AF12" s="67"/>
      <c r="AG12" s="67"/>
      <c r="AH12" s="67"/>
      <c r="AI12" s="67"/>
      <c r="AJ12" s="68" t="s">
        <v>83</v>
      </c>
      <c r="AK12" s="68"/>
      <c r="AL12" s="68"/>
      <c r="AM12" s="68"/>
      <c r="AN12" s="68"/>
      <c r="AO12" s="68"/>
      <c r="AP12" s="68"/>
      <c r="AQ12" s="68"/>
      <c r="AR12" s="68"/>
      <c r="AV12" s="35" t="str">
        <f aca="false">CONCATENATE(LEFT(AW12, 3),AX12)</f>
        <v>NLXGREYSTONES</v>
      </c>
      <c r="AW12" s="36" t="s">
        <v>84</v>
      </c>
      <c r="AX12" s="36" t="s">
        <v>85</v>
      </c>
      <c r="AY12" s="36" t="s">
        <v>84</v>
      </c>
      <c r="AZ12" s="36" t="s">
        <v>85</v>
      </c>
      <c r="BA12" s="36" t="str">
        <f aca="false">LEFT(AY12,3)</f>
        <v>NLX</v>
      </c>
    </row>
    <row r="13" customFormat="false" ht="76.5" hidden="false" customHeight="true" outlineLevel="0" collapsed="false">
      <c r="A13" s="69"/>
      <c r="B13" s="69"/>
      <c r="C13" s="69"/>
      <c r="D13" s="70" t="s">
        <v>86</v>
      </c>
      <c r="E13" s="71" t="s">
        <v>87</v>
      </c>
      <c r="F13" s="65"/>
      <c r="G13" s="66" t="s">
        <v>88</v>
      </c>
      <c r="H13" s="66" t="s">
        <v>89</v>
      </c>
      <c r="I13" s="72" t="s">
        <v>90</v>
      </c>
      <c r="J13" s="72" t="s">
        <v>91</v>
      </c>
      <c r="K13" s="72" t="s">
        <v>90</v>
      </c>
      <c r="L13" s="72" t="s">
        <v>91</v>
      </c>
      <c r="M13" s="72" t="s">
        <v>90</v>
      </c>
      <c r="N13" s="72" t="s">
        <v>91</v>
      </c>
      <c r="O13" s="72" t="s">
        <v>90</v>
      </c>
      <c r="P13" s="72" t="s">
        <v>91</v>
      </c>
      <c r="Q13" s="64"/>
      <c r="R13" s="64"/>
      <c r="S13" s="64"/>
      <c r="T13" s="64"/>
      <c r="U13" s="64"/>
      <c r="V13" s="64"/>
      <c r="W13" s="64"/>
      <c r="X13" s="64"/>
      <c r="Y13" s="27"/>
      <c r="Z13" s="67" t="s">
        <v>92</v>
      </c>
      <c r="AA13" s="67"/>
      <c r="AB13" s="38"/>
      <c r="AC13" s="67"/>
      <c r="AD13" s="67"/>
      <c r="AE13" s="67"/>
      <c r="AF13" s="67"/>
      <c r="AG13" s="67"/>
      <c r="AH13" s="67"/>
      <c r="AI13" s="67"/>
      <c r="AK13" s="24" t="s">
        <v>93</v>
      </c>
      <c r="AL13" s="24" t="s">
        <v>94</v>
      </c>
      <c r="AV13" s="35" t="str">
        <f aca="false">CONCATENATE(LEFT(AW13, 3),AX13)</f>
        <v>NLXHANHAM HEALTH</v>
      </c>
      <c r="AW13" s="36" t="s">
        <v>95</v>
      </c>
      <c r="AX13" s="36" t="s">
        <v>96</v>
      </c>
      <c r="AY13" s="36" t="s">
        <v>95</v>
      </c>
      <c r="AZ13" s="36" t="s">
        <v>96</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2</v>
      </c>
      <c r="C14" s="74"/>
      <c r="D14" s="75" t="str">
        <f aca="false">IF(ISNA(VLOOKUP($E$5&amp;E14,$AV:$AW,2,FALSE())),"",VLOOKUP($E$5&amp;E14,$AV:$AW,2,FALSE()))</f>
        <v>RBK02</v>
      </c>
      <c r="E14" s="76" t="s">
        <v>97</v>
      </c>
      <c r="F14" s="77" t="s">
        <v>98</v>
      </c>
      <c r="G14" s="78" t="s">
        <v>99</v>
      </c>
      <c r="H14" s="79"/>
      <c r="I14" s="80" t="n">
        <v>2495.5</v>
      </c>
      <c r="J14" s="81" t="n">
        <v>2073.5</v>
      </c>
      <c r="K14" s="81" t="n">
        <v>2015</v>
      </c>
      <c r="L14" s="81" t="n">
        <v>1831.5</v>
      </c>
      <c r="M14" s="81" t="n">
        <v>1782.5</v>
      </c>
      <c r="N14" s="81" t="n">
        <v>1679</v>
      </c>
      <c r="O14" s="82" t="n">
        <v>1426</v>
      </c>
      <c r="P14" s="83" t="n">
        <v>1633</v>
      </c>
      <c r="Q14" s="84" t="n">
        <f aca="false">IF(ISERROR(IF($I14="","",J14/I14)),"-",(IF($I14="","",J14/I14)))</f>
        <v>0.830895612101783</v>
      </c>
      <c r="R14" s="85" t="n">
        <f aca="false">IF(ISERROR(IF(K14="","",L14/K14)),"-",(IF(K14="","",L14/K14)))</f>
        <v>0.90893300248139</v>
      </c>
      <c r="S14" s="84" t="n">
        <f aca="false">IF(ISERROR(IF(M14="","",N14/M14)),"-",(IF(M14="","",N14/M14)))</f>
        <v>0.941935483870968</v>
      </c>
      <c r="T14" s="85" t="n">
        <f aca="false">IF(ISERROR(IF(O14="","",P14/O14)),"-",IF(O14="","",P14/O14))</f>
        <v>1.14516129032258</v>
      </c>
      <c r="U14" s="86" t="n">
        <v>1311</v>
      </c>
      <c r="V14" s="87" t="n">
        <f aca="false">IF(ISERROR(IF($U14="","",SUM(J14,N14)/$U14)),"-",(IF($U14="","",SUM(J14,N14)/$U14)))</f>
        <v>2.86231884057971</v>
      </c>
      <c r="W14" s="87" t="n">
        <f aca="false">IF(ISERROR(IF($U14="","",SUM(L14,P14)/$U14)),"-",(IF($U14="","",SUM(L14,P14)/$U14)))</f>
        <v>2.64263920671243</v>
      </c>
      <c r="X14" s="87" t="n">
        <f aca="false">IF(ISERROR(IF($U14="","",SUM(J14,L14,N14,P14)/$U14)),"-",(IF($U14="","",SUM(J14,L14,N14,P14)/$U14)))</f>
        <v>5.50495804729214</v>
      </c>
      <c r="Y14" s="27"/>
      <c r="Z14" s="67" t="s">
        <v>99</v>
      </c>
      <c r="AA14" s="67"/>
      <c r="AB14" s="88"/>
      <c r="AF14" s="67"/>
      <c r="AG14" s="67"/>
      <c r="AH14" s="67"/>
      <c r="AI14" s="67"/>
      <c r="AJ14" s="67"/>
      <c r="AK14" s="89" t="str">
        <f aca="false">IF(M215=1,"No Site Selected","")</f>
        <v/>
      </c>
      <c r="AL14" s="89" t="str">
        <f aca="false">IF(N215=1,"No Ward Name","")</f>
        <v/>
      </c>
      <c r="AM14" s="27"/>
      <c r="AN14" s="27"/>
      <c r="AV14" s="35" t="str">
        <f aca="false">CONCATENATE(LEFT(AW14, 3),AX14)</f>
        <v>NLXHOMELINK &amp; COMMUNITY OPTIONS</v>
      </c>
      <c r="AW14" s="36" t="s">
        <v>100</v>
      </c>
      <c r="AX14" s="36" t="s">
        <v>101</v>
      </c>
      <c r="AY14" s="36" t="s">
        <v>100</v>
      </c>
      <c r="AZ14" s="36" t="s">
        <v>101</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0</v>
      </c>
      <c r="C15" s="74"/>
      <c r="D15" s="75" t="str">
        <f aca="false">IF(ISNA(VLOOKUP($E$5&amp;E15,$AV:$AW,2,FALSE())),"",VLOOKUP($E$5&amp;E15,$AV:$AW,2,FALSE()))</f>
        <v>RBK02</v>
      </c>
      <c r="E15" s="91" t="s">
        <v>97</v>
      </c>
      <c r="F15" s="77" t="s">
        <v>102</v>
      </c>
      <c r="G15" s="78" t="s">
        <v>103</v>
      </c>
      <c r="H15" s="92" t="s">
        <v>104</v>
      </c>
      <c r="I15" s="80" t="n">
        <v>724.5</v>
      </c>
      <c r="J15" s="81" t="n">
        <v>724.5</v>
      </c>
      <c r="K15" s="81" t="n">
        <v>1069.5</v>
      </c>
      <c r="L15" s="81" t="n">
        <v>892.5</v>
      </c>
      <c r="M15" s="81" t="n">
        <v>713</v>
      </c>
      <c r="N15" s="81" t="n">
        <v>701.5</v>
      </c>
      <c r="O15" s="82" t="n">
        <v>1069.5</v>
      </c>
      <c r="P15" s="83" t="n">
        <v>954.5</v>
      </c>
      <c r="Q15" s="84" t="n">
        <f aca="false">IF(ISERROR(IF($I15="","",J15/I15)),"-",(IF($I15="","",J15/I15)))</f>
        <v>1</v>
      </c>
      <c r="R15" s="85" t="n">
        <f aca="false">IF(ISERROR(IF(K15="","",L15/K15)),"-",(IF(K15="","",L15/K15)))</f>
        <v>0.834502103786816</v>
      </c>
      <c r="S15" s="84" t="n">
        <f aca="false">IF(ISERROR(IF(M15="","",N15/M15)),"-",(IF(M15="","",N15/M15)))</f>
        <v>0.983870967741936</v>
      </c>
      <c r="T15" s="85" t="n">
        <f aca="false">IF(ISERROR(IF(O15="","",P15/O15)),"-",IF(O15="","",P15/O15))</f>
        <v>0.89247311827957</v>
      </c>
      <c r="U15" s="86" t="n">
        <v>21</v>
      </c>
      <c r="V15" s="87" t="n">
        <f aca="false">IF(ISERROR(IF($U15="","",SUM(J15,N15)/$U15)),"-",(IF($U15="","",SUM(J15,N15)/$U15)))</f>
        <v>67.9047619047619</v>
      </c>
      <c r="W15" s="87" t="n">
        <f aca="false">IF(ISERROR(IF($U15="","",SUM(L15,P15)/$U15)),"-",(IF($U15="","",SUM(L15,P15)/$U15)))</f>
        <v>87.952380952381</v>
      </c>
      <c r="X15" s="87" t="n">
        <f aca="false">IF(ISERROR(IF($U15="","",SUM(J15,L15,N15,P15)/$U15)),"-",(IF($U15="","",SUM(J15,L15,N15,P15)/$U15)))</f>
        <v>155.857142857143</v>
      </c>
      <c r="Y15" s="27"/>
      <c r="Z15" s="67" t="s">
        <v>105</v>
      </c>
      <c r="AA15" s="67"/>
      <c r="AB15" s="88"/>
      <c r="AF15" s="67"/>
      <c r="AG15" s="67"/>
      <c r="AH15" s="67"/>
      <c r="AI15" s="67"/>
      <c r="AJ15" s="67"/>
      <c r="AK15" s="89" t="str">
        <f aca="false">IF(M216=1,"No Site Selected","")</f>
        <v/>
      </c>
      <c r="AL15" s="89" t="str">
        <f aca="false">IF(N216=1,"No Ward Name","")</f>
        <v/>
      </c>
      <c r="AM15" s="27"/>
      <c r="AN15" s="27"/>
      <c r="AV15" s="35" t="str">
        <f aca="false">CONCATENATE(LEFT(AW15, 3),AX15)</f>
        <v>NLXMELKSHAM COMMUNITY HOSPITAL</v>
      </c>
      <c r="AW15" s="36" t="s">
        <v>106</v>
      </c>
      <c r="AX15" s="36" t="s">
        <v>107</v>
      </c>
      <c r="AY15" s="36" t="s">
        <v>106</v>
      </c>
      <c r="AZ15" s="36" t="s">
        <v>107</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0</v>
      </c>
      <c r="C16" s="74"/>
      <c r="D16" s="75" t="str">
        <f aca="false">IF(ISNA(VLOOKUP($E$5&amp;E16,$AV:$AW,2,FALSE())),"",VLOOKUP($E$5&amp;E16,$AV:$AW,2,FALSE()))</f>
        <v>RBK02</v>
      </c>
      <c r="E16" s="91" t="s">
        <v>97</v>
      </c>
      <c r="F16" s="77" t="s">
        <v>108</v>
      </c>
      <c r="G16" s="78" t="s">
        <v>109</v>
      </c>
      <c r="H16" s="92" t="s">
        <v>110</v>
      </c>
      <c r="I16" s="80" t="n">
        <v>1782.5</v>
      </c>
      <c r="J16" s="81" t="n">
        <v>1575</v>
      </c>
      <c r="K16" s="81" t="n">
        <v>1426</v>
      </c>
      <c r="L16" s="81" t="n">
        <v>1222.4</v>
      </c>
      <c r="M16" s="81" t="n">
        <v>1069.5</v>
      </c>
      <c r="N16" s="81" t="n">
        <v>1023.5</v>
      </c>
      <c r="O16" s="82" t="n">
        <v>1069.5</v>
      </c>
      <c r="P16" s="83" t="n">
        <v>1046</v>
      </c>
      <c r="Q16" s="84" t="n">
        <f aca="false">IF(ISERROR(IF($I16="","",J16/I16)),"-",(IF($I16="","",J16/I16)))</f>
        <v>0.8835904628331</v>
      </c>
      <c r="R16" s="85" t="n">
        <f aca="false">IF(ISERROR(IF(K16="","",L16/K16)),"-",(IF(K16="","",L16/K16)))</f>
        <v>0.857223001402525</v>
      </c>
      <c r="S16" s="84" t="n">
        <f aca="false">IF(ISERROR(IF(M16="","",N16/M16)),"-",(IF(M16="","",N16/M16)))</f>
        <v>0.956989247311828</v>
      </c>
      <c r="T16" s="85" t="n">
        <f aca="false">IF(ISERROR(IF(O16="","",P16/O16)),"-",IF(O16="","",P16/O16))</f>
        <v>0.978027115474521</v>
      </c>
      <c r="U16" s="86" t="n">
        <v>1008</v>
      </c>
      <c r="V16" s="87" t="n">
        <f aca="false">IF(ISERROR(IF($U16="","",SUM(J16,N16)/$U16)),"-",(IF($U16="","",SUM(J16,N16)/$U16)))</f>
        <v>2.57787698412698</v>
      </c>
      <c r="W16" s="87" t="n">
        <f aca="false">IF(ISERROR(IF($U16="","",SUM(L16,P16)/$U16)),"-",(IF($U16="","",SUM(L16,P16)/$U16)))</f>
        <v>2.25039682539683</v>
      </c>
      <c r="X16" s="87" t="n">
        <f aca="false">IF(ISERROR(IF($U16="","",SUM(J16,L16,N16,P16)/$U16)),"-",(IF($U16="","",SUM(J16,L16,N16,P16)/$U16)))</f>
        <v>4.82827380952381</v>
      </c>
      <c r="Y16" s="27"/>
      <c r="Z16" s="67" t="s">
        <v>111</v>
      </c>
      <c r="AA16" s="67"/>
      <c r="AB16" s="88"/>
      <c r="AF16" s="67"/>
      <c r="AG16" s="67"/>
      <c r="AH16" s="67"/>
      <c r="AI16" s="67"/>
      <c r="AJ16" s="67"/>
      <c r="AK16" s="89" t="str">
        <f aca="false">IF(M217=1,"No Site Selected","")</f>
        <v/>
      </c>
      <c r="AL16" s="89" t="str">
        <f aca="false">IF(N217=1,"No Ward Name","")</f>
        <v/>
      </c>
      <c r="AM16" s="27"/>
      <c r="AN16" s="27"/>
      <c r="AV16" s="35" t="str">
        <f aca="false">CONCATENATE(LEFT(AW16, 3),AX16)</f>
        <v>NLXPAULTON MEMORIAL HOSPITAL</v>
      </c>
      <c r="AW16" s="36" t="s">
        <v>112</v>
      </c>
      <c r="AX16" s="36" t="s">
        <v>113</v>
      </c>
      <c r="AY16" s="36" t="s">
        <v>112</v>
      </c>
      <c r="AZ16" s="36" t="s">
        <v>113</v>
      </c>
      <c r="BA16" s="36" t="str">
        <f aca="false">LEFT(AY16,3)</f>
        <v>NLX</v>
      </c>
    </row>
    <row r="17" customFormat="false" ht="15" hidden="false" customHeight="false" outlineLevel="0" collapsed="false">
      <c r="A17" s="73" t="str">
        <f aca="false">IF(M218=1,"No Site Selected",IF(N218=1,"No Ward Name",""))</f>
        <v/>
      </c>
      <c r="B17" s="74" t="n">
        <f aca="false">IF(SUM(E218:G218,M218:N218)&gt;0,1,IF(Y218&gt;0,2,0))</f>
        <v>2</v>
      </c>
      <c r="C17" s="74"/>
      <c r="D17" s="75" t="str">
        <f aca="false">IF(ISNA(VLOOKUP($E$5&amp;E17,$AV:$AW,2,FALSE())),"",VLOOKUP($E$5&amp;E17,$AV:$AW,2,FALSE()))</f>
        <v>RBK02</v>
      </c>
      <c r="E17" s="91" t="s">
        <v>97</v>
      </c>
      <c r="F17" s="77" t="s">
        <v>114</v>
      </c>
      <c r="G17" s="78" t="s">
        <v>110</v>
      </c>
      <c r="H17" s="92" t="s">
        <v>115</v>
      </c>
      <c r="I17" s="80" t="n">
        <v>1069.5</v>
      </c>
      <c r="J17" s="81" t="n">
        <v>1253</v>
      </c>
      <c r="K17" s="81" t="n">
        <v>1782.5</v>
      </c>
      <c r="L17" s="81" t="n">
        <v>1545.5</v>
      </c>
      <c r="M17" s="81" t="n">
        <v>713</v>
      </c>
      <c r="N17" s="81" t="n">
        <v>695</v>
      </c>
      <c r="O17" s="82" t="n">
        <v>1069.5</v>
      </c>
      <c r="P17" s="83" t="n">
        <v>1044.5</v>
      </c>
      <c r="Q17" s="84" t="n">
        <f aca="false">IF(ISERROR(IF($I17="","",J17/I17)),"-",(IF($I17="","",J17/I17)))</f>
        <v>1.1715755025713</v>
      </c>
      <c r="R17" s="85" t="n">
        <f aca="false">IF(ISERROR(IF(K17="","",L17/K17)),"-",(IF(K17="","",L17/K17)))</f>
        <v>0.867040673211781</v>
      </c>
      <c r="S17" s="84" t="n">
        <f aca="false">IF(ISERROR(IF(M17="","",N17/M17)),"-",(IF(M17="","",N17/M17)))</f>
        <v>0.974754558204769</v>
      </c>
      <c r="T17" s="85" t="n">
        <f aca="false">IF(ISERROR(IF(O17="","",P17/O17)),"-",IF(O17="","",P17/O17))</f>
        <v>0.976624590930341</v>
      </c>
      <c r="U17" s="86" t="n">
        <v>988</v>
      </c>
      <c r="V17" s="87" t="n">
        <f aca="false">IF(ISERROR(IF($U17="","",SUM(J17,N17)/$U17)),"-",(IF($U17="","",SUM(J17,N17)/$U17)))</f>
        <v>1.97165991902834</v>
      </c>
      <c r="W17" s="87" t="n">
        <f aca="false">IF(ISERROR(IF($U17="","",SUM(L17,P17)/$U17)),"-",(IF($U17="","",SUM(L17,P17)/$U17)))</f>
        <v>2.62145748987854</v>
      </c>
      <c r="X17" s="87" t="n">
        <f aca="false">IF(ISERROR(IF($U17="","",SUM(J17,L17,N17,P17)/$U17)),"-",(IF($U17="","",SUM(J17,L17,N17,P17)/$U17)))</f>
        <v>4.59311740890688</v>
      </c>
      <c r="Y17" s="27"/>
      <c r="Z17" s="67" t="s">
        <v>116</v>
      </c>
      <c r="AA17" s="67"/>
      <c r="AF17" s="67"/>
      <c r="AG17" s="67"/>
      <c r="AH17" s="67"/>
      <c r="AI17" s="67"/>
      <c r="AJ17" s="67"/>
      <c r="AK17" s="89" t="str">
        <f aca="false">IF(M218=1,"No Site Selected","")</f>
        <v/>
      </c>
      <c r="AL17" s="89" t="str">
        <f aca="false">IF(N218=1,"No Ward Name","")</f>
        <v/>
      </c>
      <c r="AM17" s="27"/>
      <c r="AN17" s="27"/>
      <c r="AV17" s="35" t="str">
        <f aca="false">CONCATENATE(LEFT(AW17, 3),AX17)</f>
        <v>NLXST MARTINS HOSPITAL</v>
      </c>
      <c r="AW17" s="36" t="s">
        <v>117</v>
      </c>
      <c r="AX17" s="36" t="s">
        <v>118</v>
      </c>
      <c r="AY17" s="36" t="s">
        <v>117</v>
      </c>
      <c r="AZ17" s="36" t="s">
        <v>118</v>
      </c>
      <c r="BA17" s="36" t="str">
        <f aca="false">LEFT(AY17,3)</f>
        <v>NLX</v>
      </c>
      <c r="BB17" s="27" t="s">
        <v>119</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91" t="s">
        <v>97</v>
      </c>
      <c r="F18" s="77" t="s">
        <v>120</v>
      </c>
      <c r="G18" s="78" t="s">
        <v>110</v>
      </c>
      <c r="H18" s="92"/>
      <c r="I18" s="80" t="n">
        <v>1426</v>
      </c>
      <c r="J18" s="81" t="n">
        <v>1495.5</v>
      </c>
      <c r="K18" s="81" t="n">
        <v>1782.5</v>
      </c>
      <c r="L18" s="81" t="n">
        <v>1714.5</v>
      </c>
      <c r="M18" s="81" t="n">
        <v>1069.5</v>
      </c>
      <c r="N18" s="81" t="n">
        <v>1012</v>
      </c>
      <c r="O18" s="82" t="n">
        <v>1069.5</v>
      </c>
      <c r="P18" s="83" t="n">
        <v>1288</v>
      </c>
      <c r="Q18" s="84" t="n">
        <f aca="false">IF(ISERROR(IF($I18="","",J18/I18)),"-",(IF($I18="","",J18/I18)))</f>
        <v>1.04873772791024</v>
      </c>
      <c r="R18" s="85" t="n">
        <f aca="false">IF(ISERROR(IF(K18="","",L18/K18)),"-",(IF(K18="","",L18/K18)))</f>
        <v>0.961851332398317</v>
      </c>
      <c r="S18" s="84" t="n">
        <f aca="false">IF(ISERROR(IF(M18="","",N18/M18)),"-",(IF(M18="","",N18/M18)))</f>
        <v>0.946236559139785</v>
      </c>
      <c r="T18" s="85" t="n">
        <f aca="false">IF(ISERROR(IF(O18="","",P18/O18)),"-",IF(O18="","",P18/O18))</f>
        <v>1.20430107526882</v>
      </c>
      <c r="U18" s="86" t="n">
        <v>1063</v>
      </c>
      <c r="V18" s="87" t="n">
        <f aca="false">IF(ISERROR(IF($U18="","",SUM(J18,N18)/$U18)),"-",(IF($U18="","",SUM(J18,N18)/$U18)))</f>
        <v>2.35888993414864</v>
      </c>
      <c r="W18" s="87" t="n">
        <f aca="false">IF(ISERROR(IF($U18="","",SUM(L18,P18)/$U18)),"-",(IF($U18="","",SUM(L18,P18)/$U18)))</f>
        <v>2.82455315145814</v>
      </c>
      <c r="X18" s="87" t="n">
        <f aca="false">IF(ISERROR(IF($U18="","",SUM(J18,L18,N18,P18)/$U18)),"-",(IF($U18="","",SUM(J18,L18,N18,P18)/$U18)))</f>
        <v>5.18344308560677</v>
      </c>
      <c r="Y18" s="27"/>
      <c r="Z18" s="67" t="s">
        <v>121</v>
      </c>
      <c r="AA18" s="67"/>
      <c r="AB18" s="88"/>
      <c r="AF18" s="67"/>
      <c r="AG18" s="67"/>
      <c r="AH18" s="67"/>
      <c r="AI18" s="67"/>
      <c r="AJ18" s="67"/>
      <c r="AK18" s="89" t="str">
        <f aca="false">IF(M219=1,"No Site Selected","")</f>
        <v/>
      </c>
      <c r="AL18" s="89" t="str">
        <f aca="false">IF(N219=1,"No Ward Name","")</f>
        <v/>
      </c>
      <c r="AM18" s="27"/>
      <c r="AN18" s="27"/>
      <c r="AV18" s="35" t="str">
        <f aca="false">CONCATENATE(LEFT(AW18, 3),AX18)</f>
        <v>NLXTHORNBURY HOSPITAL</v>
      </c>
      <c r="AW18" s="36" t="s">
        <v>122</v>
      </c>
      <c r="AX18" s="36" t="s">
        <v>123</v>
      </c>
      <c r="AY18" s="36" t="s">
        <v>122</v>
      </c>
      <c r="AZ18" s="36" t="s">
        <v>123</v>
      </c>
      <c r="BA18" s="36" t="str">
        <f aca="false">LEFT(AY18,3)</f>
        <v>NLX</v>
      </c>
      <c r="BB18" s="27" t="str">
        <f aca="false">$E$5</f>
        <v>RBK</v>
      </c>
    </row>
    <row r="19" customFormat="false" ht="15" hidden="false" customHeight="false" outlineLevel="0" collapsed="false">
      <c r="A19" s="73" t="str">
        <f aca="false">IF(M220=1,"No Site Selected",IF(N220=1,"No Ward Name",""))</f>
        <v/>
      </c>
      <c r="B19" s="74" t="n">
        <f aca="false">IF(SUM(E220:G220,M220:N220)&gt;0,1,IF(Y220&gt;0,2,0))</f>
        <v>2</v>
      </c>
      <c r="C19" s="74"/>
      <c r="D19" s="75" t="str">
        <f aca="false">IF(ISNA(VLOOKUP($E$5&amp;E19,$AV:$AW,2,FALSE())),"",VLOOKUP($E$5&amp;E19,$AV:$AW,2,FALSE()))</f>
        <v>RBK02</v>
      </c>
      <c r="E19" s="91" t="s">
        <v>97</v>
      </c>
      <c r="F19" s="77" t="s">
        <v>124</v>
      </c>
      <c r="G19" s="78" t="s">
        <v>110</v>
      </c>
      <c r="H19" s="92" t="s">
        <v>115</v>
      </c>
      <c r="I19" s="80" t="n">
        <v>1725.1</v>
      </c>
      <c r="J19" s="81" t="n">
        <v>1252</v>
      </c>
      <c r="K19" s="81" t="n">
        <v>1782.5</v>
      </c>
      <c r="L19" s="81" t="n">
        <v>1617.5</v>
      </c>
      <c r="M19" s="81" t="n">
        <v>713</v>
      </c>
      <c r="N19" s="81" t="n">
        <v>736</v>
      </c>
      <c r="O19" s="82" t="n">
        <v>1426</v>
      </c>
      <c r="P19" s="83" t="n">
        <v>1403</v>
      </c>
      <c r="Q19" s="84" t="n">
        <f aca="false">IF(ISERROR(IF($I19="","",J19/I19)),"-",(IF($I19="","",J19/I19)))</f>
        <v>0.725755028693989</v>
      </c>
      <c r="R19" s="85" t="n">
        <f aca="false">IF(ISERROR(IF(K19="","",L19/K19)),"-",(IF(K19="","",L19/K19)))</f>
        <v>0.907433380084151</v>
      </c>
      <c r="S19" s="84" t="n">
        <f aca="false">IF(ISERROR(IF(M19="","",N19/M19)),"-",(IF(M19="","",N19/M19)))</f>
        <v>1.03225806451613</v>
      </c>
      <c r="T19" s="85" t="n">
        <f aca="false">IF(ISERROR(IF(O19="","",P19/O19)),"-",IF(O19="","",P19/O19))</f>
        <v>0.983870967741936</v>
      </c>
      <c r="U19" s="86" t="n">
        <v>1048</v>
      </c>
      <c r="V19" s="87" t="n">
        <f aca="false">IF(ISERROR(IF($U19="","",SUM(J19,N19)/$U19)),"-",(IF($U19="","",SUM(J19,N19)/$U19)))</f>
        <v>1.8969465648855</v>
      </c>
      <c r="W19" s="87" t="n">
        <f aca="false">IF(ISERROR(IF($U19="","",SUM(L19,P19)/$U19)),"-",(IF($U19="","",SUM(L19,P19)/$U19)))</f>
        <v>2.88215648854962</v>
      </c>
      <c r="X19" s="87" t="n">
        <f aca="false">IF(ISERROR(IF($U19="","",SUM(J19,L19,N19,P19)/$U19)),"-",(IF($U19="","",SUM(J19,L19,N19,P19)/$U19)))</f>
        <v>4.77910305343511</v>
      </c>
      <c r="Y19" s="27"/>
      <c r="Z19" s="67" t="s">
        <v>125</v>
      </c>
      <c r="AA19" s="67"/>
      <c r="AB19" s="93"/>
      <c r="AF19" s="67"/>
      <c r="AG19" s="67"/>
      <c r="AH19" s="67"/>
      <c r="AI19" s="67"/>
      <c r="AJ19" s="67"/>
      <c r="AK19" s="89" t="str">
        <f aca="false">IF(M220=1,"No Site Selected","")</f>
        <v/>
      </c>
      <c r="AL19" s="89" t="str">
        <f aca="false">IF(N220=1,"No Ward Name","")</f>
        <v/>
      </c>
      <c r="AM19" s="27"/>
      <c r="AN19" s="27"/>
      <c r="AV19" s="35" t="str">
        <f aca="false">CONCATENATE(LEFT(AW19, 3),AX19)</f>
        <v>NLXTROWBRIDGE COMMUNITY HOSPITAL</v>
      </c>
      <c r="AW19" s="36" t="s">
        <v>126</v>
      </c>
      <c r="AX19" s="36" t="s">
        <v>127</v>
      </c>
      <c r="AY19" s="36" t="s">
        <v>126</v>
      </c>
      <c r="AZ19" s="36" t="s">
        <v>127</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2</v>
      </c>
      <c r="C20" s="74"/>
      <c r="D20" s="75" t="str">
        <f aca="false">IF(ISNA(VLOOKUP($E$5&amp;E20,$AV:$AW,2,FALSE())),"",VLOOKUP($E$5&amp;E20,$AV:$AW,2,FALSE()))</f>
        <v>RBK02</v>
      </c>
      <c r="E20" s="91" t="s">
        <v>97</v>
      </c>
      <c r="F20" s="77" t="s">
        <v>128</v>
      </c>
      <c r="G20" s="78" t="s">
        <v>129</v>
      </c>
      <c r="H20" s="92"/>
      <c r="I20" s="80" t="n">
        <v>2495.5</v>
      </c>
      <c r="J20" s="81" t="n">
        <v>2459.3</v>
      </c>
      <c r="K20" s="81" t="n">
        <v>2139</v>
      </c>
      <c r="L20" s="81" t="n">
        <v>2094</v>
      </c>
      <c r="M20" s="81" t="n">
        <v>2495.5</v>
      </c>
      <c r="N20" s="81" t="n">
        <v>2566.5</v>
      </c>
      <c r="O20" s="82" t="n">
        <v>2139</v>
      </c>
      <c r="P20" s="83" t="n">
        <v>2265.5</v>
      </c>
      <c r="Q20" s="84" t="n">
        <f aca="false">IF(ISERROR(IF($I20="","",J20/I20)),"-",(IF($I20="","",J20/I20)))</f>
        <v>0.9854938890002</v>
      </c>
      <c r="R20" s="85" t="n">
        <f aca="false">IF(ISERROR(IF(K20="","",L20/K20)),"-",(IF(K20="","",L20/K20)))</f>
        <v>0.978962131837307</v>
      </c>
      <c r="S20" s="84" t="n">
        <f aca="false">IF(ISERROR(IF(M20="","",N20/M20)),"-",(IF(M20="","",N20/M20)))</f>
        <v>1.02845121218193</v>
      </c>
      <c r="T20" s="85" t="n">
        <f aca="false">IF(ISERROR(IF(O20="","",P20/O20)),"-",IF(O20="","",P20/O20))</f>
        <v>1.05913978494624</v>
      </c>
      <c r="U20" s="86" t="n">
        <v>1229</v>
      </c>
      <c r="V20" s="87" t="n">
        <f aca="false">IF(ISERROR(IF($U20="","",SUM(J20,N20)/$U20)),"-",(IF($U20="","",SUM(J20,N20)/$U20)))</f>
        <v>4.0893409275834</v>
      </c>
      <c r="W20" s="87" t="n">
        <f aca="false">IF(ISERROR(IF($U20="","",SUM(L20,P20)/$U20)),"-",(IF($U20="","",SUM(L20,P20)/$U20)))</f>
        <v>3.54719283970708</v>
      </c>
      <c r="X20" s="87" t="n">
        <f aca="false">IF(ISERROR(IF($U20="","",SUM(J20,L20,N20,P20)/$U20)),"-",(IF($U20="","",SUM(J20,L20,N20,P20)/$U20)))</f>
        <v>7.63653376729048</v>
      </c>
      <c r="Y20" s="27"/>
      <c r="Z20" s="67" t="s">
        <v>130</v>
      </c>
      <c r="AA20" s="67"/>
      <c r="AB20" s="93"/>
      <c r="AF20" s="67"/>
      <c r="AG20" s="67"/>
      <c r="AH20" s="67"/>
      <c r="AI20" s="67"/>
      <c r="AJ20" s="67"/>
      <c r="AK20" s="89" t="str">
        <f aca="false">IF(M221=1,"No Site Selected","")</f>
        <v/>
      </c>
      <c r="AL20" s="89" t="str">
        <f aca="false">IF(N221=1,"No Ward Name","")</f>
        <v/>
      </c>
      <c r="AM20" s="27"/>
      <c r="AN20" s="27"/>
      <c r="AV20" s="35" t="str">
        <f aca="false">CONCATENATE(LEFT(AW20, 3),AX20)</f>
        <v>NQ1ACE (THE CRESCENT, COLCHESTER)</v>
      </c>
      <c r="AW20" s="36" t="s">
        <v>131</v>
      </c>
      <c r="AX20" s="36" t="s">
        <v>132</v>
      </c>
      <c r="AY20" s="36" t="s">
        <v>131</v>
      </c>
      <c r="AZ20" s="36" t="s">
        <v>132</v>
      </c>
      <c r="BA20" s="36" t="str">
        <f aca="false">LEFT(AY20,3)</f>
        <v>NQ1</v>
      </c>
      <c r="BB20" s="27" t="s">
        <v>133</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91" t="s">
        <v>97</v>
      </c>
      <c r="F21" s="77" t="s">
        <v>134</v>
      </c>
      <c r="G21" s="78" t="s">
        <v>135</v>
      </c>
      <c r="H21" s="92"/>
      <c r="I21" s="80" t="n">
        <v>1426</v>
      </c>
      <c r="J21" s="81" t="n">
        <v>1340.5</v>
      </c>
      <c r="K21" s="81" t="n">
        <v>1426</v>
      </c>
      <c r="L21" s="81" t="n">
        <v>1341</v>
      </c>
      <c r="M21" s="81" t="n">
        <v>1069.5</v>
      </c>
      <c r="N21" s="81" t="n">
        <v>1058</v>
      </c>
      <c r="O21" s="82" t="n">
        <v>1069.5</v>
      </c>
      <c r="P21" s="83" t="n">
        <v>782</v>
      </c>
      <c r="Q21" s="84" t="n">
        <f aca="false">IF(ISERROR(IF($I21="","",J21/I21)),"-",(IF($I21="","",J21/I21)))</f>
        <v>0.940042075736325</v>
      </c>
      <c r="R21" s="85" t="n">
        <f aca="false">IF(ISERROR(IF(K21="","",L21/K21)),"-",(IF(K21="","",L21/K21)))</f>
        <v>0.94039270687237</v>
      </c>
      <c r="S21" s="84" t="n">
        <f aca="false">IF(ISERROR(IF(M21="","",N21/M21)),"-",(IF(M21="","",N21/M21)))</f>
        <v>0.989247311827957</v>
      </c>
      <c r="T21" s="85" t="n">
        <f aca="false">IF(ISERROR(IF(O21="","",P21/O21)),"-",IF(O21="","",P21/O21))</f>
        <v>0.731182795698925</v>
      </c>
      <c r="U21" s="86" t="n">
        <v>696</v>
      </c>
      <c r="V21" s="87" t="n">
        <f aca="false">IF(ISERROR(IF($U21="","",SUM(J21,N21)/$U21)),"-",(IF($U21="","",SUM(J21,N21)/$U21)))</f>
        <v>3.44612068965517</v>
      </c>
      <c r="W21" s="87" t="n">
        <f aca="false">IF(ISERROR(IF($U21="","",SUM(L21,P21)/$U21)),"-",(IF($U21="","",SUM(L21,P21)/$U21)))</f>
        <v>3.05028735632184</v>
      </c>
      <c r="X21" s="87" t="n">
        <f aca="false">IF(ISERROR(IF($U21="","",SUM(J21,L21,N21,P21)/$U21)),"-",(IF($U21="","",SUM(J21,L21,N21,P21)/$U21)))</f>
        <v>6.49640804597701</v>
      </c>
      <c r="Y21" s="27"/>
      <c r="Z21" s="67" t="s">
        <v>136</v>
      </c>
      <c r="AA21" s="67"/>
      <c r="AB21" s="93"/>
      <c r="AF21" s="67"/>
      <c r="AG21" s="67"/>
      <c r="AH21" s="67"/>
      <c r="AI21" s="67"/>
      <c r="AJ21" s="67"/>
      <c r="AK21" s="89" t="str">
        <f aca="false">IF(M222=1,"No Site Selected","")</f>
        <v/>
      </c>
      <c r="AL21" s="89" t="str">
        <f aca="false">IF(N222=1,"No Ward Name","")</f>
        <v/>
      </c>
      <c r="AM21" s="27"/>
      <c r="AN21" s="27"/>
      <c r="AV21" s="35" t="str">
        <f aca="false">CONCATENATE(LEFT(AW21, 3),AX21)</f>
        <v>NQ1ACE CIC (CLACTON ON SEA)</v>
      </c>
      <c r="AW21" s="36" t="s">
        <v>137</v>
      </c>
      <c r="AX21" s="36" t="s">
        <v>138</v>
      </c>
      <c r="AY21" s="36" t="s">
        <v>137</v>
      </c>
      <c r="AZ21" s="36" t="s">
        <v>138</v>
      </c>
      <c r="BA21" s="36" t="str">
        <f aca="false">LEFT(AY21,3)</f>
        <v>NQ1</v>
      </c>
      <c r="BB21" s="27" t="n">
        <f aca="false">MATCH($BB$18,$BA$1:$BA$5098,0)</f>
        <v>510</v>
      </c>
    </row>
    <row r="22" customFormat="false" ht="30"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91" t="s">
        <v>97</v>
      </c>
      <c r="F22" s="77" t="s">
        <v>139</v>
      </c>
      <c r="G22" s="78" t="s">
        <v>116</v>
      </c>
      <c r="H22" s="92"/>
      <c r="I22" s="80" t="n">
        <v>1426</v>
      </c>
      <c r="J22" s="81" t="n">
        <v>1076.5</v>
      </c>
      <c r="K22" s="81" t="n">
        <v>1426</v>
      </c>
      <c r="L22" s="81" t="n">
        <v>968</v>
      </c>
      <c r="M22" s="81" t="n">
        <v>1069.5</v>
      </c>
      <c r="N22" s="81" t="n">
        <v>644</v>
      </c>
      <c r="O22" s="82" t="n">
        <v>1069.5</v>
      </c>
      <c r="P22" s="83" t="n">
        <v>1299.5</v>
      </c>
      <c r="Q22" s="84" t="n">
        <f aca="false">IF(ISERROR(IF($I22="","",J22/I22)),"-",(IF($I22="","",J22/I22)))</f>
        <v>0.754908835904628</v>
      </c>
      <c r="R22" s="85" t="n">
        <f aca="false">IF(ISERROR(IF(K22="","",L22/K22)),"-",(IF(K22="","",L22/K22)))</f>
        <v>0.678821879382889</v>
      </c>
      <c r="S22" s="84" t="n">
        <f aca="false">IF(ISERROR(IF(M22="","",N22/M22)),"-",(IF(M22="","",N22/M22)))</f>
        <v>0.602150537634409</v>
      </c>
      <c r="T22" s="85" t="n">
        <f aca="false">IF(ISERROR(IF(O22="","",P22/O22)),"-",IF(O22="","",P22/O22))</f>
        <v>1.21505376344086</v>
      </c>
      <c r="U22" s="86" t="n">
        <v>999</v>
      </c>
      <c r="V22" s="87" t="n">
        <f aca="false">IF(ISERROR(IF($U22="","",SUM(J22,N22)/$U22)),"-",(IF($U22="","",SUM(J22,N22)/$U22)))</f>
        <v>1.72222222222222</v>
      </c>
      <c r="W22" s="87" t="n">
        <f aca="false">IF(ISERROR(IF($U22="","",SUM(L22,P22)/$U22)),"-",(IF($U22="","",SUM(L22,P22)/$U22)))</f>
        <v>2.26976976976977</v>
      </c>
      <c r="X22" s="87" t="n">
        <f aca="false">IF(ISERROR(IF($U22="","",SUM(J22,L22,N22,P22)/$U22)),"-",(IF($U22="","",SUM(J22,L22,N22,P22)/$U22)))</f>
        <v>3.99199199199199</v>
      </c>
      <c r="Y22" s="27"/>
      <c r="Z22" s="67" t="s">
        <v>140</v>
      </c>
      <c r="AA22" s="67"/>
      <c r="AB22" s="93"/>
      <c r="AF22" s="67"/>
      <c r="AG22" s="67"/>
      <c r="AH22" s="67"/>
      <c r="AI22" s="67"/>
      <c r="AJ22" s="67"/>
      <c r="AK22" s="89" t="str">
        <f aca="false">IF(M223=1,"No Site Selected","")</f>
        <v/>
      </c>
      <c r="AL22" s="89" t="str">
        <f aca="false">IF(N223=1,"No Ward Name","")</f>
        <v/>
      </c>
      <c r="AM22" s="27"/>
      <c r="AN22" s="27"/>
      <c r="AV22" s="35" t="str">
        <f aca="false">CONCATENATE(LEFT(AW22, 3),AX22)</f>
        <v>NQ1CLACTON HOSPITAL</v>
      </c>
      <c r="AW22" s="36" t="s">
        <v>141</v>
      </c>
      <c r="AX22" s="36" t="s">
        <v>142</v>
      </c>
      <c r="AY22" s="36" t="s">
        <v>141</v>
      </c>
      <c r="AZ22" s="36" t="s">
        <v>142</v>
      </c>
      <c r="BA22" s="36" t="str">
        <f aca="false">LEFT(AY22,3)</f>
        <v>NQ1</v>
      </c>
      <c r="BB22" s="27" t="s">
        <v>143</v>
      </c>
    </row>
    <row r="23" customFormat="false" ht="15" hidden="false" customHeight="false" outlineLevel="0" collapsed="false">
      <c r="A23" s="73" t="str">
        <f aca="false">IF(M224=1,"No Site Selected",IF(N224=1,"No Ward Name",""))</f>
        <v/>
      </c>
      <c r="B23" s="74" t="n">
        <f aca="false">IF(SUM(E224:G224,M224:N224)&gt;0,1,IF(Y224&gt;0,2,0))</f>
        <v>2</v>
      </c>
      <c r="C23" s="74"/>
      <c r="D23" s="75" t="str">
        <f aca="false">IF(ISNA(VLOOKUP($E$5&amp;E23,$AV:$AW,2,FALSE())),"",VLOOKUP($E$5&amp;E23,$AV:$AW,2,FALSE()))</f>
        <v>RBK02</v>
      </c>
      <c r="E23" s="91" t="s">
        <v>97</v>
      </c>
      <c r="F23" s="77" t="s">
        <v>144</v>
      </c>
      <c r="G23" s="78" t="s">
        <v>145</v>
      </c>
      <c r="H23" s="92" t="s">
        <v>110</v>
      </c>
      <c r="I23" s="80" t="n">
        <v>1426</v>
      </c>
      <c r="J23" s="81" t="n">
        <v>1201</v>
      </c>
      <c r="K23" s="81" t="n">
        <v>1426</v>
      </c>
      <c r="L23" s="81" t="n">
        <v>1418.5</v>
      </c>
      <c r="M23" s="81" t="n">
        <v>1069.5</v>
      </c>
      <c r="N23" s="81" t="n">
        <v>966</v>
      </c>
      <c r="O23" s="82" t="n">
        <v>713</v>
      </c>
      <c r="P23" s="83" t="n">
        <v>931.5</v>
      </c>
      <c r="Q23" s="84" t="n">
        <f aca="false">IF(ISERROR(IF($I23="","",J23/I23)),"-",(IF($I23="","",J23/I23)))</f>
        <v>0.842215988779804</v>
      </c>
      <c r="R23" s="85" t="n">
        <f aca="false">IF(ISERROR(IF(K23="","",L23/K23)),"-",(IF(K23="","",L23/K23)))</f>
        <v>0.994740532959327</v>
      </c>
      <c r="S23" s="84" t="n">
        <f aca="false">IF(ISERROR(IF(M23="","",N23/M23)),"-",(IF(M23="","",N23/M23)))</f>
        <v>0.903225806451613</v>
      </c>
      <c r="T23" s="85" t="n">
        <f aca="false">IF(ISERROR(IF(O23="","",P23/O23)),"-",IF(O23="","",P23/O23))</f>
        <v>1.30645161290323</v>
      </c>
      <c r="U23" s="86" t="n">
        <v>850</v>
      </c>
      <c r="V23" s="87" t="n">
        <f aca="false">IF(ISERROR(IF($U23="","",SUM(J23,N23)/$U23)),"-",(IF($U23="","",SUM(J23,N23)/$U23)))</f>
        <v>2.54941176470588</v>
      </c>
      <c r="W23" s="87" t="n">
        <f aca="false">IF(ISERROR(IF($U23="","",SUM(L23,P23)/$U23)),"-",(IF($U23="","",SUM(L23,P23)/$U23)))</f>
        <v>2.76470588235294</v>
      </c>
      <c r="X23" s="87" t="n">
        <f aca="false">IF(ISERROR(IF($U23="","",SUM(J23,L23,N23,P23)/$U23)),"-",(IF($U23="","",SUM(J23,L23,N23,P23)/$U23)))</f>
        <v>5.31411764705882</v>
      </c>
      <c r="Y23" s="27"/>
      <c r="Z23" s="67" t="s">
        <v>146</v>
      </c>
      <c r="AA23" s="67"/>
      <c r="AB23" s="93"/>
      <c r="AF23" s="67"/>
      <c r="AG23" s="67"/>
      <c r="AH23" s="67"/>
      <c r="AI23" s="67"/>
      <c r="AJ23" s="67"/>
      <c r="AK23" s="89" t="str">
        <f aca="false">IF(M224=1,"No Site Selected","")</f>
        <v/>
      </c>
      <c r="AL23" s="89" t="str">
        <f aca="false">IF(N224=1,"No Ward Name","")</f>
        <v/>
      </c>
      <c r="AM23" s="27"/>
      <c r="AN23" s="27"/>
      <c r="AV23" s="35" t="str">
        <f aca="false">CONCATENATE(LEFT(AW23, 3),AX23)</f>
        <v>NQ1COLCHESTER GENERAL HOSPITAL</v>
      </c>
      <c r="AW23" s="36" t="s">
        <v>147</v>
      </c>
      <c r="AX23" s="36" t="s">
        <v>148</v>
      </c>
      <c r="AY23" s="36" t="s">
        <v>147</v>
      </c>
      <c r="AZ23" s="36" t="s">
        <v>148</v>
      </c>
      <c r="BA23" s="36" t="str">
        <f aca="false">LEFT(AY23,3)</f>
        <v>NQ1</v>
      </c>
      <c r="BB23" s="27" t="n">
        <f aca="false">SUM(COUNTIF($AZ$1:$BA$5098,$BB$18)+$BB$21-1)</f>
        <v>511</v>
      </c>
    </row>
    <row r="24" customFormat="false" ht="30" hidden="false" customHeight="false" outlineLevel="0" collapsed="false">
      <c r="A24" s="73" t="str">
        <f aca="false">IF(M225=1,"No Site Selected",IF(N225=1,"No Ward Name",""))</f>
        <v/>
      </c>
      <c r="B24" s="74" t="n">
        <f aca="false">IF(SUM(E225:G225,M225:N225)&gt;0,1,IF(Y225&gt;0,2,0))</f>
        <v>2</v>
      </c>
      <c r="C24" s="74"/>
      <c r="D24" s="75" t="str">
        <f aca="false">IF(ISNA(VLOOKUP($E$5&amp;E24,$AV:$AW,2,FALSE())),"",VLOOKUP($E$5&amp;E24,$AV:$AW,2,FALSE()))</f>
        <v>RBK02</v>
      </c>
      <c r="E24" s="91" t="s">
        <v>97</v>
      </c>
      <c r="F24" s="77" t="s">
        <v>149</v>
      </c>
      <c r="G24" s="78" t="s">
        <v>150</v>
      </c>
      <c r="H24" s="92" t="s">
        <v>110</v>
      </c>
      <c r="I24" s="80" t="n">
        <v>1426</v>
      </c>
      <c r="J24" s="81" t="n">
        <v>1153</v>
      </c>
      <c r="K24" s="81" t="n">
        <v>1426</v>
      </c>
      <c r="L24" s="81" t="n">
        <v>1213.95</v>
      </c>
      <c r="M24" s="81" t="n">
        <v>1069.5</v>
      </c>
      <c r="N24" s="81" t="n">
        <v>1023.5</v>
      </c>
      <c r="O24" s="82" t="n">
        <v>713</v>
      </c>
      <c r="P24" s="83" t="n">
        <v>747.5</v>
      </c>
      <c r="Q24" s="84" t="n">
        <f aca="false">IF(ISERROR(IF($I24="","",J24/I24)),"-",(IF($I24="","",J24/I24)))</f>
        <v>0.808555399719495</v>
      </c>
      <c r="R24" s="85" t="n">
        <f aca="false">IF(ISERROR(IF(K24="","",L24/K24)),"-",(IF(K24="","",L24/K24)))</f>
        <v>0.851297335203366</v>
      </c>
      <c r="S24" s="84" t="n">
        <f aca="false">IF(ISERROR(IF(M24="","",N24/M24)),"-",(IF(M24="","",N24/M24)))</f>
        <v>0.956989247311828</v>
      </c>
      <c r="T24" s="85" t="n">
        <f aca="false">IF(ISERROR(IF(O24="","",P24/O24)),"-",IF(O24="","",P24/O24))</f>
        <v>1.04838709677419</v>
      </c>
      <c r="U24" s="86" t="n">
        <v>814</v>
      </c>
      <c r="V24" s="87" t="n">
        <f aca="false">IF(ISERROR(IF($U24="","",SUM(J24,N24)/$U24)),"-",(IF($U24="","",SUM(J24,N24)/$U24)))</f>
        <v>2.67383292383292</v>
      </c>
      <c r="W24" s="87" t="n">
        <f aca="false">IF(ISERROR(IF($U24="","",SUM(L24,P24)/$U24)),"-",(IF($U24="","",SUM(L24,P24)/$U24)))</f>
        <v>2.40964373464373</v>
      </c>
      <c r="X24" s="87" t="n">
        <f aca="false">IF(ISERROR(IF($U24="","",SUM(J24,L24,N24,P24)/$U24)),"-",(IF($U24="","",SUM(J24,L24,N24,P24)/$U24)))</f>
        <v>5.08347665847666</v>
      </c>
      <c r="Z24" s="67" t="s">
        <v>151</v>
      </c>
      <c r="AA24" s="67"/>
      <c r="AB24" s="93"/>
      <c r="AK24" s="89" t="str">
        <f aca="false">IF(M225=1,"No Site Selected","")</f>
        <v/>
      </c>
      <c r="AL24" s="89" t="str">
        <f aca="false">IF(N225=1,"No Ward Name","")</f>
        <v/>
      </c>
      <c r="AV24" s="35" t="str">
        <f aca="false">CONCATENATE(LEFT(AW24, 3),AX24)</f>
        <v>NQ1CONNAUGHT MEWS SUITES 6-10</v>
      </c>
      <c r="AW24" s="36" t="s">
        <v>152</v>
      </c>
      <c r="AX24" s="36" t="s">
        <v>153</v>
      </c>
      <c r="AY24" s="36" t="s">
        <v>152</v>
      </c>
      <c r="AZ24" s="36" t="s">
        <v>153</v>
      </c>
      <c r="BA24" s="36" t="str">
        <f aca="false">LEFT(AY24,3)</f>
        <v>NQ1</v>
      </c>
      <c r="BB24" s="27" t="s">
        <v>154</v>
      </c>
    </row>
    <row r="25" customFormat="false" ht="30" hidden="false" customHeight="false" outlineLevel="0" collapsed="false">
      <c r="A25" s="73" t="str">
        <f aca="false">IF(M226=1,"No Site Selected",IF(N226=1,"No Ward Name",""))</f>
        <v/>
      </c>
      <c r="B25" s="74" t="n">
        <f aca="false">IF(SUM(E226:G226,M226:N226)&gt;0,1,IF(Y226&gt;0,2,0))</f>
        <v>2</v>
      </c>
      <c r="C25" s="74"/>
      <c r="D25" s="75" t="str">
        <f aca="false">IF(ISNA(VLOOKUP($E$5&amp;E25,$AV:$AW,2,FALSE())),"",VLOOKUP($E$5&amp;E25,$AV:$AW,2,FALSE()))</f>
        <v>RBK02</v>
      </c>
      <c r="E25" s="91" t="s">
        <v>97</v>
      </c>
      <c r="F25" s="77" t="s">
        <v>155</v>
      </c>
      <c r="G25" s="78" t="s">
        <v>156</v>
      </c>
      <c r="H25" s="92" t="s">
        <v>110</v>
      </c>
      <c r="I25" s="80" t="n">
        <v>1426</v>
      </c>
      <c r="J25" s="81" t="n">
        <v>1409</v>
      </c>
      <c r="K25" s="81" t="n">
        <v>1069.5</v>
      </c>
      <c r="L25" s="81" t="n">
        <v>1081</v>
      </c>
      <c r="M25" s="81" t="n">
        <v>1069.5</v>
      </c>
      <c r="N25" s="81" t="n">
        <v>1046.5</v>
      </c>
      <c r="O25" s="82" t="n">
        <v>713</v>
      </c>
      <c r="P25" s="83" t="n">
        <v>770.5</v>
      </c>
      <c r="Q25" s="84" t="n">
        <f aca="false">IF(ISERROR(IF($I25="","",J25/I25)),"-",(IF($I25="","",J25/I25)))</f>
        <v>0.988078541374474</v>
      </c>
      <c r="R25" s="85" t="n">
        <f aca="false">IF(ISERROR(IF(K25="","",L25/K25)),"-",(IF(K25="","",L25/K25)))</f>
        <v>1.01075268817204</v>
      </c>
      <c r="S25" s="84" t="n">
        <f aca="false">IF(ISERROR(IF(M25="","",N25/M25)),"-",(IF(M25="","",N25/M25)))</f>
        <v>0.978494623655914</v>
      </c>
      <c r="T25" s="85" t="n">
        <f aca="false">IF(ISERROR(IF(O25="","",P25/O25)),"-",IF(O25="","",P25/O25))</f>
        <v>1.08064516129032</v>
      </c>
      <c r="U25" s="86" t="n">
        <v>752</v>
      </c>
      <c r="V25" s="87" t="n">
        <f aca="false">IF(ISERROR(IF($U25="","",SUM(J25,N25)/$U25)),"-",(IF($U25="","",SUM(J25,N25)/$U25)))</f>
        <v>3.26529255319149</v>
      </c>
      <c r="W25" s="87" t="n">
        <f aca="false">IF(ISERROR(IF($U25="","",SUM(L25,P25)/$U25)),"-",(IF($U25="","",SUM(L25,P25)/$U25)))</f>
        <v>2.46210106382979</v>
      </c>
      <c r="X25" s="87" t="n">
        <f aca="false">IF(ISERROR(IF($U25="","",SUM(J25,L25,N25,P25)/$U25)),"-",(IF($U25="","",SUM(J25,L25,N25,P25)/$U25)))</f>
        <v>5.72739361702128</v>
      </c>
      <c r="Z25" s="67" t="s">
        <v>157</v>
      </c>
      <c r="AA25" s="67"/>
      <c r="AB25" s="93"/>
      <c r="AK25" s="89" t="str">
        <f aca="false">IF(M226=1,"No Site Selected","")</f>
        <v/>
      </c>
      <c r="AL25" s="89" t="str">
        <f aca="false">IF(N226=1,"No Ward Name","")</f>
        <v/>
      </c>
      <c r="AV25" s="35" t="str">
        <f aca="false">CONCATENATE(LEFT(AW25, 3),AX25)</f>
        <v>NQ1CORNERSTONE</v>
      </c>
      <c r="AW25" s="36" t="s">
        <v>158</v>
      </c>
      <c r="AX25" s="36" t="s">
        <v>159</v>
      </c>
      <c r="AY25" s="36" t="s">
        <v>158</v>
      </c>
      <c r="AZ25" s="36" t="s">
        <v>159</v>
      </c>
      <c r="BA25" s="36" t="str">
        <f aca="false">LEFT(AY25,3)</f>
        <v>NQ1</v>
      </c>
      <c r="BB25" s="27" t="s">
        <v>160</v>
      </c>
    </row>
    <row r="26" customFormat="false" ht="30" hidden="false" customHeight="false" outlineLevel="0" collapsed="false">
      <c r="A26" s="73" t="str">
        <f aca="false">IF(M227=1,"No Site Selected",IF(N227=1,"No Ward Name",""))</f>
        <v/>
      </c>
      <c r="B26" s="74" t="n">
        <f aca="false">IF(SUM(E227:G227,M227:N227)&gt;0,1,IF(Y227&gt;0,2,0))</f>
        <v>0</v>
      </c>
      <c r="C26" s="74"/>
      <c r="D26" s="75" t="str">
        <f aca="false">IF(ISNA(VLOOKUP($E$5&amp;E26,$AV:$AW,2,FALSE())),"",VLOOKUP($E$5&amp;E26,$AV:$AW,2,FALSE()))</f>
        <v>RBK02</v>
      </c>
      <c r="E26" s="91" t="s">
        <v>97</v>
      </c>
      <c r="F26" s="77" t="s">
        <v>161</v>
      </c>
      <c r="G26" s="78" t="s">
        <v>99</v>
      </c>
      <c r="H26" s="92" t="s">
        <v>162</v>
      </c>
      <c r="I26" s="80" t="n">
        <v>1782.5</v>
      </c>
      <c r="J26" s="81" t="n">
        <v>1617.55</v>
      </c>
      <c r="K26" s="81" t="n">
        <v>356.5</v>
      </c>
      <c r="L26" s="81" t="n">
        <v>326.3</v>
      </c>
      <c r="M26" s="81" t="n">
        <v>1782.5</v>
      </c>
      <c r="N26" s="81" t="n">
        <v>1648.9</v>
      </c>
      <c r="O26" s="82" t="n">
        <v>356.5</v>
      </c>
      <c r="P26" s="83" t="n">
        <v>322</v>
      </c>
      <c r="Q26" s="84" t="n">
        <f aca="false">IF(ISERROR(IF($I26="","",J26/I26)),"-",(IF($I26="","",J26/I26)))</f>
        <v>0.907461430575035</v>
      </c>
      <c r="R26" s="85" t="n">
        <f aca="false">IF(ISERROR(IF(K26="","",L26/K26)),"-",(IF(K26="","",L26/K26)))</f>
        <v>0.915287517531557</v>
      </c>
      <c r="S26" s="84" t="n">
        <f aca="false">IF(ISERROR(IF(M26="","",N26/M26)),"-",(IF(M26="","",N26/M26)))</f>
        <v>0.925049088359046</v>
      </c>
      <c r="T26" s="85" t="n">
        <f aca="false">IF(ISERROR(IF(O26="","",P26/O26)),"-",IF(O26="","",P26/O26))</f>
        <v>0.903225806451613</v>
      </c>
      <c r="U26" s="86" t="n">
        <v>224</v>
      </c>
      <c r="V26" s="87" t="n">
        <f aca="false">IF(ISERROR(IF($U26="","",SUM(J26,N26)/$U26)),"-",(IF($U26="","",SUM(J26,N26)/$U26)))</f>
        <v>14.5823660714286</v>
      </c>
      <c r="W26" s="87" t="n">
        <f aca="false">IF(ISERROR(IF($U26="","",SUM(L26,P26)/$U26)),"-",(IF($U26="","",SUM(L26,P26)/$U26)))</f>
        <v>2.89419642857143</v>
      </c>
      <c r="X26" s="87" t="n">
        <f aca="false">IF(ISERROR(IF($U26="","",SUM(J26,L26,N26,P26)/$U26)),"-",(IF($U26="","",SUM(J26,L26,N26,P26)/$U26)))</f>
        <v>17.4765625</v>
      </c>
      <c r="Z26" s="67" t="s">
        <v>163</v>
      </c>
      <c r="AA26" s="67"/>
      <c r="AB26" s="93"/>
      <c r="AK26" s="89" t="str">
        <f aca="false">IF(M227=1,"No Site Selected","")</f>
        <v/>
      </c>
      <c r="AL26" s="89" t="str">
        <f aca="false">IF(N227=1,"No Ward Name","")</f>
        <v/>
      </c>
      <c r="AV26" s="35" t="str">
        <f aca="false">CONCATENATE(LEFT(AW26, 3),AX26)</f>
        <v>NQ1FRYATT HOSPITAL</v>
      </c>
      <c r="AW26" s="36" t="s">
        <v>164</v>
      </c>
      <c r="AX26" s="36" t="s">
        <v>165</v>
      </c>
      <c r="AY26" s="36" t="s">
        <v>164</v>
      </c>
      <c r="AZ26" s="36" t="s">
        <v>165</v>
      </c>
      <c r="BA26" s="36" t="str">
        <f aca="false">LEFT(AY26,3)</f>
        <v>NQ1</v>
      </c>
      <c r="BB26" s="27" t="s">
        <v>166</v>
      </c>
    </row>
    <row r="27" customFormat="false" ht="30" hidden="false" customHeight="false" outlineLevel="0" collapsed="false">
      <c r="A27" s="73" t="str">
        <f aca="false">IF(M228=1,"No Site Selected",IF(N228=1,"No Ward Name",""))</f>
        <v/>
      </c>
      <c r="B27" s="74" t="n">
        <f aca="false">IF(SUM(E228:G228,M228:N228)&gt;0,1,IF(Y228&gt;0,2,0))</f>
        <v>2</v>
      </c>
      <c r="C27" s="74"/>
      <c r="D27" s="75" t="str">
        <f aca="false">IF(ISNA(VLOOKUP($E$5&amp;E27,$AV:$AW,2,FALSE())),"",VLOOKUP($E$5&amp;E27,$AV:$AW,2,FALSE()))</f>
        <v>RBK02</v>
      </c>
      <c r="E27" s="91" t="s">
        <v>97</v>
      </c>
      <c r="F27" s="77" t="s">
        <v>167</v>
      </c>
      <c r="G27" s="78" t="s">
        <v>99</v>
      </c>
      <c r="H27" s="92" t="s">
        <v>162</v>
      </c>
      <c r="I27" s="80" t="n">
        <v>2139</v>
      </c>
      <c r="J27" s="81" t="n">
        <v>2150.5</v>
      </c>
      <c r="K27" s="81" t="n">
        <v>0</v>
      </c>
      <c r="L27" s="81" t="n">
        <v>0</v>
      </c>
      <c r="M27" s="81" t="n">
        <v>2139</v>
      </c>
      <c r="N27" s="81" t="n">
        <v>2081.5</v>
      </c>
      <c r="O27" s="82" t="n">
        <v>46</v>
      </c>
      <c r="P27" s="83" t="n">
        <v>23</v>
      </c>
      <c r="Q27" s="84" t="n">
        <f aca="false">IF(ISERROR(IF($I27="","",J27/I27)),"-",(IF($I27="","",J27/I27)))</f>
        <v>1.00537634408602</v>
      </c>
      <c r="R27" s="85" t="str">
        <f aca="false">IF(ISERROR(IF(K27="","",L27/K27)),"-",(IF(K27="","",L27/K27)))</f>
        <v>-</v>
      </c>
      <c r="S27" s="84" t="n">
        <f aca="false">IF(ISERROR(IF(M27="","",N27/M27)),"-",(IF(M27="","",N27/M27)))</f>
        <v>0.973118279569893</v>
      </c>
      <c r="T27" s="85" t="n">
        <f aca="false">IF(ISERROR(IF(O27="","",P27/O27)),"-",IF(O27="","",P27/O27))</f>
        <v>0.5</v>
      </c>
      <c r="U27" s="86" t="n">
        <v>162</v>
      </c>
      <c r="V27" s="87" t="n">
        <f aca="false">IF(ISERROR(IF($U27="","",SUM(J27,N27)/$U27)),"-",(IF($U27="","",SUM(J27,N27)/$U27)))</f>
        <v>26.1234567901235</v>
      </c>
      <c r="W27" s="87" t="n">
        <f aca="false">IF(ISERROR(IF($U27="","",SUM(L27,P27)/$U27)),"-",(IF($U27="","",SUM(L27,P27)/$U27)))</f>
        <v>0.141975308641975</v>
      </c>
      <c r="X27" s="87" t="n">
        <f aca="false">IF(ISERROR(IF($U27="","",SUM(J27,L27,N27,P27)/$U27)),"-",(IF($U27="","",SUM(J27,L27,N27,P27)/$U27)))</f>
        <v>26.2654320987654</v>
      </c>
      <c r="Z27" s="67" t="s">
        <v>168</v>
      </c>
      <c r="AA27" s="67"/>
      <c r="AB27" s="93"/>
      <c r="AK27" s="89" t="str">
        <f aca="false">IF(M228=1,"No Site Selected","")</f>
        <v/>
      </c>
      <c r="AL27" s="89" t="str">
        <f aca="false">IF(N228=1,"No Ward Name","")</f>
        <v/>
      </c>
      <c r="AV27" s="35" t="str">
        <f aca="false">CONCATENATE(LEFT(AW27, 3),AX27)</f>
        <v>NVCASHTEAD HOSPITAL</v>
      </c>
      <c r="AW27" s="36" t="s">
        <v>169</v>
      </c>
      <c r="AX27" s="36" t="s">
        <v>170</v>
      </c>
      <c r="AY27" s="36" t="s">
        <v>169</v>
      </c>
      <c r="AZ27" s="36" t="s">
        <v>170</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0</v>
      </c>
      <c r="C28" s="74"/>
      <c r="D28" s="75" t="str">
        <f aca="false">IF(ISNA(VLOOKUP($E$5&amp;E28,$AV:$AW,2,FALSE())),"",VLOOKUP($E$5&amp;E28,$AV:$AW,2,FALSE()))</f>
        <v>RBK02</v>
      </c>
      <c r="E28" s="91" t="s">
        <v>97</v>
      </c>
      <c r="F28" s="77" t="s">
        <v>171</v>
      </c>
      <c r="G28" s="78" t="s">
        <v>116</v>
      </c>
      <c r="H28" s="92"/>
      <c r="I28" s="80" t="n">
        <v>1069.5</v>
      </c>
      <c r="J28" s="81" t="n">
        <v>1009</v>
      </c>
      <c r="K28" s="81" t="n">
        <v>713</v>
      </c>
      <c r="L28" s="81" t="n">
        <v>599</v>
      </c>
      <c r="M28" s="81" t="n">
        <v>713</v>
      </c>
      <c r="N28" s="81" t="n">
        <v>713</v>
      </c>
      <c r="O28" s="82" t="n">
        <v>356.5</v>
      </c>
      <c r="P28" s="83" t="n">
        <v>356.5</v>
      </c>
      <c r="Q28" s="84" t="n">
        <f aca="false">IF(ISERROR(IF($I28="","",J28/I28)),"-",(IF($I28="","",J28/I28)))</f>
        <v>0.943431510051426</v>
      </c>
      <c r="R28" s="85" t="n">
        <f aca="false">IF(ISERROR(IF(K28="","",L28/K28)),"-",(IF(K28="","",L28/K28)))</f>
        <v>0.840112201963534</v>
      </c>
      <c r="S28" s="84" t="n">
        <f aca="false">IF(ISERROR(IF(M28="","",N28/M28)),"-",(IF(M28="","",N28/M28)))</f>
        <v>1</v>
      </c>
      <c r="T28" s="85" t="n">
        <f aca="false">IF(ISERROR(IF(O28="","",P28/O28)),"-",IF(O28="","",P28/O28))</f>
        <v>1</v>
      </c>
      <c r="U28" s="86" t="n">
        <v>477</v>
      </c>
      <c r="V28" s="87" t="n">
        <f aca="false">IF(ISERROR(IF($U28="","",SUM(J28,N28)/$U28)),"-",(IF($U28="","",SUM(J28,N28)/$U28)))</f>
        <v>3.61006289308176</v>
      </c>
      <c r="W28" s="87" t="n">
        <f aca="false">IF(ISERROR(IF($U28="","",SUM(L28,P28)/$U28)),"-",(IF($U28="","",SUM(L28,P28)/$U28)))</f>
        <v>2.00314465408805</v>
      </c>
      <c r="X28" s="87" t="n">
        <f aca="false">IF(ISERROR(IF($U28="","",SUM(J28,L28,N28,P28)/$U28)),"-",(IF($U28="","",SUM(J28,L28,N28,P28)/$U28)))</f>
        <v>5.61320754716981</v>
      </c>
      <c r="Z28" s="67" t="s">
        <v>104</v>
      </c>
      <c r="AA28" s="67"/>
      <c r="AB28" s="93"/>
      <c r="AK28" s="89" t="str">
        <f aca="false">IF(M229=1,"No Site Selected","")</f>
        <v/>
      </c>
      <c r="AL28" s="89" t="str">
        <f aca="false">IF(N229=1,"No Ward Name","")</f>
        <v/>
      </c>
      <c r="AV28" s="35" t="str">
        <f aca="false">CONCATENATE(LEFT(AW28, 3),AX28)</f>
        <v>NVCBLAKELANDS HOSPITAL</v>
      </c>
      <c r="AW28" s="36" t="s">
        <v>172</v>
      </c>
      <c r="AX28" s="36" t="s">
        <v>173</v>
      </c>
      <c r="AY28" s="36" t="s">
        <v>172</v>
      </c>
      <c r="AZ28" s="36" t="s">
        <v>173</v>
      </c>
      <c r="BA28" s="36" t="str">
        <f aca="false">LEFT(AY28,3)</f>
        <v>NVC</v>
      </c>
      <c r="BB28" s="27" t="s">
        <v>174</v>
      </c>
    </row>
    <row r="29" customFormat="false" ht="15" hidden="false" customHeight="false" outlineLevel="0" collapsed="false">
      <c r="A29" s="73" t="str">
        <f aca="false">IF(M230=1,"No Site Selected",IF(N230=1,"No Ward Name",""))</f>
        <v/>
      </c>
      <c r="B29" s="74" t="n">
        <f aca="false">IF(SUM(E230:G230,M230:N230)&gt;0,1,IF(Y230&gt;0,2,0))</f>
        <v>2</v>
      </c>
      <c r="C29" s="74"/>
      <c r="D29" s="75" t="str">
        <f aca="false">IF(ISNA(VLOOKUP($E$5&amp;E29,$AV:$AW,2,FALSE())),"",VLOOKUP($E$5&amp;E29,$AV:$AW,2,FALSE()))</f>
        <v>RBK02</v>
      </c>
      <c r="E29" s="91" t="s">
        <v>97</v>
      </c>
      <c r="F29" s="77" t="s">
        <v>175</v>
      </c>
      <c r="G29" s="78" t="s">
        <v>99</v>
      </c>
      <c r="H29" s="92"/>
      <c r="I29" s="80" t="n">
        <v>1414.5</v>
      </c>
      <c r="J29" s="81" t="n">
        <v>1381</v>
      </c>
      <c r="K29" s="81" t="n">
        <v>1426</v>
      </c>
      <c r="L29" s="81" t="n">
        <v>1328.5</v>
      </c>
      <c r="M29" s="81" t="n">
        <v>1069.5</v>
      </c>
      <c r="N29" s="81" t="n">
        <v>1012</v>
      </c>
      <c r="O29" s="82" t="n">
        <v>701.5</v>
      </c>
      <c r="P29" s="83" t="n">
        <v>732</v>
      </c>
      <c r="Q29" s="84" t="n">
        <f aca="false">IF(ISERROR(IF($I29="","",J29/I29)),"-",(IF($I29="","",J29/I29)))</f>
        <v>0.976316719688936</v>
      </c>
      <c r="R29" s="85" t="n">
        <f aca="false">IF(ISERROR(IF(K29="","",L29/K29)),"-",(IF(K29="","",L29/K29)))</f>
        <v>0.931626928471248</v>
      </c>
      <c r="S29" s="84" t="n">
        <f aca="false">IF(ISERROR(IF(M29="","",N29/M29)),"-",(IF(M29="","",N29/M29)))</f>
        <v>0.946236559139785</v>
      </c>
      <c r="T29" s="85" t="n">
        <f aca="false">IF(ISERROR(IF(O29="","",P29/O29)),"-",IF(O29="","",P29/O29))</f>
        <v>1.04347826086957</v>
      </c>
      <c r="U29" s="86" t="n">
        <v>685</v>
      </c>
      <c r="V29" s="87" t="n">
        <f aca="false">IF(ISERROR(IF($U29="","",SUM(J29,N29)/$U29)),"-",(IF($U29="","",SUM(J29,N29)/$U29)))</f>
        <v>3.49343065693431</v>
      </c>
      <c r="W29" s="87" t="n">
        <f aca="false">IF(ISERROR(IF($U29="","",SUM(L29,P29)/$U29)),"-",(IF($U29="","",SUM(L29,P29)/$U29)))</f>
        <v>3.00802919708029</v>
      </c>
      <c r="X29" s="87" t="n">
        <f aca="false">IF(ISERROR(IF($U29="","",SUM(J29,L29,N29,P29)/$U29)),"-",(IF($U29="","",SUM(J29,L29,N29,P29)/$U29)))</f>
        <v>6.5014598540146</v>
      </c>
      <c r="Z29" s="67" t="s">
        <v>176</v>
      </c>
      <c r="AA29" s="67"/>
      <c r="AB29" s="93"/>
      <c r="AK29" s="89" t="str">
        <f aca="false">IF(M230=1,"No Site Selected","")</f>
        <v/>
      </c>
      <c r="AL29" s="89" t="str">
        <f aca="false">IF(N230=1,"No Ward Name","")</f>
        <v/>
      </c>
      <c r="AV29" s="35" t="str">
        <f aca="false">CONCATENATE(LEFT(AW29, 3),AX29)</f>
        <v>NVCBODMIN NHS TREATMENT CENTRE</v>
      </c>
      <c r="AW29" s="36" t="s">
        <v>177</v>
      </c>
      <c r="AX29" s="36" t="s">
        <v>178</v>
      </c>
      <c r="AY29" s="36" t="s">
        <v>177</v>
      </c>
      <c r="AZ29" s="36" t="s">
        <v>178</v>
      </c>
      <c r="BA29" s="36" t="str">
        <f aca="false">LEFT(AY29,3)</f>
        <v>NVC</v>
      </c>
      <c r="BB29" s="27" t="str">
        <f aca="false">CONCATENATE($BB$25,$BB$21,$BB$26,$BB$23)</f>
        <v>$Ax510:$Ax511</v>
      </c>
    </row>
    <row r="30" customFormat="false" ht="30" hidden="false" customHeight="false" outlineLevel="0" collapsed="false">
      <c r="A30" s="73" t="str">
        <f aca="false">IF(M231=1,"No Site Selected",IF(N231=1,"No Ward Name",""))</f>
        <v/>
      </c>
      <c r="B30" s="74" t="n">
        <f aca="false">IF(SUM(E231:G231,M231:N231)&gt;0,1,IF(Y231&gt;0,2,0))</f>
        <v>2</v>
      </c>
      <c r="C30" s="74"/>
      <c r="D30" s="75" t="str">
        <f aca="false">IF(ISNA(VLOOKUP($E$5&amp;E30,$AV:$AW,2,FALSE())),"",VLOOKUP($E$5&amp;E30,$AV:$AW,2,FALSE()))</f>
        <v>RBK02</v>
      </c>
      <c r="E30" s="91" t="s">
        <v>97</v>
      </c>
      <c r="F30" s="77" t="s">
        <v>179</v>
      </c>
      <c r="G30" s="78" t="s">
        <v>103</v>
      </c>
      <c r="H30" s="92" t="s">
        <v>104</v>
      </c>
      <c r="I30" s="80" t="n">
        <v>1426</v>
      </c>
      <c r="J30" s="81" t="n">
        <v>1380</v>
      </c>
      <c r="K30" s="81" t="n">
        <v>0</v>
      </c>
      <c r="L30" s="81" t="n">
        <v>0</v>
      </c>
      <c r="M30" s="81" t="n">
        <v>1426</v>
      </c>
      <c r="N30" s="81" t="n">
        <v>1391.5</v>
      </c>
      <c r="O30" s="82" t="n">
        <v>0</v>
      </c>
      <c r="P30" s="83" t="n">
        <v>0</v>
      </c>
      <c r="Q30" s="84" t="n">
        <f aca="false">IF(ISERROR(IF($I30="","",J30/I30)),"-",(IF($I30="","",J30/I30)))</f>
        <v>0.967741935483871</v>
      </c>
      <c r="R30" s="85" t="str">
        <f aca="false">IF(ISERROR(IF(K30="","",L30/K30)),"-",(IF(K30="","",L30/K30)))</f>
        <v>-</v>
      </c>
      <c r="S30" s="84" t="n">
        <f aca="false">IF(ISERROR(IF(M30="","",N30/M30)),"-",(IF(M30="","",N30/M30)))</f>
        <v>0.975806451612903</v>
      </c>
      <c r="T30" s="85" t="str">
        <f aca="false">IF(ISERROR(IF(O30="","",P30/O30)),"-",IF(O30="","",P30/O30))</f>
        <v>-</v>
      </c>
      <c r="U30" s="86" t="n">
        <v>446</v>
      </c>
      <c r="V30" s="87" t="n">
        <f aca="false">IF(ISERROR(IF($U30="","",SUM(J30,N30)/$U30)),"-",(IF($U30="","",SUM(J30,N30)/$U30)))</f>
        <v>6.21412556053812</v>
      </c>
      <c r="W30" s="87" t="n">
        <f aca="false">IF(ISERROR(IF($U30="","",SUM(L30,P30)/$U30)),"-",(IF($U30="","",SUM(L30,P30)/$U30)))</f>
        <v>0</v>
      </c>
      <c r="X30" s="87" t="n">
        <f aca="false">IF(ISERROR(IF($U30="","",SUM(J30,L30,N30,P30)/$U30)),"-",(IF($U30="","",SUM(J30,L30,N30,P30)/$U30)))</f>
        <v>6.21412556053812</v>
      </c>
      <c r="Z30" s="67" t="s">
        <v>180</v>
      </c>
      <c r="AA30" s="67"/>
      <c r="AB30" s="93"/>
      <c r="AK30" s="89" t="str">
        <f aca="false">IF(M231=1,"No Site Selected","")</f>
        <v/>
      </c>
      <c r="AL30" s="89" t="str">
        <f aca="false">IF(N231=1,"No Ward Name","")</f>
        <v/>
      </c>
      <c r="AV30" s="35" t="str">
        <f aca="false">CONCATENATE(LEFT(AW30, 3),AX30)</f>
        <v>NVCBOSTON WEST HOSPITAL</v>
      </c>
      <c r="AW30" s="36" t="s">
        <v>181</v>
      </c>
      <c r="AX30" s="36" t="s">
        <v>182</v>
      </c>
      <c r="AY30" s="36" t="s">
        <v>181</v>
      </c>
      <c r="AZ30" s="36" t="s">
        <v>182</v>
      </c>
      <c r="BA30" s="36" t="str">
        <f aca="false">LEFT(AY30,3)</f>
        <v>NVC</v>
      </c>
    </row>
    <row r="31" customFormat="false" ht="15" hidden="false" customHeight="false" outlineLevel="0" collapsed="false">
      <c r="A31" s="73" t="str">
        <f aca="false">IF(M232=1,"No Site Selected",IF(N232=1,"No Ward Name",""))</f>
        <v/>
      </c>
      <c r="B31" s="74" t="n">
        <f aca="false">IF(SUM(E232:G232,M232:N232)&gt;0,1,IF(Y232&gt;0,2,0))</f>
        <v>2</v>
      </c>
      <c r="C31" s="74"/>
      <c r="D31" s="75" t="str">
        <f aca="false">IF(ISNA(VLOOKUP($E$5&amp;E31,$AV:$AW,2,FALSE())),"",VLOOKUP($E$5&amp;E31,$AV:$AW,2,FALSE()))</f>
        <v>RBK02</v>
      </c>
      <c r="E31" s="91" t="s">
        <v>97</v>
      </c>
      <c r="F31" s="77" t="s">
        <v>183</v>
      </c>
      <c r="G31" s="78" t="s">
        <v>184</v>
      </c>
      <c r="H31" s="92" t="s">
        <v>99</v>
      </c>
      <c r="I31" s="80" t="n">
        <v>713</v>
      </c>
      <c r="J31" s="81" t="n">
        <v>944.5</v>
      </c>
      <c r="K31" s="81" t="n">
        <v>713</v>
      </c>
      <c r="L31" s="81" t="n">
        <v>491</v>
      </c>
      <c r="M31" s="81" t="n">
        <v>713</v>
      </c>
      <c r="N31" s="81" t="n">
        <v>713</v>
      </c>
      <c r="O31" s="82" t="n">
        <v>356.5</v>
      </c>
      <c r="P31" s="83" t="n">
        <v>349.5</v>
      </c>
      <c r="Q31" s="84" t="n">
        <f aca="false">IF(ISERROR(IF($I31="","",J31/I31)),"-",(IF($I31="","",J31/I31)))</f>
        <v>1.32468443197756</v>
      </c>
      <c r="R31" s="85" t="n">
        <f aca="false">IF(ISERROR(IF(K31="","",L31/K31)),"-",(IF(K31="","",L31/K31)))</f>
        <v>0.688639551192146</v>
      </c>
      <c r="S31" s="84" t="n">
        <f aca="false">IF(ISERROR(IF(M31="","",N31/M31)),"-",(IF(M31="","",N31/M31)))</f>
        <v>1</v>
      </c>
      <c r="T31" s="85" t="n">
        <f aca="false">IF(ISERROR(IF(O31="","",P31/O31)),"-",IF(O31="","",P31/O31))</f>
        <v>0.980364656381487</v>
      </c>
      <c r="U31" s="86" t="n">
        <v>379</v>
      </c>
      <c r="V31" s="87" t="n">
        <f aca="false">IF(ISERROR(IF($U31="","",SUM(J31,N31)/$U31)),"-",(IF($U31="","",SUM(J31,N31)/$U31)))</f>
        <v>4.37335092348285</v>
      </c>
      <c r="W31" s="87" t="n">
        <f aca="false">IF(ISERROR(IF($U31="","",SUM(L31,P31)/$U31)),"-",(IF($U31="","",SUM(L31,P31)/$U31)))</f>
        <v>2.21767810026385</v>
      </c>
      <c r="X31" s="87" t="n">
        <f aca="false">IF(ISERROR(IF($U31="","",SUM(J31,L31,N31,P31)/$U31)),"-",(IF($U31="","",SUM(J31,L31,N31,P31)/$U31)))</f>
        <v>6.5910290237467</v>
      </c>
      <c r="Z31" s="67" t="s">
        <v>162</v>
      </c>
      <c r="AA31" s="67"/>
      <c r="AB31" s="93"/>
      <c r="AK31" s="89" t="str">
        <f aca="false">IF(M232=1,"No Site Selected","")</f>
        <v/>
      </c>
      <c r="AL31" s="89" t="str">
        <f aca="false">IF(N232=1,"No Ward Name","")</f>
        <v/>
      </c>
      <c r="AV31" s="35" t="str">
        <f aca="false">CONCATENATE(LEFT(AW31, 3),AX31)</f>
        <v>NVCCLIFTON PARK HOSPITAL</v>
      </c>
      <c r="AW31" s="36" t="s">
        <v>185</v>
      </c>
      <c r="AX31" s="36" t="s">
        <v>186</v>
      </c>
      <c r="AY31" s="36" t="s">
        <v>185</v>
      </c>
      <c r="AZ31" s="36" t="s">
        <v>186</v>
      </c>
      <c r="BA31" s="36" t="str">
        <f aca="false">LEFT(AY31,3)</f>
        <v>NVC</v>
      </c>
    </row>
    <row r="32" customFormat="false" ht="15" hidden="false" customHeight="false" outlineLevel="0" collapsed="false">
      <c r="A32" s="73" t="str">
        <f aca="false">IF(M233=1,"No Site Selected",IF(N233=1,"No Ward Name",""))</f>
        <v/>
      </c>
      <c r="B32" s="74" t="n">
        <f aca="false">IF(SUM(E233:G233,M233:N233)&gt;0,1,IF(Y233&gt;0,2,0))</f>
        <v>0</v>
      </c>
      <c r="C32" s="74"/>
      <c r="D32" s="75" t="str">
        <f aca="false">IF(ISNA(VLOOKUP($E$5&amp;E32,$AV:$AW,2,FALSE())),"",VLOOKUP($E$5&amp;E32,$AV:$AW,2,FALSE()))</f>
        <v>RBK02</v>
      </c>
      <c r="E32" s="91" t="s">
        <v>97</v>
      </c>
      <c r="F32" s="77" t="s">
        <v>187</v>
      </c>
      <c r="G32" s="78" t="s">
        <v>188</v>
      </c>
      <c r="H32" s="92"/>
      <c r="I32" s="80" t="n">
        <v>2495.5</v>
      </c>
      <c r="J32" s="81" t="n">
        <v>1654</v>
      </c>
      <c r="K32" s="81" t="n">
        <v>1069.5</v>
      </c>
      <c r="L32" s="81" t="n">
        <v>798.65</v>
      </c>
      <c r="M32" s="81" t="n">
        <v>2139</v>
      </c>
      <c r="N32" s="81" t="n">
        <v>1457.5</v>
      </c>
      <c r="O32" s="82" t="n">
        <v>1069.5</v>
      </c>
      <c r="P32" s="83" t="n">
        <v>872.5</v>
      </c>
      <c r="Q32" s="84" t="n">
        <f aca="false">IF(ISERROR(IF($I32="","",J32/I32)),"-",(IF($I32="","",J32/I32)))</f>
        <v>0.662793027449409</v>
      </c>
      <c r="R32" s="85" t="n">
        <f aca="false">IF(ISERROR(IF(K32="","",L32/K32)),"-",(IF(K32="","",L32/K32)))</f>
        <v>0.746750818139317</v>
      </c>
      <c r="S32" s="84" t="n">
        <f aca="false">IF(ISERROR(IF(M32="","",N32/M32)),"-",(IF(M32="","",N32/M32)))</f>
        <v>0.681393174380552</v>
      </c>
      <c r="T32" s="85" t="n">
        <f aca="false">IF(ISERROR(IF(O32="","",P32/O32)),"-",IF(O32="","",P32/O32))</f>
        <v>0.815801776531089</v>
      </c>
      <c r="U32" s="86" t="n">
        <v>793</v>
      </c>
      <c r="V32" s="87" t="n">
        <f aca="false">IF(ISERROR(IF($U32="","",SUM(J32,N32)/$U32)),"-",(IF($U32="","",SUM(J32,N32)/$U32)))</f>
        <v>3.92370744010088</v>
      </c>
      <c r="W32" s="87" t="n">
        <f aca="false">IF(ISERROR(IF($U32="","",SUM(L32,P32)/$U32)),"-",(IF($U32="","",SUM(L32,P32)/$U32)))</f>
        <v>2.10737704918033</v>
      </c>
      <c r="X32" s="87" t="n">
        <f aca="false">IF(ISERROR(IF($U32="","",SUM(J32,L32,N32,P32)/$U32)),"-",(IF($U32="","",SUM(J32,L32,N32,P32)/$U32)))</f>
        <v>6.03108448928121</v>
      </c>
      <c r="Z32" s="67" t="s">
        <v>110</v>
      </c>
      <c r="AA32" s="67"/>
      <c r="AB32" s="93"/>
      <c r="AK32" s="89" t="str">
        <f aca="false">IF(M233=1,"No Site Selected","")</f>
        <v/>
      </c>
      <c r="AL32" s="89" t="str">
        <f aca="false">IF(N233=1,"No Ward Name","")</f>
        <v/>
      </c>
      <c r="AV32" s="35" t="str">
        <f aca="false">CONCATENATE(LEFT(AW32, 3),AX32)</f>
        <v>NVCCOBALT HOSPITAL</v>
      </c>
      <c r="AW32" s="36" t="s">
        <v>189</v>
      </c>
      <c r="AX32" s="36" t="s">
        <v>190</v>
      </c>
      <c r="AY32" s="36" t="s">
        <v>189</v>
      </c>
      <c r="AZ32" s="36" t="s">
        <v>190</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0</v>
      </c>
      <c r="C33" s="74"/>
      <c r="D33" s="75" t="str">
        <f aca="false">IF(ISNA(VLOOKUP($E$5&amp;E33,$AV:$AW,2,FALSE())),"",VLOOKUP($E$5&amp;E33,$AV:$AW,2,FALSE()))</f>
        <v>RBK02</v>
      </c>
      <c r="E33" s="91" t="s">
        <v>97</v>
      </c>
      <c r="F33" s="77" t="s">
        <v>191</v>
      </c>
      <c r="G33" s="78" t="s">
        <v>188</v>
      </c>
      <c r="H33" s="92"/>
      <c r="I33" s="80" t="n">
        <v>2139</v>
      </c>
      <c r="J33" s="81" t="n">
        <v>1928.5</v>
      </c>
      <c r="K33" s="81" t="n">
        <v>356.5</v>
      </c>
      <c r="L33" s="81" t="n">
        <v>103.5</v>
      </c>
      <c r="M33" s="81" t="n">
        <v>2139</v>
      </c>
      <c r="N33" s="81" t="n">
        <v>1759.5</v>
      </c>
      <c r="O33" s="82" t="n">
        <v>356.5</v>
      </c>
      <c r="P33" s="83" t="n">
        <v>264.5</v>
      </c>
      <c r="Q33" s="84" t="n">
        <f aca="false">IF(ISERROR(IF($I33="","",J33/I33)),"-",(IF($I33="","",J33/I33)))</f>
        <v>0.901589527816737</v>
      </c>
      <c r="R33" s="85" t="n">
        <f aca="false">IF(ISERROR(IF(K33="","",L33/K33)),"-",(IF(K33="","",L33/K33)))</f>
        <v>0.290322580645161</v>
      </c>
      <c r="S33" s="84" t="n">
        <f aca="false">IF(ISERROR(IF(M33="","",N33/M33)),"-",(IF(M33="","",N33/M33)))</f>
        <v>0.82258064516129</v>
      </c>
      <c r="T33" s="85" t="n">
        <f aca="false">IF(ISERROR(IF(O33="","",P33/O33)),"-",IF(O33="","",P33/O33))</f>
        <v>0.741935483870968</v>
      </c>
      <c r="U33" s="86" t="n">
        <v>386</v>
      </c>
      <c r="V33" s="87" t="n">
        <f aca="false">IF(ISERROR(IF($U33="","",SUM(J33,N33)/$U33)),"-",(IF($U33="","",SUM(J33,N33)/$U33)))</f>
        <v>9.55440414507772</v>
      </c>
      <c r="W33" s="87" t="n">
        <f aca="false">IF(ISERROR(IF($U33="","",SUM(L33,P33)/$U33)),"-",(IF($U33="","",SUM(L33,P33)/$U33)))</f>
        <v>0.953367875647668</v>
      </c>
      <c r="X33" s="87" t="n">
        <f aca="false">IF(ISERROR(IF($U33="","",SUM(J33,L33,N33,P33)/$U33)),"-",(IF($U33="","",SUM(J33,L33,N33,P33)/$U33)))</f>
        <v>10.5077720207254</v>
      </c>
      <c r="Z33" s="67" t="s">
        <v>150</v>
      </c>
      <c r="AA33" s="67"/>
      <c r="AB33" s="93"/>
      <c r="AK33" s="89" t="str">
        <f aca="false">IF(M234=1,"No Site Selected","")</f>
        <v/>
      </c>
      <c r="AL33" s="89" t="str">
        <f aca="false">IF(N234=1,"No Ward Name","")</f>
        <v/>
      </c>
      <c r="AV33" s="35" t="str">
        <f aca="false">CONCATENATE(LEFT(AW33, 3),AX33)</f>
        <v>NVCDUCHY HOSPITAL</v>
      </c>
      <c r="AW33" s="36" t="s">
        <v>192</v>
      </c>
      <c r="AX33" s="36" t="s">
        <v>193</v>
      </c>
      <c r="AY33" s="36" t="s">
        <v>192</v>
      </c>
      <c r="AZ33" s="36" t="s">
        <v>193</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2</v>
      </c>
      <c r="C34" s="74"/>
      <c r="D34" s="75" t="str">
        <f aca="false">IF(ISNA(VLOOKUP($E$5&amp;E34,$AV:$AW,2,FALSE())),"",VLOOKUP($E$5&amp;E34,$AV:$AW,2,FALSE()))</f>
        <v>RBK02</v>
      </c>
      <c r="E34" s="91" t="s">
        <v>97</v>
      </c>
      <c r="F34" s="77" t="s">
        <v>194</v>
      </c>
      <c r="G34" s="78" t="s">
        <v>110</v>
      </c>
      <c r="H34" s="92"/>
      <c r="I34" s="80" t="n">
        <v>1426</v>
      </c>
      <c r="J34" s="81" t="n">
        <v>1237.5</v>
      </c>
      <c r="K34" s="81" t="n">
        <v>1426</v>
      </c>
      <c r="L34" s="81" t="n">
        <v>1337.5</v>
      </c>
      <c r="M34" s="81" t="n">
        <v>1069.5</v>
      </c>
      <c r="N34" s="81" t="n">
        <v>1290.9</v>
      </c>
      <c r="O34" s="82" t="n">
        <v>713</v>
      </c>
      <c r="P34" s="83" t="n">
        <v>920</v>
      </c>
      <c r="Q34" s="84" t="n">
        <f aca="false">IF(ISERROR(IF($I34="","",J34/I34)),"-",(IF($I34="","",J34/I34)))</f>
        <v>0.86781206171108</v>
      </c>
      <c r="R34" s="85" t="n">
        <f aca="false">IF(ISERROR(IF(K34="","",L34/K34)),"-",(IF(K34="","",L34/K34)))</f>
        <v>0.937938288920056</v>
      </c>
      <c r="S34" s="84" t="n">
        <f aca="false">IF(ISERROR(IF(M34="","",N34/M34)),"-",(IF(M34="","",N34/M34)))</f>
        <v>1.2070126227209</v>
      </c>
      <c r="T34" s="85" t="n">
        <f aca="false">IF(ISERROR(IF(O34="","",P34/O34)),"-",IF(O34="","",P34/O34))</f>
        <v>1.29032258064516</v>
      </c>
      <c r="U34" s="86" t="n">
        <v>935</v>
      </c>
      <c r="V34" s="87" t="n">
        <f aca="false">IF(ISERROR(IF($U34="","",SUM(J34,N34)/$U34)),"-",(IF($U34="","",SUM(J34,N34)/$U34)))</f>
        <v>2.70417112299465</v>
      </c>
      <c r="W34" s="87" t="n">
        <f aca="false">IF(ISERROR(IF($U34="","",SUM(L34,P34)/$U34)),"-",(IF($U34="","",SUM(L34,P34)/$U34)))</f>
        <v>2.4144385026738</v>
      </c>
      <c r="X34" s="87" t="n">
        <f aca="false">IF(ISERROR(IF($U34="","",SUM(J34,L34,N34,P34)/$U34)),"-",(IF($U34="","",SUM(J34,L34,N34,P34)/$U34)))</f>
        <v>5.11860962566845</v>
      </c>
      <c r="Z34" s="67" t="s">
        <v>145</v>
      </c>
      <c r="AA34" s="67"/>
      <c r="AB34" s="93"/>
      <c r="AK34" s="89" t="str">
        <f aca="false">IF(M235=1,"No Site Selected","")</f>
        <v/>
      </c>
      <c r="AL34" s="89" t="str">
        <f aca="false">IF(N235=1,"No Ward Name","")</f>
        <v/>
      </c>
      <c r="AV34" s="35" t="str">
        <f aca="false">CONCATENATE(LEFT(AW34, 3),AX34)</f>
        <v>NVCEUXTON HALL HOSPITAL</v>
      </c>
      <c r="AW34" s="36" t="s">
        <v>195</v>
      </c>
      <c r="AX34" s="36" t="s">
        <v>196</v>
      </c>
      <c r="AY34" s="36" t="s">
        <v>195</v>
      </c>
      <c r="AZ34" s="36" t="s">
        <v>196</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0</v>
      </c>
      <c r="C35" s="74"/>
      <c r="D35" s="75" t="str">
        <f aca="false">IF(ISNA(VLOOKUP($E$5&amp;E35,$AV:$AW,2,FALSE())),"",VLOOKUP($E$5&amp;E35,$AV:$AW,2,FALSE()))</f>
        <v/>
      </c>
      <c r="E35" s="91"/>
      <c r="F35" s="77"/>
      <c r="G35" s="78"/>
      <c r="H35" s="92"/>
      <c r="I35" s="80"/>
      <c r="J35" s="81"/>
      <c r="K35" s="81"/>
      <c r="L35" s="81"/>
      <c r="M35" s="81"/>
      <c r="N35" s="81"/>
      <c r="O35" s="82"/>
      <c r="P35" s="83"/>
      <c r="Q35" s="84" t="str">
        <f aca="false">IF(ISERROR(IF($I35="","",J35/I35)),"-",(IF($I35="","",J35/I35)))</f>
        <v/>
      </c>
      <c r="R35" s="85" t="str">
        <f aca="false">IF(ISERROR(IF(K35="","",L35/K35)),"-",(IF(K35="","",L35/K35)))</f>
        <v/>
      </c>
      <c r="S35" s="84" t="str">
        <f aca="false">IF(ISERROR(IF(M35="","",N35/M35)),"-",(IF(M35="","",N35/M35)))</f>
        <v/>
      </c>
      <c r="T35" s="85" t="str">
        <f aca="false">IF(ISERROR(IF(O35="","",P35/O35)),"-",IF(O35="","",P35/O35))</f>
        <v/>
      </c>
      <c r="U35" s="86"/>
      <c r="V35" s="87" t="str">
        <f aca="false">IF(ISERROR(IF($U35="","",SUM(J35,N35)/$U35)),"-",(IF($U35="","",SUM(J35,N35)/$U35)))</f>
        <v/>
      </c>
      <c r="W35" s="87" t="str">
        <f aca="false">IF(ISERROR(IF($U35="","",SUM(L35,P35)/$U35)),"-",(IF($U35="","",SUM(L35,P35)/$U35)))</f>
        <v/>
      </c>
      <c r="X35" s="87" t="str">
        <f aca="false">IF(ISERROR(IF($U35="","",SUM(J35,L35,N35,P35)/$U35)),"-",(IF($U35="","",SUM(J35,L35,N35,P35)/$U35)))</f>
        <v/>
      </c>
      <c r="Z35" s="67" t="s">
        <v>197</v>
      </c>
      <c r="AA35" s="67"/>
      <c r="AB35" s="93"/>
      <c r="AK35" s="89" t="str">
        <f aca="false">IF(M236=1,"No Site Selected","")</f>
        <v/>
      </c>
      <c r="AL35" s="89" t="str">
        <f aca="false">IF(N236=1,"No Ward Name","")</f>
        <v/>
      </c>
      <c r="AV35" s="35" t="str">
        <f aca="false">CONCATENATE(LEFT(AW35, 3),AX35)</f>
        <v>NVCFITZWILLIAM HOSPITAL</v>
      </c>
      <c r="AW35" s="36" t="s">
        <v>198</v>
      </c>
      <c r="AX35" s="36" t="s">
        <v>199</v>
      </c>
      <c r="AY35" s="36" t="s">
        <v>198</v>
      </c>
      <c r="AZ35" s="36" t="s">
        <v>199</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0</v>
      </c>
      <c r="C36" s="74"/>
      <c r="D36" s="75" t="str">
        <f aca="false">IF(ISNA(VLOOKUP($E$5&amp;E36,$AV:$AW,2,FALSE())),"",VLOOKUP($E$5&amp;E36,$AV:$AW,2,FALSE()))</f>
        <v/>
      </c>
      <c r="E36" s="91"/>
      <c r="F36" s="77"/>
      <c r="G36" s="78"/>
      <c r="H36" s="92"/>
      <c r="I36" s="80"/>
      <c r="J36" s="80"/>
      <c r="K36" s="80"/>
      <c r="L36" s="80"/>
      <c r="M36" s="80"/>
      <c r="N36" s="80"/>
      <c r="O36" s="80"/>
      <c r="P36" s="80"/>
      <c r="Q36" s="84" t="str">
        <f aca="false">IF(ISERROR(IF($I36="","",J36/I36)),"-",(IF($I36="","",J36/I36)))</f>
        <v/>
      </c>
      <c r="R36" s="85" t="str">
        <f aca="false">IF(ISERROR(IF(K36="","",L36/K36)),"-",(IF(K36="","",L36/K36)))</f>
        <v/>
      </c>
      <c r="S36" s="84" t="str">
        <f aca="false">IF(ISERROR(IF(M36="","",N36/M36)),"-",(IF(M36="","",N36/M36)))</f>
        <v/>
      </c>
      <c r="T36" s="85" t="str">
        <f aca="false">IF(ISERROR(IF(O36="","",P36/O36)),"-",IF(O36="","",P36/O36))</f>
        <v/>
      </c>
      <c r="U36" s="86"/>
      <c r="V36" s="87" t="str">
        <f aca="false">IF(ISERROR(IF($U36="","",SUM(J36,N36)/$U36)),"-",(IF($U36="","",SUM(J36,N36)/$U36)))</f>
        <v/>
      </c>
      <c r="W36" s="87" t="str">
        <f aca="false">IF(ISERROR(IF($U36="","",SUM(L36,P36)/$U36)),"-",(IF($U36="","",SUM(L36,P36)/$U36)))</f>
        <v/>
      </c>
      <c r="X36" s="87" t="str">
        <f aca="false">IF(ISERROR(IF($U36="","",SUM(J36,L36,N36,P36)/$U36)),"-",(IF($U36="","",SUM(J36,L36,N36,P36)/$U36)))</f>
        <v/>
      </c>
      <c r="Z36" s="67" t="s">
        <v>200</v>
      </c>
      <c r="AA36" s="67"/>
      <c r="AB36" s="93"/>
      <c r="AK36" s="89" t="str">
        <f aca="false">IF(M237=1,"No Site Selected","")</f>
        <v/>
      </c>
      <c r="AL36" s="89" t="str">
        <f aca="false">IF(N237=1,"No Ward Name","")</f>
        <v/>
      </c>
      <c r="AV36" s="35" t="str">
        <f aca="false">CONCATENATE(LEFT(AW36, 3),AX36)</f>
        <v>NVCFULWOOD HALL HOSPITAL</v>
      </c>
      <c r="AW36" s="36" t="s">
        <v>201</v>
      </c>
      <c r="AX36" s="36" t="s">
        <v>202</v>
      </c>
      <c r="AY36" s="36" t="s">
        <v>201</v>
      </c>
      <c r="AZ36" s="36" t="s">
        <v>202</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1"/>
      <c r="F37" s="77"/>
      <c r="G37" s="78"/>
      <c r="H37" s="92"/>
      <c r="I37" s="80"/>
      <c r="J37" s="81"/>
      <c r="K37" s="81"/>
      <c r="L37" s="81"/>
      <c r="M37" s="81"/>
      <c r="N37" s="81"/>
      <c r="O37" s="82"/>
      <c r="P37" s="83"/>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7" t="s">
        <v>203</v>
      </c>
      <c r="AA37" s="67"/>
      <c r="AB37" s="93"/>
      <c r="AK37" s="89" t="str">
        <f aca="false">IF(M238=1,"No Site Selected","")</f>
        <v/>
      </c>
      <c r="AL37" s="89" t="str">
        <f aca="false">IF(N238=1,"No Ward Name","")</f>
        <v/>
      </c>
      <c r="AV37" s="35" t="str">
        <f aca="false">CONCATENATE(LEFT(AW37, 3),AX37)</f>
        <v>NVCHORTON NHS TREATMENT CENTRE</v>
      </c>
      <c r="AW37" s="36" t="s">
        <v>204</v>
      </c>
      <c r="AX37" s="36" t="s">
        <v>205</v>
      </c>
      <c r="AY37" s="36" t="s">
        <v>204</v>
      </c>
      <c r="AZ37" s="36" t="s">
        <v>205</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1"/>
      <c r="F38" s="77"/>
      <c r="G38" s="78"/>
      <c r="H38" s="92"/>
      <c r="I38" s="80"/>
      <c r="J38" s="81"/>
      <c r="K38" s="81"/>
      <c r="L38" s="81"/>
      <c r="M38" s="81"/>
      <c r="N38" s="81"/>
      <c r="O38" s="82"/>
      <c r="P38" s="83"/>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06</v>
      </c>
      <c r="AA38" s="67"/>
      <c r="AB38" s="93"/>
      <c r="AK38" s="89" t="str">
        <f aca="false">IF(M239=1,"No Site Selected","")</f>
        <v/>
      </c>
      <c r="AL38" s="89" t="str">
        <f aca="false">IF(N239=1,"No Ward Name","")</f>
        <v/>
      </c>
      <c r="AV38" s="35" t="str">
        <f aca="false">CONCATENATE(LEFT(AW38, 3),AX38)</f>
        <v>NVCMOUNT STUART HOSPITAL</v>
      </c>
      <c r="AW38" s="36" t="s">
        <v>207</v>
      </c>
      <c r="AX38" s="36" t="s">
        <v>208</v>
      </c>
      <c r="AY38" s="36" t="s">
        <v>207</v>
      </c>
      <c r="AZ38" s="36" t="s">
        <v>208</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1"/>
      <c r="F39" s="77"/>
      <c r="G39" s="78"/>
      <c r="H39" s="92"/>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7" t="s">
        <v>209</v>
      </c>
      <c r="AA39" s="67"/>
      <c r="AB39" s="93"/>
      <c r="AK39" s="89" t="str">
        <f aca="false">IF(M240=1,"No Site Selected","")</f>
        <v/>
      </c>
      <c r="AL39" s="89" t="str">
        <f aca="false">IF(N240=1,"No Ward Name","")</f>
        <v/>
      </c>
      <c r="AV39" s="35" t="str">
        <f aca="false">CONCATENATE(LEFT(AW39, 3),AX39)</f>
        <v>NVCNEW HALL HOSPITAL</v>
      </c>
      <c r="AW39" s="36" t="s">
        <v>210</v>
      </c>
      <c r="AX39" s="36" t="s">
        <v>211</v>
      </c>
      <c r="AY39" s="36" t="s">
        <v>210</v>
      </c>
      <c r="AZ39" s="36" t="s">
        <v>211</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1"/>
      <c r="F40" s="77"/>
      <c r="G40" s="78"/>
      <c r="H40" s="92"/>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7" t="s">
        <v>212</v>
      </c>
      <c r="AA40" s="67"/>
      <c r="AB40" s="93"/>
      <c r="AK40" s="89" t="str">
        <f aca="false">IF(M241=1,"No Site Selected","")</f>
        <v/>
      </c>
      <c r="AL40" s="89" t="str">
        <f aca="false">IF(N241=1,"No Ward Name","")</f>
        <v/>
      </c>
      <c r="AV40" s="35" t="str">
        <f aca="false">CONCATENATE(LEFT(AW40, 3),AX40)</f>
        <v>NVCNORTH DOWNS HOSPITAL</v>
      </c>
      <c r="AW40" s="36" t="s">
        <v>213</v>
      </c>
      <c r="AX40" s="36" t="s">
        <v>214</v>
      </c>
      <c r="AY40" s="36" t="s">
        <v>213</v>
      </c>
      <c r="AZ40" s="36" t="s">
        <v>214</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1"/>
      <c r="F41" s="77"/>
      <c r="G41" s="78"/>
      <c r="H41" s="92"/>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7" t="s">
        <v>215</v>
      </c>
      <c r="AA41" s="67"/>
      <c r="AB41" s="93"/>
      <c r="AK41" s="89" t="str">
        <f aca="false">IF(M242=1,"No Site Selected","")</f>
        <v/>
      </c>
      <c r="AL41" s="89" t="str">
        <f aca="false">IF(N242=1,"No Ward Name","")</f>
        <v/>
      </c>
      <c r="AV41" s="35" t="str">
        <f aca="false">CONCATENATE(LEFT(AW41, 3),AX41)</f>
        <v>NVCNOTTINGHAM WOODTHORPE HOSPITAL</v>
      </c>
      <c r="AW41" s="36" t="s">
        <v>216</v>
      </c>
      <c r="AX41" s="36" t="s">
        <v>217</v>
      </c>
      <c r="AY41" s="36" t="s">
        <v>216</v>
      </c>
      <c r="AZ41" s="36" t="s">
        <v>217</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1"/>
      <c r="F42" s="77"/>
      <c r="G42" s="78"/>
      <c r="H42" s="92"/>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7" t="s">
        <v>218</v>
      </c>
      <c r="AA42" s="67"/>
      <c r="AB42" s="93"/>
      <c r="AK42" s="89" t="str">
        <f aca="false">IF(M243=1,"No Site Selected","")</f>
        <v/>
      </c>
      <c r="AL42" s="89" t="str">
        <f aca="false">IF(N243=1,"No Ward Name","")</f>
        <v/>
      </c>
      <c r="AV42" s="35" t="str">
        <f aca="false">CONCATENATE(LEFT(AW42, 3),AX42)</f>
        <v>NVCOAKLANDS HOSPITAL</v>
      </c>
      <c r="AW42" s="36" t="s">
        <v>219</v>
      </c>
      <c r="AX42" s="36" t="s">
        <v>220</v>
      </c>
      <c r="AY42" s="36" t="s">
        <v>219</v>
      </c>
      <c r="AZ42" s="36" t="s">
        <v>220</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1"/>
      <c r="F43" s="77"/>
      <c r="G43" s="78"/>
      <c r="H43" s="92"/>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7" t="s">
        <v>221</v>
      </c>
      <c r="AA43" s="67"/>
      <c r="AB43" s="93"/>
      <c r="AK43" s="89" t="str">
        <f aca="false">IF(M244=1,"No Site Selected","")</f>
        <v/>
      </c>
      <c r="AL43" s="89" t="str">
        <f aca="false">IF(N244=1,"No Ward Name","")</f>
        <v/>
      </c>
      <c r="AV43" s="35" t="str">
        <f aca="false">CONCATENATE(LEFT(AW43, 3),AX43)</f>
        <v>NVCOAKS HOSPITAL</v>
      </c>
      <c r="AW43" s="36" t="s">
        <v>222</v>
      </c>
      <c r="AX43" s="36" t="s">
        <v>223</v>
      </c>
      <c r="AY43" s="36" t="s">
        <v>222</v>
      </c>
      <c r="AZ43" s="36" t="s">
        <v>223</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1"/>
      <c r="F44" s="77"/>
      <c r="G44" s="78"/>
      <c r="H44" s="92"/>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67" t="s">
        <v>135</v>
      </c>
      <c r="AA44" s="67"/>
      <c r="AB44" s="93"/>
      <c r="AK44" s="89" t="str">
        <f aca="false">IF(M245=1,"No Site Selected","")</f>
        <v/>
      </c>
      <c r="AL44" s="89" t="str">
        <f aca="false">IF(N245=1,"No Ward Name","")</f>
        <v/>
      </c>
      <c r="AV44" s="35" t="str">
        <f aca="false">CONCATENATE(LEFT(AW44, 3),AX44)</f>
        <v>NVCPARK HILL HOSPITAL</v>
      </c>
      <c r="AW44" s="36" t="s">
        <v>224</v>
      </c>
      <c r="AX44" s="36" t="s">
        <v>225</v>
      </c>
      <c r="AY44" s="36" t="s">
        <v>224</v>
      </c>
      <c r="AZ44" s="36" t="s">
        <v>225</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1"/>
      <c r="F45" s="77"/>
      <c r="G45" s="78"/>
      <c r="H45" s="92"/>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7" t="s">
        <v>226</v>
      </c>
      <c r="AA45" s="67"/>
      <c r="AB45" s="93"/>
      <c r="AK45" s="89" t="str">
        <f aca="false">IF(M246=1,"No Site Selected","")</f>
        <v/>
      </c>
      <c r="AL45" s="89" t="str">
        <f aca="false">IF(N246=1,"No Ward Name","")</f>
        <v/>
      </c>
      <c r="AV45" s="35" t="str">
        <f aca="false">CONCATENATE(LEFT(AW45, 3),AX45)</f>
        <v>NVCPINEHILL HOSPITAL</v>
      </c>
      <c r="AW45" s="36" t="s">
        <v>227</v>
      </c>
      <c r="AX45" s="36" t="s">
        <v>228</v>
      </c>
      <c r="AY45" s="36" t="s">
        <v>227</v>
      </c>
      <c r="AZ45" s="36" t="s">
        <v>228</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1"/>
      <c r="F46" s="77"/>
      <c r="G46" s="78"/>
      <c r="H46" s="92"/>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7" t="s">
        <v>229</v>
      </c>
      <c r="AA46" s="67"/>
      <c r="AB46" s="93"/>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30</v>
      </c>
      <c r="AX46" s="36" t="s">
        <v>231</v>
      </c>
      <c r="AY46" s="36" t="s">
        <v>230</v>
      </c>
      <c r="AZ46" s="36" t="s">
        <v>231</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1"/>
      <c r="F47" s="77"/>
      <c r="G47" s="78"/>
      <c r="H47" s="92"/>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7" t="s">
        <v>232</v>
      </c>
      <c r="AA47" s="67"/>
      <c r="AB47" s="93"/>
      <c r="AK47" s="89" t="str">
        <f aca="false">IF(M248=1,"No Site Selected","")</f>
        <v/>
      </c>
      <c r="AL47" s="89" t="str">
        <f aca="false">IF(N248=1,"No Ward Name","")</f>
        <v/>
      </c>
      <c r="AV47" s="35" t="str">
        <f aca="false">CONCATENATE(LEFT(AW47, 3),AX47)</f>
        <v>NVCRIVERS HOSPITAL</v>
      </c>
      <c r="AW47" s="36" t="s">
        <v>233</v>
      </c>
      <c r="AX47" s="36" t="s">
        <v>234</v>
      </c>
      <c r="AY47" s="36" t="s">
        <v>233</v>
      </c>
      <c r="AZ47" s="36" t="s">
        <v>234</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1"/>
      <c r="F48" s="77"/>
      <c r="G48" s="78"/>
      <c r="H48" s="92"/>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7" t="s">
        <v>129</v>
      </c>
      <c r="AA48" s="67"/>
      <c r="AB48" s="93"/>
      <c r="AK48" s="89" t="str">
        <f aca="false">IF(M249=1,"No Site Selected","")</f>
        <v/>
      </c>
      <c r="AL48" s="89" t="str">
        <f aca="false">IF(N249=1,"No Ward Name","")</f>
        <v/>
      </c>
      <c r="AV48" s="35" t="str">
        <f aca="false">CONCATENATE(LEFT(AW48, 3),AX48)</f>
        <v>NVCROWLEY HALL HOSPITAL</v>
      </c>
      <c r="AW48" s="36" t="s">
        <v>235</v>
      </c>
      <c r="AX48" s="36" t="s">
        <v>236</v>
      </c>
      <c r="AY48" s="36" t="s">
        <v>235</v>
      </c>
      <c r="AZ48" s="36" t="s">
        <v>236</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1"/>
      <c r="F49" s="77"/>
      <c r="G49" s="78"/>
      <c r="H49" s="92"/>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24" t="s">
        <v>237</v>
      </c>
      <c r="AA49" s="67"/>
      <c r="AB49" s="93"/>
      <c r="AK49" s="89" t="str">
        <f aca="false">IF(M250=1,"No Site Selected","")</f>
        <v/>
      </c>
      <c r="AL49" s="89" t="str">
        <f aca="false">IF(N250=1,"No Ward Name","")</f>
        <v/>
      </c>
      <c r="AV49" s="35" t="str">
        <f aca="false">CONCATENATE(LEFT(AW49, 3),AX49)</f>
        <v>NVCSPRINGFIELD HOSPITAL</v>
      </c>
      <c r="AW49" s="36" t="s">
        <v>238</v>
      </c>
      <c r="AX49" s="36" t="s">
        <v>239</v>
      </c>
      <c r="AY49" s="36" t="s">
        <v>238</v>
      </c>
      <c r="AZ49" s="36" t="s">
        <v>239</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1"/>
      <c r="F50" s="77"/>
      <c r="G50" s="78"/>
      <c r="H50" s="92"/>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67" t="s">
        <v>240</v>
      </c>
      <c r="AA50" s="67"/>
      <c r="AB50" s="93"/>
      <c r="AK50" s="89" t="str">
        <f aca="false">IF(M251=1,"No Site Selected","")</f>
        <v/>
      </c>
      <c r="AL50" s="89" t="str">
        <f aca="false">IF(N251=1,"No Ward Name","")</f>
        <v/>
      </c>
      <c r="AV50" s="35" t="str">
        <f aca="false">CONCATENATE(LEFT(AW50, 3),AX50)</f>
        <v>NVCTEES VALLEY TREATMENT CENTRE</v>
      </c>
      <c r="AW50" s="36" t="s">
        <v>241</v>
      </c>
      <c r="AX50" s="36" t="s">
        <v>242</v>
      </c>
      <c r="AY50" s="36" t="s">
        <v>241</v>
      </c>
      <c r="AZ50" s="36" t="s">
        <v>242</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1"/>
      <c r="F51" s="77"/>
      <c r="G51" s="78"/>
      <c r="H51" s="92"/>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7" t="s">
        <v>156</v>
      </c>
      <c r="AA51" s="67"/>
      <c r="AB51" s="93"/>
      <c r="AK51" s="89" t="str">
        <f aca="false">IF(M252=1,"No Site Selected","")</f>
        <v/>
      </c>
      <c r="AL51" s="89" t="str">
        <f aca="false">IF(N252=1,"No Ward Name","")</f>
        <v/>
      </c>
      <c r="AV51" s="35" t="str">
        <f aca="false">CONCATENATE(LEFT(AW51, 3),AX51)</f>
        <v>NVCTHE BERKSHIRE INDEPENDENT HOSPITAL</v>
      </c>
      <c r="AW51" s="36" t="s">
        <v>243</v>
      </c>
      <c r="AX51" s="36" t="s">
        <v>244</v>
      </c>
      <c r="AY51" s="36" t="s">
        <v>243</v>
      </c>
      <c r="AZ51" s="36" t="s">
        <v>244</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1"/>
      <c r="F52" s="77"/>
      <c r="G52" s="78"/>
      <c r="H52" s="92"/>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7" t="s">
        <v>245</v>
      </c>
      <c r="AA52" s="67"/>
      <c r="AB52" s="93"/>
      <c r="AK52" s="89" t="str">
        <f aca="false">IF(M253=1,"No Site Selected","")</f>
        <v/>
      </c>
      <c r="AL52" s="89" t="str">
        <f aca="false">IF(N253=1,"No Ward Name","")</f>
        <v/>
      </c>
      <c r="AV52" s="35" t="str">
        <f aca="false">CONCATENATE(LEFT(AW52, 3),AX52)</f>
        <v>NVCTHE WESTBOURNE CENTRE</v>
      </c>
      <c r="AW52" s="36" t="s">
        <v>246</v>
      </c>
      <c r="AX52" s="36" t="s">
        <v>247</v>
      </c>
      <c r="AY52" s="36" t="s">
        <v>246</v>
      </c>
      <c r="AZ52" s="36" t="s">
        <v>247</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1"/>
      <c r="F53" s="77"/>
      <c r="G53" s="78"/>
      <c r="H53" s="92"/>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7" t="s">
        <v>248</v>
      </c>
      <c r="AA53" s="67"/>
      <c r="AB53" s="93"/>
      <c r="AK53" s="89" t="str">
        <f aca="false">IF(M254=1,"No Site Selected","")</f>
        <v/>
      </c>
      <c r="AL53" s="89" t="str">
        <f aca="false">IF(N254=1,"No Ward Name","")</f>
        <v/>
      </c>
      <c r="AV53" s="35" t="str">
        <f aca="false">CONCATENATE(LEFT(AW53, 3),AX53)</f>
        <v>NVCTHE YORKSHIRE CLINIC</v>
      </c>
      <c r="AW53" s="36" t="s">
        <v>249</v>
      </c>
      <c r="AX53" s="36" t="s">
        <v>250</v>
      </c>
      <c r="AY53" s="36" t="s">
        <v>249</v>
      </c>
      <c r="AZ53" s="36" t="s">
        <v>250</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1"/>
      <c r="F54" s="77"/>
      <c r="G54" s="78"/>
      <c r="H54" s="92"/>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7" t="s">
        <v>251</v>
      </c>
      <c r="AA54" s="67"/>
      <c r="AB54" s="93"/>
      <c r="AK54" s="89" t="str">
        <f aca="false">IF(M255=1,"No Site Selected","")</f>
        <v/>
      </c>
      <c r="AL54" s="89" t="str">
        <f aca="false">IF(N255=1,"No Ward Name","")</f>
        <v/>
      </c>
      <c r="AV54" s="35" t="str">
        <f aca="false">CONCATENATE(LEFT(AW54, 3),AX54)</f>
        <v>NVCWEST MIDLANDS HOSPITAL</v>
      </c>
      <c r="AW54" s="36" t="s">
        <v>252</v>
      </c>
      <c r="AX54" s="36" t="s">
        <v>253</v>
      </c>
      <c r="AY54" s="36" t="s">
        <v>252</v>
      </c>
      <c r="AZ54" s="36" t="s">
        <v>253</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1"/>
      <c r="F55" s="77"/>
      <c r="G55" s="78"/>
      <c r="H55" s="92"/>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7" t="s">
        <v>254</v>
      </c>
      <c r="AA55" s="67"/>
      <c r="AB55" s="93"/>
      <c r="AK55" s="89" t="str">
        <f aca="false">IF(M256=1,"No Site Selected","")</f>
        <v/>
      </c>
      <c r="AL55" s="89" t="str">
        <f aca="false">IF(N256=1,"No Ward Name","")</f>
        <v/>
      </c>
      <c r="AV55" s="35" t="str">
        <f aca="false">CONCATENATE(LEFT(AW55, 3),AX55)</f>
        <v>NVCWINFIELD HOSPITAL</v>
      </c>
      <c r="AW55" s="36" t="s">
        <v>255</v>
      </c>
      <c r="AX55" s="36" t="s">
        <v>256</v>
      </c>
      <c r="AY55" s="36" t="s">
        <v>255</v>
      </c>
      <c r="AZ55" s="36" t="s">
        <v>256</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1"/>
      <c r="F56" s="77"/>
      <c r="G56" s="78"/>
      <c r="H56" s="92"/>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7" t="s">
        <v>257</v>
      </c>
      <c r="AA56" s="67"/>
      <c r="AB56" s="93"/>
      <c r="AK56" s="89" t="str">
        <f aca="false">IF(M257=1,"No Site Selected","")</f>
        <v/>
      </c>
      <c r="AL56" s="89" t="str">
        <f aca="false">IF(N257=1,"No Ward Name","")</f>
        <v/>
      </c>
      <c r="AV56" s="35" t="str">
        <f aca="false">CONCATENATE(LEFT(AW56, 3),AX56)</f>
        <v>NVCWOODLAND HOSPITAL</v>
      </c>
      <c r="AW56" s="36" t="s">
        <v>258</v>
      </c>
      <c r="AX56" s="36" t="s">
        <v>259</v>
      </c>
      <c r="AY56" s="36" t="s">
        <v>258</v>
      </c>
      <c r="AZ56" s="36" t="s">
        <v>259</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1"/>
      <c r="F57" s="77"/>
      <c r="G57" s="78"/>
      <c r="H57" s="92"/>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7" t="s">
        <v>260</v>
      </c>
      <c r="AA57" s="67"/>
      <c r="AB57" s="93"/>
      <c r="AK57" s="89" t="str">
        <f aca="false">IF(M258=1,"No Site Selected","")</f>
        <v/>
      </c>
      <c r="AL57" s="89" t="str">
        <f aca="false">IF(N258=1,"No Ward Name","")</f>
        <v/>
      </c>
      <c r="AV57" s="35" t="str">
        <f aca="false">CONCATENATE(LEFT(AW57, 3),AX57)</f>
        <v>R0AMANCHESTER ROYAL EYE HOSPITAL</v>
      </c>
      <c r="AW57" s="36" t="s">
        <v>261</v>
      </c>
      <c r="AX57" s="36" t="s">
        <v>262</v>
      </c>
      <c r="AY57" s="36" t="s">
        <v>261</v>
      </c>
      <c r="AZ57" s="36" t="s">
        <v>262</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1"/>
      <c r="F58" s="77"/>
      <c r="G58" s="78"/>
      <c r="H58" s="92"/>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7" t="s">
        <v>109</v>
      </c>
      <c r="AA58" s="67"/>
      <c r="AB58" s="93"/>
      <c r="AK58" s="89" t="str">
        <f aca="false">IF(M259=1,"No Site Selected","")</f>
        <v/>
      </c>
      <c r="AL58" s="89" t="str">
        <f aca="false">IF(N259=1,"No Ward Name","")</f>
        <v/>
      </c>
      <c r="AV58" s="35" t="str">
        <f aca="false">CONCATENATE(LEFT(AW58, 3),AX58)</f>
        <v>R0AMANCHESTER ROYAL INFIRMARY</v>
      </c>
      <c r="AW58" s="36" t="s">
        <v>263</v>
      </c>
      <c r="AX58" s="36" t="s">
        <v>264</v>
      </c>
      <c r="AY58" s="36" t="s">
        <v>263</v>
      </c>
      <c r="AZ58" s="36" t="s">
        <v>264</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1"/>
      <c r="F59" s="77"/>
      <c r="G59" s="78"/>
      <c r="H59" s="92"/>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7" t="s">
        <v>265</v>
      </c>
      <c r="AA59" s="67"/>
      <c r="AB59" s="93"/>
      <c r="AK59" s="89" t="str">
        <f aca="false">IF(M260=1,"No Site Selected","")</f>
        <v/>
      </c>
      <c r="AL59" s="89" t="str">
        <f aca="false">IF(N260=1,"No Ward Name","")</f>
        <v/>
      </c>
      <c r="AV59" s="35" t="str">
        <f aca="false">CONCATENATE(LEFT(AW59, 3),AX59)</f>
        <v>R0AROYAL MANCHESTER CHILDREN'S HOSPITAL</v>
      </c>
      <c r="AW59" s="36" t="s">
        <v>266</v>
      </c>
      <c r="AX59" s="36" t="s">
        <v>267</v>
      </c>
      <c r="AY59" s="36" t="s">
        <v>266</v>
      </c>
      <c r="AZ59" s="36" t="s">
        <v>267</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1"/>
      <c r="F60" s="77"/>
      <c r="G60" s="78"/>
      <c r="H60" s="92"/>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7" t="s">
        <v>268</v>
      </c>
      <c r="AA60" s="67"/>
      <c r="AB60" s="93"/>
      <c r="AK60" s="89" t="str">
        <f aca="false">IF(M261=1,"No Site Selected","")</f>
        <v/>
      </c>
      <c r="AL60" s="89" t="str">
        <f aca="false">IF(N261=1,"No Ward Name","")</f>
        <v/>
      </c>
      <c r="AV60" s="35" t="str">
        <f aca="false">CONCATENATE(LEFT(AW60, 3),AX60)</f>
        <v>R0AST MARY'S HOSPITAL</v>
      </c>
      <c r="AW60" s="36" t="s">
        <v>269</v>
      </c>
      <c r="AX60" s="36" t="s">
        <v>270</v>
      </c>
      <c r="AY60" s="36" t="s">
        <v>269</v>
      </c>
      <c r="AZ60" s="36" t="s">
        <v>270</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1"/>
      <c r="F61" s="77"/>
      <c r="G61" s="78"/>
      <c r="H61" s="92"/>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7" t="s">
        <v>103</v>
      </c>
      <c r="AA61" s="67"/>
      <c r="AB61" s="93"/>
      <c r="AK61" s="89" t="str">
        <f aca="false">IF(M262=1,"No Site Selected","")</f>
        <v/>
      </c>
      <c r="AL61" s="89" t="str">
        <f aca="false">IF(N262=1,"No Ward Name","")</f>
        <v/>
      </c>
      <c r="AV61" s="35" t="str">
        <f aca="false">CONCATENATE(LEFT(AW61, 3),AX61)</f>
        <v>R0ATRAFFORD GENERAL HOSPITAL</v>
      </c>
      <c r="AW61" s="36" t="s">
        <v>271</v>
      </c>
      <c r="AX61" s="36" t="s">
        <v>272</v>
      </c>
      <c r="AY61" s="36" t="s">
        <v>271</v>
      </c>
      <c r="AZ61" s="36" t="s">
        <v>272</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1"/>
      <c r="F62" s="77"/>
      <c r="G62" s="78"/>
      <c r="H62" s="92"/>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7" t="s">
        <v>273</v>
      </c>
      <c r="AA62" s="67"/>
      <c r="AB62" s="93"/>
      <c r="AK62" s="89" t="str">
        <f aca="false">IF(M263=1,"No Site Selected","")</f>
        <v/>
      </c>
      <c r="AL62" s="89" t="str">
        <f aca="false">IF(N263=1,"No Ward Name","")</f>
        <v/>
      </c>
      <c r="AV62" s="35" t="str">
        <f aca="false">CONCATENATE(LEFT(AW62, 3),AX62)</f>
        <v>R0AUNIVERSITY DENTAL HOSPITAL</v>
      </c>
      <c r="AW62" s="36" t="s">
        <v>274</v>
      </c>
      <c r="AX62" s="36" t="s">
        <v>275</v>
      </c>
      <c r="AY62" s="36" t="s">
        <v>274</v>
      </c>
      <c r="AZ62" s="36" t="s">
        <v>275</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1"/>
      <c r="F63" s="77"/>
      <c r="G63" s="78"/>
      <c r="H63" s="92"/>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24" t="s">
        <v>276</v>
      </c>
      <c r="AA63" s="67"/>
      <c r="AB63" s="93"/>
      <c r="AK63" s="89" t="str">
        <f aca="false">IF(M264=1,"No Site Selected","")</f>
        <v/>
      </c>
      <c r="AL63" s="89" t="str">
        <f aca="false">IF(N264=1,"No Ward Name","")</f>
        <v/>
      </c>
      <c r="AV63" s="35" t="str">
        <f aca="false">CONCATENATE(LEFT(AW63, 3),AX63)</f>
        <v>R0AWYTHENSHAWE HOSPITAL</v>
      </c>
      <c r="AW63" s="36" t="s">
        <v>277</v>
      </c>
      <c r="AX63" s="36" t="s">
        <v>278</v>
      </c>
      <c r="AY63" s="36" t="s">
        <v>277</v>
      </c>
      <c r="AZ63" s="36" t="s">
        <v>278</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1"/>
      <c r="F64" s="77"/>
      <c r="G64" s="78"/>
      <c r="H64" s="92"/>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67" t="s">
        <v>279</v>
      </c>
      <c r="AA64" s="67"/>
      <c r="AB64" s="93"/>
      <c r="AK64" s="89" t="str">
        <f aca="false">IF(M265=1,"No Site Selected","")</f>
        <v/>
      </c>
      <c r="AL64" s="89" t="str">
        <f aca="false">IF(N265=1,"No Ward Name","")</f>
        <v/>
      </c>
      <c r="AV64" s="35" t="str">
        <f aca="false">CONCATENATE(LEFT(AW64, 3),AX64)</f>
        <v>R1AACONBURY UNIT</v>
      </c>
      <c r="AW64" s="36" t="s">
        <v>280</v>
      </c>
      <c r="AX64" s="36" t="s">
        <v>281</v>
      </c>
      <c r="AY64" s="36" t="s">
        <v>280</v>
      </c>
      <c r="AZ64" s="36" t="s">
        <v>281</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1"/>
      <c r="F65" s="77"/>
      <c r="G65" s="78"/>
      <c r="H65" s="92"/>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7" t="s">
        <v>115</v>
      </c>
      <c r="AA65" s="67"/>
      <c r="AB65" s="93"/>
      <c r="AK65" s="89" t="str">
        <f aca="false">IF(M266=1,"No Site Selected","")</f>
        <v/>
      </c>
      <c r="AL65" s="89" t="str">
        <f aca="false">IF(N266=1,"No Ward Name","")</f>
        <v/>
      </c>
      <c r="AV65" s="35" t="str">
        <f aca="false">CONCATENATE(LEFT(AW65, 3),AX65)</f>
        <v>R1AALEXANDRA HOSPITAL</v>
      </c>
      <c r="AW65" s="36" t="s">
        <v>282</v>
      </c>
      <c r="AX65" s="36" t="s">
        <v>283</v>
      </c>
      <c r="AY65" s="36" t="s">
        <v>282</v>
      </c>
      <c r="AZ65" s="36" t="s">
        <v>283</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1"/>
      <c r="F66" s="77"/>
      <c r="G66" s="78"/>
      <c r="H66" s="92"/>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7" t="s">
        <v>284</v>
      </c>
      <c r="AA66" s="67"/>
      <c r="AB66" s="93"/>
      <c r="AK66" s="89" t="str">
        <f aca="false">IF(M267=1,"No Site Selected","")</f>
        <v/>
      </c>
      <c r="AL66" s="89" t="str">
        <f aca="false">IF(N267=1,"No Ward Name","")</f>
        <v/>
      </c>
      <c r="AV66" s="35" t="str">
        <f aca="false">CONCATENATE(LEFT(AW66, 3),AX66)</f>
        <v>R1AARROWSIDE UNIT (ALEXANDRA HOSPITAL)</v>
      </c>
      <c r="AW66" s="36" t="s">
        <v>285</v>
      </c>
      <c r="AX66" s="36" t="s">
        <v>286</v>
      </c>
      <c r="AY66" s="36" t="s">
        <v>285</v>
      </c>
      <c r="AZ66" s="36" t="s">
        <v>286</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1"/>
      <c r="F67" s="77"/>
      <c r="G67" s="78"/>
      <c r="H67" s="92"/>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7" t="s">
        <v>287</v>
      </c>
      <c r="AA67" s="67"/>
      <c r="AB67" s="93"/>
      <c r="AK67" s="89" t="str">
        <f aca="false">IF(M268=1,"No Site Selected","")</f>
        <v/>
      </c>
      <c r="AL67" s="89" t="str">
        <f aca="false">IF(N268=1,"No Ward Name","")</f>
        <v/>
      </c>
      <c r="AV67" s="35" t="str">
        <f aca="false">CONCATENATE(LEFT(AW67, 3),AX67)</f>
        <v>R1ABATCHLEY FIRST NURSERY PLUS</v>
      </c>
      <c r="AW67" s="36" t="s">
        <v>288</v>
      </c>
      <c r="AX67" s="36" t="s">
        <v>289</v>
      </c>
      <c r="AY67" s="36" t="s">
        <v>288</v>
      </c>
      <c r="AZ67" s="36" t="s">
        <v>289</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1"/>
      <c r="F68" s="77"/>
      <c r="G68" s="78"/>
      <c r="H68" s="92"/>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7" t="s">
        <v>188</v>
      </c>
      <c r="AA68" s="67"/>
      <c r="AB68" s="93"/>
      <c r="AK68" s="89" t="str">
        <f aca="false">IF(M269=1,"No Site Selected","")</f>
        <v/>
      </c>
      <c r="AL68" s="89" t="str">
        <f aca="false">IF(N269=1,"No Ward Name","")</f>
        <v/>
      </c>
      <c r="AV68" s="35" t="str">
        <f aca="false">CONCATENATE(LEFT(AW68, 3),AX68)</f>
        <v>R1ABEACONSIDE AUTISM BASE</v>
      </c>
      <c r="AW68" s="36" t="s">
        <v>290</v>
      </c>
      <c r="AX68" s="36" t="s">
        <v>291</v>
      </c>
      <c r="AY68" s="36" t="s">
        <v>290</v>
      </c>
      <c r="AZ68" s="36" t="s">
        <v>291</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1"/>
      <c r="F69" s="77"/>
      <c r="G69" s="78"/>
      <c r="H69" s="92"/>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7" t="s">
        <v>184</v>
      </c>
      <c r="AA69" s="67"/>
      <c r="AB69" s="93"/>
      <c r="AK69" s="89" t="str">
        <f aca="false">IF(M270=1,"No Site Selected","")</f>
        <v/>
      </c>
      <c r="AL69" s="89" t="str">
        <f aca="false">IF(N270=1,"No Ward Name","")</f>
        <v/>
      </c>
      <c r="AV69" s="35" t="str">
        <f aca="false">CONCATENATE(LEFT(AW69, 3),AX69)</f>
        <v>R1ABIRMINGHAM CHILDREN'S HOSPITAL</v>
      </c>
      <c r="AW69" s="36" t="s">
        <v>292</v>
      </c>
      <c r="AX69" s="36" t="s">
        <v>293</v>
      </c>
      <c r="AY69" s="36" t="s">
        <v>292</v>
      </c>
      <c r="AZ69" s="36" t="s">
        <v>293</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1"/>
      <c r="F70" s="77"/>
      <c r="G70" s="78"/>
      <c r="H70" s="92"/>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7" t="s">
        <v>294</v>
      </c>
      <c r="AA70" s="67"/>
      <c r="AB70" s="93"/>
      <c r="AK70" s="89" t="str">
        <f aca="false">IF(M271=1,"No Site Selected","")</f>
        <v/>
      </c>
      <c r="AL70" s="89" t="str">
        <f aca="false">IF(N271=1,"No Ward Name","")</f>
        <v/>
      </c>
      <c r="AV70" s="35" t="str">
        <f aca="false">CONCATENATE(LEFT(AW70, 3),AX70)</f>
        <v>R1ACHURCHVIEW HOUSE</v>
      </c>
      <c r="AW70" s="94" t="s">
        <v>295</v>
      </c>
      <c r="AX70" s="94" t="s">
        <v>296</v>
      </c>
      <c r="AY70" s="94" t="s">
        <v>295</v>
      </c>
      <c r="AZ70" s="94" t="s">
        <v>296</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1"/>
      <c r="F71" s="77"/>
      <c r="G71" s="78"/>
      <c r="H71" s="92"/>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7" t="s">
        <v>297</v>
      </c>
      <c r="AA71" s="67"/>
      <c r="AB71" s="93"/>
      <c r="AK71" s="89" t="str">
        <f aca="false">IF(M272=1,"No Site Selected","")</f>
        <v/>
      </c>
      <c r="AL71" s="89" t="str">
        <f aca="false">IF(N272=1,"No Ward Name","")</f>
        <v/>
      </c>
      <c r="AV71" s="35" t="str">
        <f aca="false">CONCATENATE(LEFT(AW71, 3),AX71)</f>
        <v>R1ACOMM HOSP WARDS (EVESHAM)</v>
      </c>
      <c r="AW71" s="36" t="s">
        <v>298</v>
      </c>
      <c r="AX71" s="36" t="s">
        <v>299</v>
      </c>
      <c r="AY71" s="36" t="s">
        <v>298</v>
      </c>
      <c r="AZ71" s="36" t="s">
        <v>299</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1"/>
      <c r="F72" s="77"/>
      <c r="G72" s="78"/>
      <c r="H72" s="92"/>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7" t="s">
        <v>300</v>
      </c>
      <c r="AA72" s="67"/>
      <c r="AB72" s="93"/>
      <c r="AK72" s="89" t="str">
        <f aca="false">IF(M273=1,"No Site Selected","")</f>
        <v/>
      </c>
      <c r="AL72" s="89" t="str">
        <f aca="false">IF(N273=1,"No Ward Name","")</f>
        <v/>
      </c>
      <c r="AV72" s="35" t="str">
        <f aca="false">CONCATENATE(LEFT(AW72, 3),AX72)</f>
        <v>R1ACOMM HOSP WARDS (MALVERN)</v>
      </c>
      <c r="AW72" s="36" t="s">
        <v>301</v>
      </c>
      <c r="AX72" s="36" t="s">
        <v>302</v>
      </c>
      <c r="AY72" s="36" t="s">
        <v>301</v>
      </c>
      <c r="AZ72" s="36" t="s">
        <v>302</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1"/>
      <c r="F73" s="77"/>
      <c r="G73" s="78"/>
      <c r="H73" s="92"/>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7" t="s">
        <v>303</v>
      </c>
      <c r="AA73" s="67"/>
      <c r="AB73" s="93"/>
      <c r="AK73" s="89" t="str">
        <f aca="false">IF(M274=1,"No Site Selected","")</f>
        <v/>
      </c>
      <c r="AL73" s="89" t="str">
        <f aca="false">IF(N274=1,"No Ward Name","")</f>
        <v/>
      </c>
      <c r="AV73" s="35" t="str">
        <f aca="false">CONCATENATE(LEFT(AW73, 3),AX73)</f>
        <v>R1ACOMM HOSP WARDS (PERSHORE)</v>
      </c>
      <c r="AW73" s="36" t="s">
        <v>304</v>
      </c>
      <c r="AX73" s="36" t="s">
        <v>305</v>
      </c>
      <c r="AY73" s="36" t="s">
        <v>304</v>
      </c>
      <c r="AZ73" s="36" t="s">
        <v>305</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1"/>
      <c r="F74" s="77"/>
      <c r="G74" s="78"/>
      <c r="H74" s="92"/>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7" t="s">
        <v>306</v>
      </c>
      <c r="AA74" s="67"/>
      <c r="AB74" s="93"/>
      <c r="AK74" s="89" t="str">
        <f aca="false">IF(M275=1,"No Site Selected","")</f>
        <v/>
      </c>
      <c r="AL74" s="89" t="str">
        <f aca="false">IF(N275=1,"No Ward Name","")</f>
        <v/>
      </c>
      <c r="AV74" s="35" t="str">
        <f aca="false">CONCATENATE(LEFT(AW74, 3),AX74)</f>
        <v>R1ACOMM HOSP WARDS (TENBURY)</v>
      </c>
      <c r="AW74" s="36" t="s">
        <v>307</v>
      </c>
      <c r="AX74" s="36" t="s">
        <v>308</v>
      </c>
      <c r="AY74" s="36" t="s">
        <v>307</v>
      </c>
      <c r="AZ74" s="36" t="s">
        <v>308</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1"/>
      <c r="F75" s="77"/>
      <c r="G75" s="78"/>
      <c r="H75" s="92"/>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7" t="s">
        <v>309</v>
      </c>
      <c r="AA75" s="67"/>
      <c r="AB75" s="93"/>
      <c r="AK75" s="89" t="str">
        <f aca="false">IF(M276=1,"No Site Selected","")</f>
        <v/>
      </c>
      <c r="AL75" s="89" t="str">
        <f aca="false">IF(N276=1,"No Ward Name","")</f>
        <v/>
      </c>
      <c r="AV75" s="35" t="str">
        <f aca="false">CONCATENATE(LEFT(AW75, 3),AX75)</f>
        <v>R1ACOMM HOSP WARDS (WF GP UNIT)</v>
      </c>
      <c r="AW75" s="36" t="s">
        <v>310</v>
      </c>
      <c r="AX75" s="36" t="s">
        <v>311</v>
      </c>
      <c r="AY75" s="36" t="s">
        <v>310</v>
      </c>
      <c r="AZ75" s="36" t="s">
        <v>311</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1"/>
      <c r="F76" s="77"/>
      <c r="G76" s="78"/>
      <c r="H76" s="92"/>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7" t="s">
        <v>312</v>
      </c>
      <c r="AA76" s="67"/>
      <c r="AB76" s="93"/>
      <c r="AK76" s="89" t="str">
        <f aca="false">IF(M277=1,"No Site Selected","")</f>
        <v/>
      </c>
      <c r="AL76" s="89" t="str">
        <f aca="false">IF(N277=1,"No Ward Name","")</f>
        <v/>
      </c>
      <c r="AV76" s="35" t="str">
        <f aca="false">CONCATENATE(LEFT(AW76, 3),AX76)</f>
        <v>R1ACOMMUNITY FIRST</v>
      </c>
      <c r="AW76" s="36" t="s">
        <v>313</v>
      </c>
      <c r="AX76" s="36" t="s">
        <v>314</v>
      </c>
      <c r="AY76" s="36" t="s">
        <v>313</v>
      </c>
      <c r="AZ76" s="36" t="s">
        <v>314</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1"/>
      <c r="F77" s="77"/>
      <c r="G77" s="78"/>
      <c r="H77" s="92"/>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7" t="s">
        <v>315</v>
      </c>
      <c r="AA77" s="67"/>
      <c r="AB77" s="93"/>
      <c r="AK77" s="89" t="str">
        <f aca="false">IF(M278=1,"No Site Selected","")</f>
        <v/>
      </c>
      <c r="AL77" s="89" t="str">
        <f aca="false">IF(N278=1,"No Ward Name","")</f>
        <v/>
      </c>
      <c r="AV77" s="35" t="str">
        <f aca="false">CONCATENATE(LEFT(AW77, 3),AX77)</f>
        <v>R1ACOMMUNITY HOSP WARDS (POWCH)</v>
      </c>
      <c r="AW77" s="36" t="s">
        <v>316</v>
      </c>
      <c r="AX77" s="36" t="s">
        <v>317</v>
      </c>
      <c r="AY77" s="36" t="s">
        <v>316</v>
      </c>
      <c r="AZ77" s="36" t="s">
        <v>317</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1"/>
      <c r="F78" s="77"/>
      <c r="G78" s="78"/>
      <c r="H78" s="92"/>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7" t="s">
        <v>318</v>
      </c>
      <c r="AA78" s="67"/>
      <c r="AB78" s="93"/>
      <c r="AK78" s="89" t="str">
        <f aca="false">IF(M279=1,"No Site Selected","")</f>
        <v/>
      </c>
      <c r="AL78" s="89" t="str">
        <f aca="false">IF(N279=1,"No Ward Name","")</f>
        <v/>
      </c>
      <c r="AV78" s="35" t="str">
        <f aca="false">CONCATENATE(LEFT(AW78, 3),AX78)</f>
        <v>R1ACOMMUNITY INREACH EVESHAM</v>
      </c>
      <c r="AW78" s="36" t="s">
        <v>319</v>
      </c>
      <c r="AX78" s="36" t="s">
        <v>320</v>
      </c>
      <c r="AY78" s="36" t="s">
        <v>319</v>
      </c>
      <c r="AZ78" s="36" t="s">
        <v>320</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1"/>
      <c r="F79" s="77"/>
      <c r="G79" s="78"/>
      <c r="H79" s="92"/>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7" t="s">
        <v>321</v>
      </c>
      <c r="AA79" s="67"/>
      <c r="AB79" s="93"/>
      <c r="AK79" s="89" t="str">
        <f aca="false">IF(M280=1,"No Site Selected","")</f>
        <v/>
      </c>
      <c r="AL79" s="89" t="str">
        <f aca="false">IF(N280=1,"No Ward Name","")</f>
        <v/>
      </c>
      <c r="AV79" s="35" t="str">
        <f aca="false">CONCATENATE(LEFT(AW79, 3),AX79)</f>
        <v>R1ACOMMUNITY INREACH REDDITCH 6</v>
      </c>
      <c r="AW79" s="36" t="s">
        <v>322</v>
      </c>
      <c r="AX79" s="36" t="s">
        <v>323</v>
      </c>
      <c r="AY79" s="36" t="s">
        <v>322</v>
      </c>
      <c r="AZ79" s="36" t="s">
        <v>323</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1"/>
      <c r="F80" s="77"/>
      <c r="G80" s="78"/>
      <c r="H80" s="92"/>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7" t="s">
        <v>324</v>
      </c>
      <c r="AA80" s="67"/>
      <c r="AB80" s="93"/>
      <c r="AK80" s="89" t="str">
        <f aca="false">IF(M281=1,"No Site Selected","")</f>
        <v/>
      </c>
      <c r="AL80" s="89" t="str">
        <f aca="false">IF(N281=1,"No Ward Name","")</f>
        <v/>
      </c>
      <c r="AV80" s="35" t="str">
        <f aca="false">CONCATENATE(LEFT(AW80, 3),AX80)</f>
        <v>R1ACOMMUNITY INREACH REDDITCH 8</v>
      </c>
      <c r="AW80" s="36" t="s">
        <v>325</v>
      </c>
      <c r="AX80" s="36" t="s">
        <v>326</v>
      </c>
      <c r="AY80" s="36" t="s">
        <v>325</v>
      </c>
      <c r="AZ80" s="36" t="s">
        <v>326</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1"/>
      <c r="F81" s="77"/>
      <c r="G81" s="78"/>
      <c r="H81" s="92"/>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24" t="s">
        <v>327</v>
      </c>
      <c r="AA81" s="67"/>
      <c r="AB81" s="93"/>
      <c r="AK81" s="89" t="str">
        <f aca="false">IF(M282=1,"No Site Selected","")</f>
        <v/>
      </c>
      <c r="AL81" s="89" t="str">
        <f aca="false">IF(N282=1,"No Ward Name","")</f>
        <v/>
      </c>
      <c r="AV81" s="35" t="str">
        <f aca="false">CONCATENATE(LEFT(AW81, 3),AX81)</f>
        <v>R1ACOMMUNITY PAEDESTRICIANS-1</v>
      </c>
      <c r="AW81" s="36" t="s">
        <v>328</v>
      </c>
      <c r="AX81" s="36" t="s">
        <v>329</v>
      </c>
      <c r="AY81" s="36" t="s">
        <v>328</v>
      </c>
      <c r="AZ81" s="36" t="s">
        <v>329</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1"/>
      <c r="F82" s="77"/>
      <c r="G82" s="78"/>
      <c r="H82" s="92"/>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67" t="s">
        <v>330</v>
      </c>
      <c r="AA82" s="67"/>
      <c r="AB82" s="93"/>
      <c r="AK82" s="89" t="str">
        <f aca="false">IF(M283=1,"No Site Selected","")</f>
        <v/>
      </c>
      <c r="AL82" s="89" t="str">
        <f aca="false">IF(N283=1,"No Ward Name","")</f>
        <v/>
      </c>
      <c r="AV82" s="35" t="str">
        <f aca="false">CONCATENATE(LEFT(AW82, 3),AX82)</f>
        <v>R1ACOMMUNITY UNIT</v>
      </c>
      <c r="AW82" s="36" t="s">
        <v>331</v>
      </c>
      <c r="AX82" s="36" t="s">
        <v>332</v>
      </c>
      <c r="AY82" s="36" t="s">
        <v>331</v>
      </c>
      <c r="AZ82" s="36" t="s">
        <v>332</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1"/>
      <c r="F83" s="77"/>
      <c r="G83" s="78"/>
      <c r="H83" s="92"/>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7" t="s">
        <v>333</v>
      </c>
      <c r="AA83" s="67"/>
      <c r="AB83" s="93"/>
      <c r="AK83" s="89" t="str">
        <f aca="false">IF(M284=1,"No Site Selected","")</f>
        <v/>
      </c>
      <c r="AL83" s="89" t="str">
        <f aca="false">IF(N284=1,"No Ward Name","")</f>
        <v/>
      </c>
      <c r="AV83" s="35" t="str">
        <f aca="false">CONCATENATE(LEFT(AW83, 3),AX83)</f>
        <v>R1ACOMMUNITY VENUE</v>
      </c>
      <c r="AW83" s="36" t="s">
        <v>334</v>
      </c>
      <c r="AX83" s="36" t="s">
        <v>335</v>
      </c>
      <c r="AY83" s="36" t="s">
        <v>334</v>
      </c>
      <c r="AZ83" s="36" t="s">
        <v>335</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1"/>
      <c r="F84" s="77"/>
      <c r="G84" s="78"/>
      <c r="H84" s="92"/>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7" t="s">
        <v>336</v>
      </c>
      <c r="AA84" s="67"/>
      <c r="AB84" s="93"/>
      <c r="AK84" s="89" t="str">
        <f aca="false">IF(M285=1,"No Site Selected","")</f>
        <v/>
      </c>
      <c r="AL84" s="89" t="str">
        <f aca="false">IF(N285=1,"No Ward Name","")</f>
        <v/>
      </c>
      <c r="AV84" s="35" t="str">
        <f aca="false">CONCATENATE(LEFT(AW84, 3),AX84)</f>
        <v>R1ACOVERCROFT</v>
      </c>
      <c r="AW84" s="36" t="s">
        <v>337</v>
      </c>
      <c r="AX84" s="36" t="s">
        <v>338</v>
      </c>
      <c r="AY84" s="36" t="s">
        <v>337</v>
      </c>
      <c r="AZ84" s="36" t="s">
        <v>338</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1"/>
      <c r="F85" s="77"/>
      <c r="G85" s="78"/>
      <c r="H85" s="92"/>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7" t="s">
        <v>339</v>
      </c>
      <c r="AA85" s="67"/>
      <c r="AB85" s="93"/>
      <c r="AK85" s="89" t="str">
        <f aca="false">IF(M286=1,"No Site Selected","")</f>
        <v/>
      </c>
      <c r="AL85" s="89" t="str">
        <f aca="false">IF(N286=1,"No Ward Name","")</f>
        <v/>
      </c>
      <c r="AV85" s="35" t="str">
        <f aca="false">CONCATENATE(LEFT(AW85, 3),AX85)</f>
        <v>R1ACROMWELL HOUSE</v>
      </c>
      <c r="AW85" s="94" t="s">
        <v>340</v>
      </c>
      <c r="AX85" s="94" t="s">
        <v>341</v>
      </c>
      <c r="AY85" s="94" t="s">
        <v>340</v>
      </c>
      <c r="AZ85" s="94" t="s">
        <v>341</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1"/>
      <c r="F86" s="77"/>
      <c r="G86" s="78"/>
      <c r="H86" s="92"/>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24" t="s">
        <v>342</v>
      </c>
      <c r="AA86" s="67"/>
      <c r="AB86" s="93"/>
      <c r="AK86" s="89" t="str">
        <f aca="false">IF(M287=1,"No Site Selected","")</f>
        <v/>
      </c>
      <c r="AL86" s="89" t="str">
        <f aca="false">IF(N287=1,"No Ward Name","")</f>
        <v/>
      </c>
      <c r="AV86" s="35" t="str">
        <f aca="false">CONCATENATE(LEFT(AW86, 3),AX86)</f>
        <v>R1ACROWNGATE PHYSIOTHERAPY</v>
      </c>
      <c r="AW86" s="36" t="s">
        <v>343</v>
      </c>
      <c r="AX86" s="36" t="s">
        <v>344</v>
      </c>
      <c r="AY86" s="36" t="s">
        <v>343</v>
      </c>
      <c r="AZ86" s="36" t="s">
        <v>344</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1"/>
      <c r="F87" s="77"/>
      <c r="G87" s="78"/>
      <c r="H87" s="92"/>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45</v>
      </c>
      <c r="AA87" s="67"/>
      <c r="AB87" s="93"/>
      <c r="AK87" s="89" t="str">
        <f aca="false">IF(M288=1,"No Site Selected","")</f>
        <v/>
      </c>
      <c r="AL87" s="89" t="str">
        <f aca="false">IF(N288=1,"No Ward Name","")</f>
        <v/>
      </c>
      <c r="AV87" s="35" t="str">
        <f aca="false">CONCATENATE(LEFT(AW87, 3),AX87)</f>
        <v>R1ADROITWICH SPA PRIVATE HOSPITAL</v>
      </c>
      <c r="AW87" s="36" t="s">
        <v>346</v>
      </c>
      <c r="AX87" s="36" t="s">
        <v>347</v>
      </c>
      <c r="AY87" s="36" t="s">
        <v>346</v>
      </c>
      <c r="AZ87" s="36" t="s">
        <v>347</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1"/>
      <c r="F88" s="77"/>
      <c r="G88" s="78"/>
      <c r="H88" s="92"/>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48</v>
      </c>
      <c r="AA88" s="67"/>
      <c r="AB88" s="93"/>
      <c r="AK88" s="89" t="str">
        <f aca="false">IF(M289=1,"No Site Selected","")</f>
        <v/>
      </c>
      <c r="AL88" s="89" t="str">
        <f aca="false">IF(N289=1,"No Ward Name","")</f>
        <v/>
      </c>
      <c r="AV88" s="35" t="str">
        <f aca="false">CONCATENATE(LEFT(AW88, 3),AX88)</f>
        <v>R1AELGAR UNIT</v>
      </c>
      <c r="AW88" s="36" t="s">
        <v>349</v>
      </c>
      <c r="AX88" s="36" t="s">
        <v>350</v>
      </c>
      <c r="AY88" s="36" t="s">
        <v>349</v>
      </c>
      <c r="AZ88" s="36" t="s">
        <v>350</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1"/>
      <c r="F89" s="77"/>
      <c r="G89" s="78"/>
      <c r="H89" s="92"/>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51</v>
      </c>
      <c r="AA89" s="67"/>
      <c r="AB89" s="93"/>
      <c r="AK89" s="89" t="str">
        <f aca="false">IF(M290=1,"No Site Selected","")</f>
        <v/>
      </c>
      <c r="AL89" s="89" t="str">
        <f aca="false">IF(N290=1,"No Ward Name","")</f>
        <v/>
      </c>
      <c r="AV89" s="35" t="str">
        <f aca="false">CONCATENATE(LEFT(AW89, 3),AX89)</f>
        <v>R1AESTATES BUILDING</v>
      </c>
      <c r="AW89" s="36" t="s">
        <v>352</v>
      </c>
      <c r="AX89" s="36" t="s">
        <v>353</v>
      </c>
      <c r="AY89" s="36" t="s">
        <v>352</v>
      </c>
      <c r="AZ89" s="36" t="s">
        <v>353</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1"/>
      <c r="F90" s="77"/>
      <c r="G90" s="78"/>
      <c r="H90" s="92"/>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54</v>
      </c>
      <c r="AA90" s="67"/>
      <c r="AB90" s="93"/>
      <c r="AK90" s="89" t="str">
        <f aca="false">IF(M291=1,"No Site Selected","")</f>
        <v/>
      </c>
      <c r="AL90" s="89" t="str">
        <f aca="false">IF(N291=1,"No Ward Name","")</f>
        <v/>
      </c>
      <c r="AV90" s="35" t="str">
        <f aca="false">CONCATENATE(LEFT(AW90, 3),AX90)</f>
        <v>R1AEVESHAM COMMUNITY HOSPITAL</v>
      </c>
      <c r="AW90" s="36" t="s">
        <v>355</v>
      </c>
      <c r="AX90" s="36" t="s">
        <v>356</v>
      </c>
      <c r="AY90" s="36" t="s">
        <v>355</v>
      </c>
      <c r="AZ90" s="36" t="s">
        <v>356</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1"/>
      <c r="F91" s="77"/>
      <c r="G91" s="78"/>
      <c r="H91" s="92"/>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57</v>
      </c>
      <c r="AA91" s="67"/>
      <c r="AB91" s="93"/>
      <c r="AK91" s="89" t="str">
        <f aca="false">IF(M292=1,"No Site Selected","")</f>
        <v/>
      </c>
      <c r="AL91" s="89" t="str">
        <f aca="false">IF(N292=1,"No Ward Name","")</f>
        <v/>
      </c>
      <c r="AV91" s="35" t="str">
        <f aca="false">CONCATENATE(LEFT(AW91, 3),AX91)</f>
        <v>R1AGOLD HILL CARE HOME</v>
      </c>
      <c r="AW91" s="36" t="s">
        <v>358</v>
      </c>
      <c r="AX91" s="36" t="s">
        <v>359</v>
      </c>
      <c r="AY91" s="36" t="s">
        <v>358</v>
      </c>
      <c r="AZ91" s="36" t="s">
        <v>359</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1"/>
      <c r="F92" s="77"/>
      <c r="G92" s="78"/>
      <c r="H92" s="92"/>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AA92" s="67"/>
      <c r="AB92" s="93"/>
      <c r="AK92" s="89" t="str">
        <f aca="false">IF(M293=1,"No Site Selected","")</f>
        <v/>
      </c>
      <c r="AL92" s="89" t="str">
        <f aca="false">IF(N293=1,"No Ward Name","")</f>
        <v/>
      </c>
      <c r="AV92" s="35" t="str">
        <f aca="false">CONCATENATE(LEFT(AW92, 3),AX92)</f>
        <v>R1AHASTINGS CARE HOME</v>
      </c>
      <c r="AW92" s="36" t="s">
        <v>360</v>
      </c>
      <c r="AX92" s="36" t="s">
        <v>361</v>
      </c>
      <c r="AY92" s="36" t="s">
        <v>360</v>
      </c>
      <c r="AZ92" s="36" t="s">
        <v>361</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1"/>
      <c r="F93" s="77"/>
      <c r="G93" s="78"/>
      <c r="H93" s="92"/>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7"/>
      <c r="AA93" s="67"/>
      <c r="AB93" s="93"/>
      <c r="AK93" s="89" t="str">
        <f aca="false">IF(M294=1,"No Site Selected","")</f>
        <v/>
      </c>
      <c r="AL93" s="89" t="str">
        <f aca="false">IF(N294=1,"No Ward Name","")</f>
        <v/>
      </c>
      <c r="AV93" s="35" t="str">
        <f aca="false">CONCATENATE(LEFT(AW93, 3),AX93)</f>
        <v>R1AHILL CREST 1</v>
      </c>
      <c r="AW93" s="36" t="s">
        <v>362</v>
      </c>
      <c r="AX93" s="36" t="s">
        <v>363</v>
      </c>
      <c r="AY93" s="36" t="s">
        <v>362</v>
      </c>
      <c r="AZ93" s="36" t="s">
        <v>363</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1"/>
      <c r="F94" s="77"/>
      <c r="G94" s="78"/>
      <c r="H94" s="92"/>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7"/>
      <c r="AA94" s="67"/>
      <c r="AB94" s="93"/>
      <c r="AK94" s="89" t="str">
        <f aca="false">IF(M295=1,"No Site Selected","")</f>
        <v/>
      </c>
      <c r="AL94" s="89" t="str">
        <f aca="false">IF(N295=1,"No Ward Name","")</f>
        <v/>
      </c>
      <c r="AV94" s="35" t="str">
        <f aca="false">CONCATENATE(LEFT(AW94, 3),AX94)</f>
        <v>R1AHILL CREST 2</v>
      </c>
      <c r="AW94" s="36" t="s">
        <v>364</v>
      </c>
      <c r="AX94" s="36" t="s">
        <v>365</v>
      </c>
      <c r="AY94" s="36" t="s">
        <v>364</v>
      </c>
      <c r="AZ94" s="36" t="s">
        <v>365</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1"/>
      <c r="F95" s="77"/>
      <c r="G95" s="78"/>
      <c r="H95" s="92"/>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67"/>
      <c r="AA95" s="67"/>
      <c r="AB95" s="93"/>
      <c r="AK95" s="89" t="str">
        <f aca="false">IF(M296=1,"No Site Selected","")</f>
        <v/>
      </c>
      <c r="AL95" s="89" t="str">
        <f aca="false">IF(N296=1,"No Ward Name","")</f>
        <v/>
      </c>
      <c r="AV95" s="35" t="str">
        <f aca="false">CONCATENATE(LEFT(AW95, 3),AX95)</f>
        <v>R1AHILL CREST MENTAL HEALTH UNIT</v>
      </c>
      <c r="AW95" s="36" t="s">
        <v>366</v>
      </c>
      <c r="AX95" s="36" t="s">
        <v>367</v>
      </c>
      <c r="AY95" s="36" t="s">
        <v>366</v>
      </c>
      <c r="AZ95" s="36" t="s">
        <v>367</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1"/>
      <c r="F96" s="77"/>
      <c r="G96" s="78"/>
      <c r="H96" s="92"/>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7"/>
      <c r="AA96" s="67"/>
      <c r="AB96" s="93"/>
      <c r="AK96" s="89" t="str">
        <f aca="false">IF(M297=1,"No Site Selected","")</f>
        <v/>
      </c>
      <c r="AL96" s="89" t="str">
        <f aca="false">IF(N297=1,"No Ward Name","")</f>
        <v/>
      </c>
      <c r="AV96" s="35" t="str">
        <f aca="false">CONCATENATE(LEFT(AW96, 3),AX96)</f>
        <v>R1AHOME FARM TRUST</v>
      </c>
      <c r="AW96" s="36" t="s">
        <v>368</v>
      </c>
      <c r="AX96" s="36" t="s">
        <v>369</v>
      </c>
      <c r="AY96" s="36" t="s">
        <v>368</v>
      </c>
      <c r="AZ96" s="36" t="s">
        <v>369</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1"/>
      <c r="F97" s="77"/>
      <c r="G97" s="78"/>
      <c r="H97" s="92"/>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7"/>
      <c r="AA97" s="67"/>
      <c r="AB97" s="93"/>
      <c r="AK97" s="89" t="str">
        <f aca="false">IF(M298=1,"No Site Selected","")</f>
        <v/>
      </c>
      <c r="AL97" s="89" t="str">
        <f aca="false">IF(N298=1,"No Ward Name","")</f>
        <v/>
      </c>
      <c r="AV97" s="35" t="str">
        <f aca="false">CONCATENATE(LEFT(AW97, 3),AX97)</f>
        <v>R1AHOME TREATMENT 1</v>
      </c>
      <c r="AW97" s="36" t="s">
        <v>370</v>
      </c>
      <c r="AX97" s="36" t="s">
        <v>371</v>
      </c>
      <c r="AY97" s="36" t="s">
        <v>370</v>
      </c>
      <c r="AZ97" s="36" t="s">
        <v>371</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1"/>
      <c r="F98" s="77"/>
      <c r="G98" s="78"/>
      <c r="H98" s="92"/>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7"/>
      <c r="AA98" s="67"/>
      <c r="AB98" s="93"/>
      <c r="AK98" s="89" t="str">
        <f aca="false">IF(M299=1,"No Site Selected","")</f>
        <v/>
      </c>
      <c r="AL98" s="89" t="str">
        <f aca="false">IF(N299=1,"No Ward Name","")</f>
        <v/>
      </c>
      <c r="AV98" s="35" t="str">
        <f aca="false">CONCATENATE(LEFT(AW98, 3),AX98)</f>
        <v>R1AHOME TREATMENT 2</v>
      </c>
      <c r="AW98" s="36" t="s">
        <v>372</v>
      </c>
      <c r="AX98" s="36" t="s">
        <v>373</v>
      </c>
      <c r="AY98" s="36" t="s">
        <v>372</v>
      </c>
      <c r="AZ98" s="36" t="s">
        <v>373</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1"/>
      <c r="F99" s="77"/>
      <c r="G99" s="78"/>
      <c r="H99" s="92"/>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7"/>
      <c r="AB99" s="93"/>
      <c r="AK99" s="89" t="str">
        <f aca="false">IF(M300=1,"No Site Selected","")</f>
        <v/>
      </c>
      <c r="AL99" s="89" t="str">
        <f aca="false">IF(N300=1,"No Ward Name","")</f>
        <v/>
      </c>
      <c r="AV99" s="35" t="str">
        <f aca="false">CONCATENATE(LEFT(AW99, 3),AX99)</f>
        <v>R1AHOMEWARD BOUND UNIT</v>
      </c>
      <c r="AW99" s="36" t="s">
        <v>374</v>
      </c>
      <c r="AX99" s="36" t="s">
        <v>375</v>
      </c>
      <c r="AY99" s="36" t="s">
        <v>374</v>
      </c>
      <c r="AZ99" s="36" t="s">
        <v>375</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1"/>
      <c r="F100" s="77"/>
      <c r="G100" s="78"/>
      <c r="H100" s="92"/>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7"/>
      <c r="AB100" s="93"/>
      <c r="AK100" s="89" t="str">
        <f aca="false">IF(M301=1,"No Site Selected","")</f>
        <v/>
      </c>
      <c r="AL100" s="89" t="str">
        <f aca="false">IF(N301=1,"No Ward Name","")</f>
        <v/>
      </c>
      <c r="AV100" s="35" t="str">
        <f aca="false">CONCATENATE(LEFT(AW100, 3),AX100)</f>
        <v>R1AKEITH WINTER CLOSE MENTAL HEALTH UNIT</v>
      </c>
      <c r="AW100" s="95" t="s">
        <v>376</v>
      </c>
      <c r="AX100" s="95" t="s">
        <v>377</v>
      </c>
      <c r="AY100" s="95" t="s">
        <v>376</v>
      </c>
      <c r="AZ100" s="95" t="s">
        <v>377</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1"/>
      <c r="F101" s="77"/>
      <c r="G101" s="78"/>
      <c r="H101" s="92"/>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7"/>
      <c r="AB101" s="93"/>
      <c r="AK101" s="89" t="str">
        <f aca="false">IF(M302=1,"No Site Selected","")</f>
        <v/>
      </c>
      <c r="AL101" s="89" t="str">
        <f aca="false">IF(N302=1,"No Ward Name","")</f>
        <v/>
      </c>
      <c r="AV101" s="35" t="str">
        <f aca="false">CONCATENATE(LEFT(AW101, 3),AX101)</f>
        <v>R1AKEMPSEY PARISH HALL</v>
      </c>
      <c r="AW101" s="36" t="s">
        <v>378</v>
      </c>
      <c r="AX101" s="36" t="s">
        <v>379</v>
      </c>
      <c r="AY101" s="36" t="s">
        <v>378</v>
      </c>
      <c r="AZ101" s="36" t="s">
        <v>379</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1"/>
      <c r="F102" s="77"/>
      <c r="G102" s="78"/>
      <c r="H102" s="92"/>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7"/>
      <c r="AB102" s="93"/>
      <c r="AK102" s="89" t="str">
        <f aca="false">IF(M303=1,"No Site Selected","")</f>
        <v/>
      </c>
      <c r="AL102" s="89" t="str">
        <f aca="false">IF(N303=1,"No Ward Name","")</f>
        <v/>
      </c>
      <c r="AV102" s="35" t="str">
        <f aca="false">CONCATENATE(LEFT(AW102, 3),AX102)</f>
        <v>R1ALICKEY LANGUAGE UNIT</v>
      </c>
      <c r="AW102" s="36" t="s">
        <v>380</v>
      </c>
      <c r="AX102" s="36" t="s">
        <v>381</v>
      </c>
      <c r="AY102" s="36" t="s">
        <v>380</v>
      </c>
      <c r="AZ102" s="36" t="s">
        <v>381</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1"/>
      <c r="F103" s="77"/>
      <c r="G103" s="78"/>
      <c r="H103" s="92"/>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7"/>
      <c r="AB103" s="93"/>
      <c r="AK103" s="89" t="str">
        <f aca="false">IF(M304=1,"No Site Selected","")</f>
        <v/>
      </c>
      <c r="AL103" s="89" t="str">
        <f aca="false">IF(N304=1,"No Ward Name","")</f>
        <v/>
      </c>
      <c r="AV103" s="35" t="str">
        <f aca="false">CONCATENATE(LEFT(AW103, 3),AX103)</f>
        <v>R1ALINK HORTICULTURIAL NURSERIES - SHELTERED EMPLOYMENT</v>
      </c>
      <c r="AW103" s="36" t="s">
        <v>382</v>
      </c>
      <c r="AX103" s="36" t="s">
        <v>383</v>
      </c>
      <c r="AY103" s="36" t="s">
        <v>382</v>
      </c>
      <c r="AZ103" s="36" t="s">
        <v>383</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1"/>
      <c r="F104" s="77"/>
      <c r="G104" s="78"/>
      <c r="H104" s="92"/>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4" t="s">
        <v>384</v>
      </c>
      <c r="AX104" s="94" t="s">
        <v>385</v>
      </c>
      <c r="AY104" s="94" t="s">
        <v>384</v>
      </c>
      <c r="AZ104" s="94" t="s">
        <v>385</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1"/>
      <c r="F105" s="77"/>
      <c r="G105" s="78"/>
      <c r="H105" s="92"/>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386</v>
      </c>
      <c r="AX105" s="36" t="s">
        <v>387</v>
      </c>
      <c r="AY105" s="36" t="s">
        <v>386</v>
      </c>
      <c r="AZ105" s="36" t="s">
        <v>387</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1"/>
      <c r="F106" s="77"/>
      <c r="G106" s="78"/>
      <c r="H106" s="92"/>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388</v>
      </c>
      <c r="AX106" s="36" t="s">
        <v>389</v>
      </c>
      <c r="AY106" s="36" t="s">
        <v>388</v>
      </c>
      <c r="AZ106" s="36" t="s">
        <v>389</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1"/>
      <c r="F107" s="77"/>
      <c r="G107" s="78"/>
      <c r="H107" s="92"/>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390</v>
      </c>
      <c r="AX107" s="36" t="s">
        <v>391</v>
      </c>
      <c r="AY107" s="36" t="s">
        <v>390</v>
      </c>
      <c r="AZ107" s="36" t="s">
        <v>391</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1"/>
      <c r="F108" s="77"/>
      <c r="G108" s="78"/>
      <c r="H108" s="92"/>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392</v>
      </c>
      <c r="AX108" s="36" t="s">
        <v>393</v>
      </c>
      <c r="AY108" s="36" t="s">
        <v>392</v>
      </c>
      <c r="AZ108" s="36" t="s">
        <v>393</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1"/>
      <c r="F109" s="77"/>
      <c r="G109" s="78"/>
      <c r="H109" s="92"/>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394</v>
      </c>
      <c r="AX109" s="36" t="s">
        <v>395</v>
      </c>
      <c r="AY109" s="36" t="s">
        <v>394</v>
      </c>
      <c r="AZ109" s="36" t="s">
        <v>395</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1"/>
      <c r="F110" s="77"/>
      <c r="G110" s="78"/>
      <c r="H110" s="92"/>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396</v>
      </c>
      <c r="AX110" s="36" t="s">
        <v>397</v>
      </c>
      <c r="AY110" s="36" t="s">
        <v>396</v>
      </c>
      <c r="AZ110" s="36" t="s">
        <v>397</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1"/>
      <c r="F111" s="77"/>
      <c r="G111" s="78"/>
      <c r="H111" s="92"/>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398</v>
      </c>
      <c r="AX111" s="36" t="s">
        <v>399</v>
      </c>
      <c r="AY111" s="36" t="s">
        <v>398</v>
      </c>
      <c r="AZ111" s="36" t="s">
        <v>399</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1"/>
      <c r="F112" s="77"/>
      <c r="G112" s="78"/>
      <c r="H112" s="92"/>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6" t="s">
        <v>400</v>
      </c>
      <c r="AX112" s="96" t="s">
        <v>401</v>
      </c>
      <c r="AY112" s="96" t="s">
        <v>400</v>
      </c>
      <c r="AZ112" s="96" t="s">
        <v>401</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1"/>
      <c r="F113" s="77"/>
      <c r="G113" s="78"/>
      <c r="H113" s="92"/>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02</v>
      </c>
      <c r="AX113" s="36" t="s">
        <v>403</v>
      </c>
      <c r="AY113" s="36" t="s">
        <v>402</v>
      </c>
      <c r="AZ113" s="36" t="s">
        <v>403</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1"/>
      <c r="F114" s="77"/>
      <c r="G114" s="78"/>
      <c r="H114" s="92"/>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5" t="s">
        <v>404</v>
      </c>
      <c r="AX114" s="95" t="s">
        <v>405</v>
      </c>
      <c r="AY114" s="95" t="s">
        <v>404</v>
      </c>
      <c r="AZ114" s="95" t="s">
        <v>405</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1"/>
      <c r="F115" s="77"/>
      <c r="G115" s="78"/>
      <c r="H115" s="92"/>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06</v>
      </c>
      <c r="AX115" s="36" t="s">
        <v>407</v>
      </c>
      <c r="AY115" s="36" t="s">
        <v>406</v>
      </c>
      <c r="AZ115" s="36" t="s">
        <v>407</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1"/>
      <c r="F116" s="77"/>
      <c r="G116" s="78"/>
      <c r="H116" s="92"/>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08</v>
      </c>
      <c r="AX116" s="36" t="s">
        <v>409</v>
      </c>
      <c r="AY116" s="36" t="s">
        <v>408</v>
      </c>
      <c r="AZ116" s="36" t="s">
        <v>409</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1"/>
      <c r="F117" s="77"/>
      <c r="G117" s="78"/>
      <c r="H117" s="92"/>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10</v>
      </c>
      <c r="AX117" s="36" t="s">
        <v>411</v>
      </c>
      <c r="AY117" s="36" t="s">
        <v>410</v>
      </c>
      <c r="AZ117" s="36" t="s">
        <v>411</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1"/>
      <c r="F118" s="77"/>
      <c r="G118" s="78"/>
      <c r="H118" s="92"/>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12</v>
      </c>
      <c r="AX118" s="36" t="s">
        <v>413</v>
      </c>
      <c r="AY118" s="36" t="s">
        <v>412</v>
      </c>
      <c r="AZ118" s="36" t="s">
        <v>413</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1"/>
      <c r="F119" s="77"/>
      <c r="G119" s="78"/>
      <c r="H119" s="92"/>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14</v>
      </c>
      <c r="AX119" s="36" t="s">
        <v>415</v>
      </c>
      <c r="AY119" s="36" t="s">
        <v>414</v>
      </c>
      <c r="AZ119" s="36" t="s">
        <v>415</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1"/>
      <c r="F120" s="77"/>
      <c r="G120" s="78"/>
      <c r="H120" s="92"/>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16</v>
      </c>
      <c r="AX120" s="36" t="s">
        <v>417</v>
      </c>
      <c r="AY120" s="36" t="s">
        <v>416</v>
      </c>
      <c r="AZ120" s="36" t="s">
        <v>417</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1"/>
      <c r="F121" s="77"/>
      <c r="G121" s="78"/>
      <c r="H121" s="92"/>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18</v>
      </c>
      <c r="AX121" s="36" t="s">
        <v>419</v>
      </c>
      <c r="AY121" s="36" t="s">
        <v>418</v>
      </c>
      <c r="AZ121" s="36" t="s">
        <v>419</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1"/>
      <c r="F122" s="77"/>
      <c r="G122" s="78"/>
      <c r="H122" s="92"/>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20</v>
      </c>
      <c r="AX122" s="36" t="s">
        <v>421</v>
      </c>
      <c r="AY122" s="36" t="s">
        <v>420</v>
      </c>
      <c r="AZ122" s="36" t="s">
        <v>421</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1"/>
      <c r="F123" s="77"/>
      <c r="G123" s="78"/>
      <c r="H123" s="92"/>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22</v>
      </c>
      <c r="AX123" s="36" t="s">
        <v>423</v>
      </c>
      <c r="AY123" s="36" t="s">
        <v>422</v>
      </c>
      <c r="AZ123" s="36" t="s">
        <v>423</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1"/>
      <c r="F124" s="77"/>
      <c r="G124" s="78"/>
      <c r="H124" s="92"/>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24</v>
      </c>
      <c r="AX124" s="36" t="s">
        <v>425</v>
      </c>
      <c r="AY124" s="36" t="s">
        <v>424</v>
      </c>
      <c r="AZ124" s="36" t="s">
        <v>425</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1"/>
      <c r="F125" s="77"/>
      <c r="G125" s="78"/>
      <c r="H125" s="92"/>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26</v>
      </c>
      <c r="AX125" s="36" t="s">
        <v>427</v>
      </c>
      <c r="AY125" s="36" t="s">
        <v>426</v>
      </c>
      <c r="AZ125" s="36" t="s">
        <v>427</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1"/>
      <c r="F126" s="77"/>
      <c r="G126" s="78"/>
      <c r="H126" s="92"/>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28</v>
      </c>
      <c r="AX126" s="36" t="s">
        <v>429</v>
      </c>
      <c r="AY126" s="36" t="s">
        <v>428</v>
      </c>
      <c r="AZ126" s="36" t="s">
        <v>429</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1"/>
      <c r="F127" s="77"/>
      <c r="G127" s="78"/>
      <c r="H127" s="92"/>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30</v>
      </c>
      <c r="AX127" s="36" t="s">
        <v>431</v>
      </c>
      <c r="AY127" s="36" t="s">
        <v>430</v>
      </c>
      <c r="AZ127" s="36" t="s">
        <v>431</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1"/>
      <c r="F128" s="77"/>
      <c r="G128" s="78"/>
      <c r="H128" s="92"/>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32</v>
      </c>
      <c r="AX128" s="36" t="s">
        <v>433</v>
      </c>
      <c r="AY128" s="36" t="s">
        <v>432</v>
      </c>
      <c r="AZ128" s="36" t="s">
        <v>433</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1"/>
      <c r="F129" s="77"/>
      <c r="G129" s="78"/>
      <c r="H129" s="92"/>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34</v>
      </c>
      <c r="AX129" s="36" t="s">
        <v>435</v>
      </c>
      <c r="AY129" s="36" t="s">
        <v>434</v>
      </c>
      <c r="AZ129" s="36" t="s">
        <v>435</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1"/>
      <c r="F130" s="77"/>
      <c r="G130" s="78"/>
      <c r="H130" s="92"/>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36</v>
      </c>
      <c r="AX130" s="36" t="s">
        <v>437</v>
      </c>
      <c r="AY130" s="36" t="s">
        <v>436</v>
      </c>
      <c r="AZ130" s="36" t="s">
        <v>437</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1"/>
      <c r="F131" s="77"/>
      <c r="G131" s="78"/>
      <c r="H131" s="92"/>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38</v>
      </c>
      <c r="AX131" s="36" t="s">
        <v>439</v>
      </c>
      <c r="AY131" s="36" t="s">
        <v>438</v>
      </c>
      <c r="AZ131" s="36" t="s">
        <v>439</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1"/>
      <c r="F132" s="77"/>
      <c r="G132" s="78"/>
      <c r="H132" s="92"/>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40</v>
      </c>
      <c r="AX132" s="36" t="s">
        <v>441</v>
      </c>
      <c r="AY132" s="36" t="s">
        <v>440</v>
      </c>
      <c r="AZ132" s="36" t="s">
        <v>441</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1"/>
      <c r="F133" s="77"/>
      <c r="G133" s="78"/>
      <c r="H133" s="92"/>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42</v>
      </c>
      <c r="AX133" s="36" t="s">
        <v>443</v>
      </c>
      <c r="AY133" s="36" t="s">
        <v>442</v>
      </c>
      <c r="AZ133" s="36" t="s">
        <v>443</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1"/>
      <c r="F134" s="77"/>
      <c r="G134" s="78"/>
      <c r="H134" s="92"/>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44</v>
      </c>
      <c r="AX134" s="36" t="s">
        <v>445</v>
      </c>
      <c r="AY134" s="36" t="s">
        <v>444</v>
      </c>
      <c r="AZ134" s="36" t="s">
        <v>445</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1"/>
      <c r="F135" s="77"/>
      <c r="G135" s="78"/>
      <c r="H135" s="92"/>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46</v>
      </c>
      <c r="AX135" s="36" t="s">
        <v>447</v>
      </c>
      <c r="AY135" s="36" t="s">
        <v>446</v>
      </c>
      <c r="AZ135" s="36" t="s">
        <v>447</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1"/>
      <c r="F136" s="77"/>
      <c r="G136" s="78"/>
      <c r="H136" s="92"/>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48</v>
      </c>
      <c r="AX136" s="36" t="s">
        <v>449</v>
      </c>
      <c r="AY136" s="36" t="s">
        <v>448</v>
      </c>
      <c r="AZ136" s="36" t="s">
        <v>449</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1"/>
      <c r="F137" s="77"/>
      <c r="G137" s="78"/>
      <c r="H137" s="92"/>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50</v>
      </c>
      <c r="AX137" s="36" t="s">
        <v>451</v>
      </c>
      <c r="AY137" s="36" t="s">
        <v>450</v>
      </c>
      <c r="AZ137" s="36" t="s">
        <v>451</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1"/>
      <c r="F138" s="77"/>
      <c r="G138" s="78"/>
      <c r="H138" s="92"/>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52</v>
      </c>
      <c r="AX138" s="36" t="s">
        <v>453</v>
      </c>
      <c r="AY138" s="36" t="s">
        <v>452</v>
      </c>
      <c r="AZ138" s="36" t="s">
        <v>453</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1"/>
      <c r="F139" s="77"/>
      <c r="G139" s="78"/>
      <c r="H139" s="92"/>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54</v>
      </c>
      <c r="AX139" s="36" t="s">
        <v>455</v>
      </c>
      <c r="AY139" s="36" t="s">
        <v>454</v>
      </c>
      <c r="AZ139" s="36" t="s">
        <v>455</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1"/>
      <c r="F140" s="77"/>
      <c r="G140" s="78"/>
      <c r="H140" s="92"/>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56</v>
      </c>
      <c r="AX140" s="36" t="s">
        <v>457</v>
      </c>
      <c r="AY140" s="36" t="s">
        <v>456</v>
      </c>
      <c r="AZ140" s="36" t="s">
        <v>457</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1"/>
      <c r="F141" s="77"/>
      <c r="G141" s="78"/>
      <c r="H141" s="92"/>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58</v>
      </c>
      <c r="AX141" s="36" t="s">
        <v>459</v>
      </c>
      <c r="AY141" s="36" t="s">
        <v>458</v>
      </c>
      <c r="AZ141" s="36" t="s">
        <v>459</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1"/>
      <c r="F142" s="77"/>
      <c r="G142" s="78"/>
      <c r="H142" s="92"/>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4" t="s">
        <v>460</v>
      </c>
      <c r="AX142" s="94" t="s">
        <v>461</v>
      </c>
      <c r="AY142" s="94" t="s">
        <v>460</v>
      </c>
      <c r="AZ142" s="94" t="s">
        <v>461</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1"/>
      <c r="F143" s="77"/>
      <c r="G143" s="78"/>
      <c r="H143" s="92"/>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62</v>
      </c>
      <c r="AX143" s="36" t="s">
        <v>463</v>
      </c>
      <c r="AY143" s="36" t="s">
        <v>462</v>
      </c>
      <c r="AZ143" s="36" t="s">
        <v>463</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1"/>
      <c r="F144" s="77"/>
      <c r="G144" s="78"/>
      <c r="H144" s="92"/>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64</v>
      </c>
      <c r="AX144" s="36" t="s">
        <v>465</v>
      </c>
      <c r="AY144" s="36" t="s">
        <v>464</v>
      </c>
      <c r="AZ144" s="36" t="s">
        <v>465</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1"/>
      <c r="F145" s="77"/>
      <c r="G145" s="78"/>
      <c r="H145" s="92"/>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66</v>
      </c>
      <c r="AX145" s="36" t="s">
        <v>467</v>
      </c>
      <c r="AY145" s="36" t="s">
        <v>466</v>
      </c>
      <c r="AZ145" s="36" t="s">
        <v>467</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1"/>
      <c r="F146" s="77"/>
      <c r="G146" s="78"/>
      <c r="H146" s="92"/>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68</v>
      </c>
      <c r="AX146" s="36" t="s">
        <v>469</v>
      </c>
      <c r="AY146" s="36" t="s">
        <v>468</v>
      </c>
      <c r="AZ146" s="36" t="s">
        <v>469</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1"/>
      <c r="F147" s="77"/>
      <c r="G147" s="78"/>
      <c r="H147" s="92"/>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70</v>
      </c>
      <c r="AX147" s="36" t="s">
        <v>471</v>
      </c>
      <c r="AY147" s="36" t="s">
        <v>470</v>
      </c>
      <c r="AZ147" s="36" t="s">
        <v>471</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1"/>
      <c r="F148" s="77"/>
      <c r="G148" s="78"/>
      <c r="H148" s="92"/>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72</v>
      </c>
      <c r="AX148" s="36" t="s">
        <v>473</v>
      </c>
      <c r="AY148" s="36" t="s">
        <v>472</v>
      </c>
      <c r="AZ148" s="36" t="s">
        <v>473</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1"/>
      <c r="F149" s="77"/>
      <c r="G149" s="78"/>
      <c r="H149" s="92"/>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74</v>
      </c>
      <c r="AX149" s="36" t="s">
        <v>475</v>
      </c>
      <c r="AY149" s="36" t="s">
        <v>474</v>
      </c>
      <c r="AZ149" s="36" t="s">
        <v>475</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1"/>
      <c r="F150" s="77"/>
      <c r="G150" s="78"/>
      <c r="H150" s="92"/>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76</v>
      </c>
      <c r="AX150" s="36" t="s">
        <v>477</v>
      </c>
      <c r="AY150" s="36" t="s">
        <v>476</v>
      </c>
      <c r="AZ150" s="36" t="s">
        <v>477</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1"/>
      <c r="F151" s="77"/>
      <c r="G151" s="78"/>
      <c r="H151" s="92"/>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78</v>
      </c>
      <c r="AX151" s="36" t="s">
        <v>479</v>
      </c>
      <c r="AY151" s="36" t="s">
        <v>478</v>
      </c>
      <c r="AZ151" s="36" t="s">
        <v>479</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1"/>
      <c r="F152" s="77"/>
      <c r="G152" s="78"/>
      <c r="H152" s="92"/>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80</v>
      </c>
      <c r="AX152" s="36" t="s">
        <v>481</v>
      </c>
      <c r="AY152" s="36" t="s">
        <v>480</v>
      </c>
      <c r="AZ152" s="36" t="s">
        <v>481</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1"/>
      <c r="F153" s="77"/>
      <c r="G153" s="78"/>
      <c r="H153" s="92"/>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82</v>
      </c>
      <c r="AX153" s="36" t="s">
        <v>483</v>
      </c>
      <c r="AY153" s="36" t="s">
        <v>482</v>
      </c>
      <c r="AZ153" s="36" t="s">
        <v>483</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1"/>
      <c r="F154" s="77"/>
      <c r="G154" s="78"/>
      <c r="H154" s="92"/>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484</v>
      </c>
      <c r="AX154" s="36" t="s">
        <v>485</v>
      </c>
      <c r="AY154" s="36" t="s">
        <v>484</v>
      </c>
      <c r="AZ154" s="36" t="s">
        <v>485</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1"/>
      <c r="F155" s="77"/>
      <c r="G155" s="78"/>
      <c r="H155" s="92"/>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486</v>
      </c>
      <c r="AX155" s="36" t="s">
        <v>487</v>
      </c>
      <c r="AY155" s="36" t="s">
        <v>486</v>
      </c>
      <c r="AZ155" s="36" t="s">
        <v>487</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1"/>
      <c r="F156" s="77"/>
      <c r="G156" s="78"/>
      <c r="H156" s="92"/>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488</v>
      </c>
      <c r="AX156" s="36" t="s">
        <v>489</v>
      </c>
      <c r="AY156" s="36" t="s">
        <v>488</v>
      </c>
      <c r="AZ156" s="36" t="s">
        <v>489</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1"/>
      <c r="F157" s="77"/>
      <c r="G157" s="78"/>
      <c r="H157" s="92"/>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490</v>
      </c>
      <c r="AX157" s="36" t="s">
        <v>491</v>
      </c>
      <c r="AY157" s="36" t="s">
        <v>490</v>
      </c>
      <c r="AZ157" s="36" t="s">
        <v>491</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1"/>
      <c r="F158" s="77"/>
      <c r="G158" s="78"/>
      <c r="H158" s="92"/>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492</v>
      </c>
      <c r="AX158" s="36" t="s">
        <v>493</v>
      </c>
      <c r="AY158" s="36" t="s">
        <v>492</v>
      </c>
      <c r="AZ158" s="36" t="s">
        <v>493</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1"/>
      <c r="F159" s="77"/>
      <c r="G159" s="78"/>
      <c r="H159" s="92"/>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494</v>
      </c>
      <c r="AX159" s="36" t="s">
        <v>495</v>
      </c>
      <c r="AY159" s="36" t="s">
        <v>494</v>
      </c>
      <c r="AZ159" s="36" t="s">
        <v>495</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1"/>
      <c r="F160" s="77"/>
      <c r="G160" s="78"/>
      <c r="H160" s="92"/>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496</v>
      </c>
      <c r="AX160" s="36" t="s">
        <v>497</v>
      </c>
      <c r="AY160" s="36" t="s">
        <v>496</v>
      </c>
      <c r="AZ160" s="36" t="s">
        <v>497</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1"/>
      <c r="F161" s="77"/>
      <c r="G161" s="78"/>
      <c r="H161" s="92"/>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498</v>
      </c>
      <c r="AX161" s="36" t="s">
        <v>499</v>
      </c>
      <c r="AY161" s="36" t="s">
        <v>498</v>
      </c>
      <c r="AZ161" s="36" t="s">
        <v>499</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1"/>
      <c r="F162" s="77"/>
      <c r="G162" s="78"/>
      <c r="H162" s="92"/>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00</v>
      </c>
      <c r="AX162" s="36" t="s">
        <v>501</v>
      </c>
      <c r="AY162" s="36" t="s">
        <v>500</v>
      </c>
      <c r="AZ162" s="36" t="s">
        <v>501</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1"/>
      <c r="F163" s="77"/>
      <c r="G163" s="78"/>
      <c r="H163" s="92"/>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02</v>
      </c>
      <c r="AX163" s="36" t="s">
        <v>503</v>
      </c>
      <c r="AY163" s="36" t="s">
        <v>502</v>
      </c>
      <c r="AZ163" s="36" t="s">
        <v>503</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1"/>
      <c r="F164" s="77"/>
      <c r="G164" s="78"/>
      <c r="H164" s="92"/>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04</v>
      </c>
      <c r="AX164" s="36" t="s">
        <v>505</v>
      </c>
      <c r="AY164" s="36" t="s">
        <v>504</v>
      </c>
      <c r="AZ164" s="36" t="s">
        <v>505</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1"/>
      <c r="F165" s="77"/>
      <c r="G165" s="78"/>
      <c r="H165" s="92"/>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06</v>
      </c>
      <c r="AX165" s="36" t="s">
        <v>507</v>
      </c>
      <c r="AY165" s="36" t="s">
        <v>506</v>
      </c>
      <c r="AZ165" s="36" t="s">
        <v>507</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1"/>
      <c r="F166" s="77"/>
      <c r="G166" s="78"/>
      <c r="H166" s="92"/>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08</v>
      </c>
      <c r="AX166" s="36" t="s">
        <v>509</v>
      </c>
      <c r="AY166" s="36" t="s">
        <v>508</v>
      </c>
      <c r="AZ166" s="36" t="s">
        <v>509</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1"/>
      <c r="F167" s="77"/>
      <c r="G167" s="78"/>
      <c r="H167" s="92"/>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10</v>
      </c>
      <c r="AX167" s="36" t="s">
        <v>511</v>
      </c>
      <c r="AY167" s="36" t="s">
        <v>510</v>
      </c>
      <c r="AZ167" s="36" t="s">
        <v>511</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1"/>
      <c r="F168" s="77"/>
      <c r="G168" s="78"/>
      <c r="H168" s="92"/>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12</v>
      </c>
      <c r="AX168" s="36" t="s">
        <v>513</v>
      </c>
      <c r="AY168" s="36" t="s">
        <v>512</v>
      </c>
      <c r="AZ168" s="36" t="s">
        <v>513</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1"/>
      <c r="F169" s="77"/>
      <c r="G169" s="78"/>
      <c r="H169" s="92"/>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14</v>
      </c>
      <c r="AX169" s="36" t="s">
        <v>515</v>
      </c>
      <c r="AY169" s="36" t="s">
        <v>514</v>
      </c>
      <c r="AZ169" s="36" t="s">
        <v>515</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1"/>
      <c r="F170" s="77"/>
      <c r="G170" s="78"/>
      <c r="H170" s="92"/>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16</v>
      </c>
      <c r="AX170" s="36" t="s">
        <v>517</v>
      </c>
      <c r="AY170" s="36" t="s">
        <v>516</v>
      </c>
      <c r="AZ170" s="36" t="s">
        <v>517</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1"/>
      <c r="F171" s="77"/>
      <c r="G171" s="78"/>
      <c r="H171" s="92"/>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18</v>
      </c>
      <c r="AX171" s="36" t="s">
        <v>519</v>
      </c>
      <c r="AY171" s="36" t="s">
        <v>518</v>
      </c>
      <c r="AZ171" s="36" t="s">
        <v>519</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1"/>
      <c r="F172" s="77"/>
      <c r="G172" s="78"/>
      <c r="H172" s="92"/>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20</v>
      </c>
      <c r="AX172" s="36" t="s">
        <v>521</v>
      </c>
      <c r="AY172" s="36" t="s">
        <v>520</v>
      </c>
      <c r="AZ172" s="36" t="s">
        <v>521</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1"/>
      <c r="F173" s="77"/>
      <c r="G173" s="78"/>
      <c r="H173" s="92"/>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22</v>
      </c>
      <c r="AX173" s="36" t="s">
        <v>523</v>
      </c>
      <c r="AY173" s="36" t="s">
        <v>522</v>
      </c>
      <c r="AZ173" s="36" t="s">
        <v>523</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1"/>
      <c r="F174" s="77"/>
      <c r="G174" s="78"/>
      <c r="H174" s="92"/>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24</v>
      </c>
      <c r="AX174" s="36" t="s">
        <v>525</v>
      </c>
      <c r="AY174" s="36" t="s">
        <v>524</v>
      </c>
      <c r="AZ174" s="36" t="s">
        <v>525</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1"/>
      <c r="F175" s="77"/>
      <c r="G175" s="78"/>
      <c r="H175" s="92"/>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26</v>
      </c>
      <c r="AX175" s="36" t="s">
        <v>527</v>
      </c>
      <c r="AY175" s="36" t="s">
        <v>526</v>
      </c>
      <c r="AZ175" s="36" t="s">
        <v>527</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1"/>
      <c r="F176" s="77"/>
      <c r="G176" s="78"/>
      <c r="H176" s="92"/>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28</v>
      </c>
      <c r="AX176" s="36" t="s">
        <v>529</v>
      </c>
      <c r="AY176" s="36" t="s">
        <v>528</v>
      </c>
      <c r="AZ176" s="36" t="s">
        <v>529</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1"/>
      <c r="F177" s="77"/>
      <c r="G177" s="78"/>
      <c r="H177" s="92"/>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30</v>
      </c>
      <c r="AX177" s="36" t="s">
        <v>531</v>
      </c>
      <c r="AY177" s="36" t="s">
        <v>530</v>
      </c>
      <c r="AZ177" s="36" t="s">
        <v>531</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1"/>
      <c r="F178" s="77"/>
      <c r="G178" s="78"/>
      <c r="H178" s="92"/>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32</v>
      </c>
      <c r="AX178" s="36" t="s">
        <v>533</v>
      </c>
      <c r="AY178" s="36" t="s">
        <v>532</v>
      </c>
      <c r="AZ178" s="36" t="s">
        <v>533</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1"/>
      <c r="F179" s="77"/>
      <c r="G179" s="78"/>
      <c r="H179" s="92"/>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34</v>
      </c>
      <c r="AX179" s="36" t="s">
        <v>535</v>
      </c>
      <c r="AY179" s="36" t="s">
        <v>534</v>
      </c>
      <c r="AZ179" s="36" t="s">
        <v>535</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1"/>
      <c r="F180" s="77"/>
      <c r="G180" s="78"/>
      <c r="H180" s="92"/>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36</v>
      </c>
      <c r="AX180" s="36" t="s">
        <v>537</v>
      </c>
      <c r="AY180" s="36" t="s">
        <v>536</v>
      </c>
      <c r="AZ180" s="36" t="s">
        <v>537</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1"/>
      <c r="F181" s="77"/>
      <c r="G181" s="78"/>
      <c r="H181" s="92"/>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38</v>
      </c>
      <c r="AX181" s="36" t="s">
        <v>539</v>
      </c>
      <c r="AY181" s="36" t="s">
        <v>538</v>
      </c>
      <c r="AZ181" s="36" t="s">
        <v>539</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1"/>
      <c r="F182" s="77"/>
      <c r="G182" s="78"/>
      <c r="H182" s="92"/>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40</v>
      </c>
      <c r="AX182" s="36" t="s">
        <v>541</v>
      </c>
      <c r="AY182" s="36" t="s">
        <v>540</v>
      </c>
      <c r="AZ182" s="36" t="s">
        <v>541</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1"/>
      <c r="F183" s="77"/>
      <c r="G183" s="78"/>
      <c r="H183" s="92"/>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42</v>
      </c>
      <c r="AX183" s="36" t="s">
        <v>543</v>
      </c>
      <c r="AY183" s="36" t="s">
        <v>542</v>
      </c>
      <c r="AZ183" s="36" t="s">
        <v>543</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1"/>
      <c r="F184" s="77"/>
      <c r="G184" s="78"/>
      <c r="H184" s="92"/>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44</v>
      </c>
      <c r="AX184" s="36" t="s">
        <v>545</v>
      </c>
      <c r="AY184" s="36" t="s">
        <v>544</v>
      </c>
      <c r="AZ184" s="36" t="s">
        <v>545</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1"/>
      <c r="F185" s="77"/>
      <c r="G185" s="78"/>
      <c r="H185" s="92"/>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46</v>
      </c>
      <c r="AX185" s="36" t="s">
        <v>547</v>
      </c>
      <c r="AY185" s="36" t="s">
        <v>546</v>
      </c>
      <c r="AZ185" s="36" t="s">
        <v>547</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1"/>
      <c r="F186" s="77"/>
      <c r="G186" s="78"/>
      <c r="H186" s="92"/>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48</v>
      </c>
      <c r="AX186" s="36" t="s">
        <v>549</v>
      </c>
      <c r="AY186" s="36" t="s">
        <v>548</v>
      </c>
      <c r="AZ186" s="36" t="s">
        <v>549</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1"/>
      <c r="F187" s="77"/>
      <c r="G187" s="78"/>
      <c r="H187" s="92"/>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50</v>
      </c>
      <c r="AX187" s="36" t="s">
        <v>551</v>
      </c>
      <c r="AY187" s="36" t="s">
        <v>550</v>
      </c>
      <c r="AZ187" s="36" t="s">
        <v>551</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1"/>
      <c r="F188" s="77"/>
      <c r="G188" s="78"/>
      <c r="H188" s="92"/>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52</v>
      </c>
      <c r="AX188" s="36" t="s">
        <v>553</v>
      </c>
      <c r="AY188" s="36" t="s">
        <v>552</v>
      </c>
      <c r="AZ188" s="36" t="s">
        <v>553</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1"/>
      <c r="F189" s="77"/>
      <c r="G189" s="78"/>
      <c r="H189" s="92"/>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54</v>
      </c>
      <c r="AX189" s="36" t="s">
        <v>555</v>
      </c>
      <c r="AY189" s="36" t="s">
        <v>554</v>
      </c>
      <c r="AZ189" s="36" t="s">
        <v>555</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1"/>
      <c r="F190" s="77"/>
      <c r="G190" s="78"/>
      <c r="H190" s="92"/>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56</v>
      </c>
      <c r="AX190" s="36" t="s">
        <v>557</v>
      </c>
      <c r="AY190" s="36" t="s">
        <v>556</v>
      </c>
      <c r="AZ190" s="36" t="s">
        <v>557</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1"/>
      <c r="F191" s="77"/>
      <c r="G191" s="78"/>
      <c r="H191" s="92"/>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58</v>
      </c>
      <c r="AX191" s="36" t="s">
        <v>559</v>
      </c>
      <c r="AY191" s="36" t="s">
        <v>558</v>
      </c>
      <c r="AZ191" s="36" t="s">
        <v>559</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1"/>
      <c r="F192" s="77"/>
      <c r="G192" s="78"/>
      <c r="H192" s="92"/>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60</v>
      </c>
      <c r="AX192" s="36" t="s">
        <v>561</v>
      </c>
      <c r="AY192" s="36" t="s">
        <v>560</v>
      </c>
      <c r="AZ192" s="36" t="s">
        <v>561</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1"/>
      <c r="F193" s="77"/>
      <c r="G193" s="78"/>
      <c r="H193" s="92"/>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62</v>
      </c>
      <c r="AX193" s="36" t="s">
        <v>563</v>
      </c>
      <c r="AY193" s="36" t="s">
        <v>562</v>
      </c>
      <c r="AZ193" s="36" t="s">
        <v>563</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1"/>
      <c r="F194" s="77"/>
      <c r="G194" s="78"/>
      <c r="H194" s="92"/>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64</v>
      </c>
      <c r="AX194" s="36" t="s">
        <v>565</v>
      </c>
      <c r="AY194" s="36" t="s">
        <v>564</v>
      </c>
      <c r="AZ194" s="36" t="s">
        <v>565</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1"/>
      <c r="F195" s="77"/>
      <c r="G195" s="78"/>
      <c r="H195" s="92"/>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66</v>
      </c>
      <c r="AX195" s="36" t="s">
        <v>567</v>
      </c>
      <c r="AY195" s="36" t="s">
        <v>566</v>
      </c>
      <c r="AZ195" s="36" t="s">
        <v>567</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1"/>
      <c r="F196" s="77"/>
      <c r="G196" s="78"/>
      <c r="H196" s="92"/>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68</v>
      </c>
      <c r="AX196" s="36" t="s">
        <v>569</v>
      </c>
      <c r="AY196" s="36" t="s">
        <v>568</v>
      </c>
      <c r="AZ196" s="36" t="s">
        <v>569</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1"/>
      <c r="F197" s="77"/>
      <c r="G197" s="78"/>
      <c r="H197" s="92"/>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70</v>
      </c>
      <c r="AX197" s="36" t="s">
        <v>571</v>
      </c>
      <c r="AY197" s="36" t="s">
        <v>570</v>
      </c>
      <c r="AZ197" s="36" t="s">
        <v>571</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1"/>
      <c r="F198" s="77"/>
      <c r="G198" s="78"/>
      <c r="H198" s="92"/>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72</v>
      </c>
      <c r="AX198" s="36" t="s">
        <v>573</v>
      </c>
      <c r="AY198" s="36" t="s">
        <v>572</v>
      </c>
      <c r="AZ198" s="36" t="s">
        <v>573</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1"/>
      <c r="F199" s="77"/>
      <c r="G199" s="78"/>
      <c r="H199" s="92"/>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74</v>
      </c>
      <c r="AX199" s="36" t="s">
        <v>575</v>
      </c>
      <c r="AY199" s="36" t="s">
        <v>574</v>
      </c>
      <c r="AZ199" s="36" t="s">
        <v>575</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1"/>
      <c r="F200" s="77"/>
      <c r="G200" s="78"/>
      <c r="H200" s="92"/>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76</v>
      </c>
      <c r="AX200" s="36" t="s">
        <v>577</v>
      </c>
      <c r="AY200" s="36" t="s">
        <v>576</v>
      </c>
      <c r="AZ200" s="36" t="s">
        <v>577</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1"/>
      <c r="F201" s="77"/>
      <c r="G201" s="78"/>
      <c r="H201" s="92"/>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78</v>
      </c>
      <c r="AX201" s="36" t="s">
        <v>579</v>
      </c>
      <c r="AY201" s="36" t="s">
        <v>578</v>
      </c>
      <c r="AZ201" s="36" t="s">
        <v>579</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1"/>
      <c r="F202" s="77"/>
      <c r="G202" s="78"/>
      <c r="H202" s="92"/>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80</v>
      </c>
      <c r="AX202" s="36" t="s">
        <v>581</v>
      </c>
      <c r="AY202" s="36" t="s">
        <v>580</v>
      </c>
      <c r="AZ202" s="36" t="s">
        <v>581</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1"/>
      <c r="F203" s="77"/>
      <c r="G203" s="78"/>
      <c r="H203" s="92"/>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82</v>
      </c>
      <c r="AX203" s="36" t="s">
        <v>583</v>
      </c>
      <c r="AY203" s="36" t="s">
        <v>582</v>
      </c>
      <c r="AZ203" s="36" t="s">
        <v>583</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1"/>
      <c r="F204" s="77"/>
      <c r="G204" s="78"/>
      <c r="H204" s="92"/>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584</v>
      </c>
      <c r="AX204" s="36" t="s">
        <v>585</v>
      </c>
      <c r="AY204" s="36" t="s">
        <v>584</v>
      </c>
      <c r="AZ204" s="36" t="s">
        <v>585</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1"/>
      <c r="F205" s="77"/>
      <c r="G205" s="78"/>
      <c r="H205" s="92"/>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586</v>
      </c>
      <c r="AX205" s="36" t="s">
        <v>587</v>
      </c>
      <c r="AY205" s="36" t="s">
        <v>586</v>
      </c>
      <c r="AZ205" s="36" t="s">
        <v>587</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1"/>
      <c r="F206" s="77"/>
      <c r="G206" s="78"/>
      <c r="H206" s="92"/>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588</v>
      </c>
      <c r="AX206" s="36" t="s">
        <v>589</v>
      </c>
      <c r="AY206" s="36" t="s">
        <v>588</v>
      </c>
      <c r="AZ206" s="36" t="s">
        <v>589</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1"/>
      <c r="F207" s="77"/>
      <c r="G207" s="78"/>
      <c r="H207" s="92"/>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590</v>
      </c>
      <c r="AX207" s="36" t="s">
        <v>591</v>
      </c>
      <c r="AY207" s="36" t="s">
        <v>590</v>
      </c>
      <c r="AZ207" s="36" t="s">
        <v>591</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1"/>
      <c r="F208" s="77"/>
      <c r="G208" s="78"/>
      <c r="H208" s="92"/>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592</v>
      </c>
      <c r="AX208" s="36" t="s">
        <v>593</v>
      </c>
      <c r="AY208" s="36" t="s">
        <v>592</v>
      </c>
      <c r="AZ208" s="36" t="s">
        <v>593</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1"/>
      <c r="F209" s="77"/>
      <c r="G209" s="78"/>
      <c r="H209" s="92"/>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594</v>
      </c>
      <c r="AX209" s="36" t="s">
        <v>595</v>
      </c>
      <c r="AY209" s="36" t="s">
        <v>594</v>
      </c>
      <c r="AZ209" s="36" t="s">
        <v>595</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1"/>
      <c r="F210" s="77"/>
      <c r="G210" s="78"/>
      <c r="H210" s="92"/>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596</v>
      </c>
      <c r="AX210" s="36" t="s">
        <v>597</v>
      </c>
      <c r="AY210" s="36" t="s">
        <v>596</v>
      </c>
      <c r="AZ210" s="36" t="s">
        <v>597</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1"/>
      <c r="F211" s="77"/>
      <c r="G211" s="78"/>
      <c r="H211" s="92"/>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598</v>
      </c>
      <c r="AX211" s="36" t="s">
        <v>599</v>
      </c>
      <c r="AY211" s="36" t="s">
        <v>598</v>
      </c>
      <c r="AZ211" s="36" t="s">
        <v>599</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1"/>
      <c r="F212" s="77"/>
      <c r="G212" s="78"/>
      <c r="H212" s="92"/>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00</v>
      </c>
      <c r="AX212" s="36" t="s">
        <v>601</v>
      </c>
      <c r="AY212" s="36" t="s">
        <v>600</v>
      </c>
      <c r="AZ212" s="36" t="s">
        <v>601</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1"/>
      <c r="F213" s="77"/>
      <c r="G213" s="78"/>
      <c r="H213" s="92"/>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02</v>
      </c>
      <c r="AX213" s="36" t="s">
        <v>603</v>
      </c>
      <c r="AY213" s="36" t="s">
        <v>602</v>
      </c>
      <c r="AZ213" s="36" t="s">
        <v>603</v>
      </c>
      <c r="BA213" s="36" t="str">
        <f aca="false">LEFT(AY213,3)</f>
        <v>R1C</v>
      </c>
    </row>
    <row r="214" customFormat="false" ht="13.5" hidden="false" customHeight="true" outlineLevel="0" collapsed="false">
      <c r="B214" s="27"/>
      <c r="C214" s="27"/>
      <c r="D214" s="97"/>
      <c r="E214" s="98"/>
      <c r="F214" s="99" t="s">
        <v>604</v>
      </c>
      <c r="G214" s="100"/>
      <c r="H214" s="100"/>
      <c r="I214" s="101" t="n">
        <f aca="false">SUM(I14:I213)</f>
        <v>33453.6</v>
      </c>
      <c r="J214" s="101" t="n">
        <f aca="false">SUM(J14:J213)</f>
        <v>30315.35</v>
      </c>
      <c r="K214" s="101" t="n">
        <f aca="false">SUM(K14:K213)</f>
        <v>24831</v>
      </c>
      <c r="L214" s="101" t="n">
        <f aca="false">SUM(L14:L213)</f>
        <v>21924.8</v>
      </c>
      <c r="M214" s="101" t="n">
        <f aca="false">SUM(M14:M213)</f>
        <v>27094</v>
      </c>
      <c r="N214" s="101" t="n">
        <f aca="false">SUM(N14:N213)</f>
        <v>25219.3</v>
      </c>
      <c r="O214" s="101" t="n">
        <f aca="false">SUM(O14:O213)</f>
        <v>17503</v>
      </c>
      <c r="P214" s="101" t="n">
        <f aca="false">SUM(P14:P213)</f>
        <v>18005.5</v>
      </c>
      <c r="Q214" s="102"/>
      <c r="R214" s="85"/>
      <c r="S214" s="102"/>
      <c r="T214" s="85"/>
      <c r="U214" s="103" t="n">
        <f aca="false">SUM(U14:U213)</f>
        <v>15266</v>
      </c>
      <c r="V214" s="87"/>
      <c r="W214" s="87"/>
      <c r="X214" s="87"/>
      <c r="Y214" s="27"/>
      <c r="Z214" s="27"/>
      <c r="AA214" s="27"/>
      <c r="AB214" s="104"/>
      <c r="AC214" s="27"/>
      <c r="AD214" s="27"/>
      <c r="AE214" s="27"/>
      <c r="AF214" s="27"/>
      <c r="AG214" s="27"/>
      <c r="AH214" s="27"/>
      <c r="AI214" s="27"/>
      <c r="AJ214" s="27"/>
      <c r="AK214" s="67" t="n">
        <f aca="false">COUNTIF(AK14:AK213,"No Site Selected")</f>
        <v>0</v>
      </c>
      <c r="AL214" s="67" t="n">
        <f aca="false">COUNTIF(AL14:AL213,"No Ward Name")</f>
        <v>0</v>
      </c>
      <c r="AV214" s="35" t="str">
        <f aca="false">CONCATENATE(LEFT(AW214, 3),AX214)</f>
        <v>R1CSPINNAKER WARD</v>
      </c>
      <c r="AW214" s="36" t="s">
        <v>605</v>
      </c>
      <c r="AX214" s="36" t="s">
        <v>606</v>
      </c>
      <c r="AY214" s="36" t="s">
        <v>605</v>
      </c>
      <c r="AZ214" s="36" t="s">
        <v>606</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90" t="n">
        <f aca="false">IF(E14="","",IF(SUM(J14,L14,N14,P14)=0,1,0))</f>
        <v>0</v>
      </c>
      <c r="H215" s="90"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0</v>
      </c>
      <c r="R215" s="90" t="n">
        <f aca="false">IF(R14="",0,IF(R14&gt;100%,1,0))</f>
        <v>0</v>
      </c>
      <c r="S215" s="90" t="n">
        <f aca="false">IF(S14="",0,IF(S14&gt;100%,1,0))</f>
        <v>0</v>
      </c>
      <c r="T215" s="90" t="n">
        <f aca="false">IF(T14="",0,IF(T14&gt;100%,1,0))</f>
        <v>1</v>
      </c>
      <c r="U215" s="90" t="n">
        <f aca="false">IF(AND(SUM(J14,L14,N14,P14)&gt;0,U14=0),1,0)</f>
        <v>0</v>
      </c>
      <c r="V215" s="90"/>
      <c r="W215" s="90"/>
      <c r="X215" s="90"/>
      <c r="Y215" s="27" t="n">
        <f aca="false">SUM(H215:T215)</f>
        <v>1</v>
      </c>
      <c r="AA215" s="27"/>
      <c r="AB215" s="104"/>
      <c r="AC215" s="27"/>
      <c r="AD215" s="27"/>
      <c r="AE215" s="27"/>
      <c r="AF215" s="27"/>
      <c r="AG215" s="27"/>
      <c r="AH215" s="27"/>
      <c r="AI215" s="27"/>
      <c r="AJ215" s="27"/>
      <c r="AK215" s="27"/>
      <c r="AV215" s="35" t="str">
        <f aca="false">CONCATENATE(LEFT(AW215, 3),AX215)</f>
        <v>R1CST JAMES' HOSPITAL</v>
      </c>
      <c r="AW215" s="36" t="s">
        <v>607</v>
      </c>
      <c r="AX215" s="36" t="s">
        <v>608</v>
      </c>
      <c r="AY215" s="36" t="s">
        <v>607</v>
      </c>
      <c r="AZ215" s="36" t="s">
        <v>608</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90" t="n">
        <f aca="false">IF(E15="","",IF(SUM(J15,L15,N15,P15)=0,1,0))</f>
        <v>0</v>
      </c>
      <c r="H216" s="90"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0</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0</v>
      </c>
      <c r="AC216" s="24" t="n">
        <f aca="false">IF(Q14="",0, IF(Q14="-",0,IF(Q14&gt;100%,1,0)))</f>
        <v>0</v>
      </c>
      <c r="AE216" s="24" t="n">
        <f aca="false">IF(R14="",0, IF(R14="-",0,IF(R14&gt;100%,1,0)))</f>
        <v>0</v>
      </c>
      <c r="AF216" s="24" t="n">
        <f aca="false">IF(S14="",0, IF(S14="-",0,IF(S14&gt;100%,1,0)))</f>
        <v>0</v>
      </c>
      <c r="AG216" s="24" t="n">
        <f aca="false">IF(T14="",0, IF(T14="-",0,IF(T14&gt;100%,1,0)))</f>
        <v>1</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09</v>
      </c>
      <c r="AX216" s="36" t="s">
        <v>610</v>
      </c>
      <c r="AY216" s="36" t="s">
        <v>609</v>
      </c>
      <c r="AZ216" s="36" t="s">
        <v>610</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90" t="n">
        <f aca="false">IF(E16="","",IF(SUM(J16,L16,N16,P16)=0,1,0))</f>
        <v>0</v>
      </c>
      <c r="H217" s="90"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0</v>
      </c>
      <c r="R217" s="90" t="n">
        <f aca="false">IF(R16="",0,IF(R16&gt;100%,1,0))</f>
        <v>0</v>
      </c>
      <c r="S217" s="90" t="n">
        <f aca="false">IF(S16="",0,IF(S16&gt;100%,1,0))</f>
        <v>0</v>
      </c>
      <c r="T217" s="90" t="n">
        <f aca="false">IF(T16="",0,IF(T16&gt;100%,1,0))</f>
        <v>0</v>
      </c>
      <c r="U217" s="90" t="n">
        <f aca="false">IF(AND(SUM(J16,L16,N16,P16)&gt;0,U16=0),1,0)</f>
        <v>0</v>
      </c>
      <c r="V217" s="90"/>
      <c r="W217" s="90"/>
      <c r="X217" s="90"/>
      <c r="Y217" s="27" t="n">
        <f aca="false">SUM(H217:T217)</f>
        <v>0</v>
      </c>
      <c r="AC217" s="24" t="n">
        <f aca="false">IF(Q15="",0, IF(Q15="-",0,IF(Q15&gt;100%,1,0)))</f>
        <v>0</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11</v>
      </c>
      <c r="AX217" s="36" t="s">
        <v>612</v>
      </c>
      <c r="AY217" s="36" t="s">
        <v>611</v>
      </c>
      <c r="AZ217" s="36" t="s">
        <v>612</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90" t="n">
        <f aca="false">IF(E17="","",IF(SUM(J17,L17,N17,P17)=0,1,0))</f>
        <v>0</v>
      </c>
      <c r="H218" s="90"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1</v>
      </c>
      <c r="R218" s="90" t="n">
        <f aca="false">IF(R17="",0,IF(R17&gt;100%,1,0))</f>
        <v>0</v>
      </c>
      <c r="S218" s="90" t="n">
        <f aca="false">IF(S17="",0,IF(S17&gt;100%,1,0))</f>
        <v>0</v>
      </c>
      <c r="T218" s="90" t="n">
        <f aca="false">IF(T17="",0,IF(T17&gt;100%,1,0))</f>
        <v>0</v>
      </c>
      <c r="U218" s="90" t="n">
        <f aca="false">IF(AND(SUM(J17,L17,N17,P17)&gt;0,U17=0),1,0)</f>
        <v>0</v>
      </c>
      <c r="V218" s="90"/>
      <c r="W218" s="90"/>
      <c r="X218" s="90"/>
      <c r="Y218" s="27" t="n">
        <f aca="false">SUM(H218:T218)</f>
        <v>1</v>
      </c>
      <c r="AC218" s="24" t="n">
        <f aca="false">IF(Q16="",0, IF(Q16="-",0,IF(Q16&gt;100%,1,0)))</f>
        <v>0</v>
      </c>
      <c r="AE218" s="24" t="n">
        <f aca="false">IF(R16="",0, IF(R16="-",0,IF(R16&gt;100%,1,0)))</f>
        <v>0</v>
      </c>
      <c r="AF218" s="24" t="n">
        <f aca="false">IF(S16="",0, IF(S16="-",0,IF(S16&gt;100%,1,0)))</f>
        <v>0</v>
      </c>
      <c r="AG218" s="24" t="n">
        <f aca="false">IF(T16="",0, IF(T16="-",0,IF(T16&gt;100%,1,0)))</f>
        <v>0</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13</v>
      </c>
      <c r="AX218" s="36" t="s">
        <v>614</v>
      </c>
      <c r="AY218" s="36" t="s">
        <v>613</v>
      </c>
      <c r="AZ218" s="36" t="s">
        <v>614</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90" t="n">
        <f aca="false">IF(E18="","",IF(SUM(J18,L18,N18,P18)=0,1,0))</f>
        <v>0</v>
      </c>
      <c r="H219" s="90"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0</v>
      </c>
      <c r="S219" s="90" t="n">
        <f aca="false">IF(S18="",0,IF(S18&gt;100%,1,0))</f>
        <v>0</v>
      </c>
      <c r="T219" s="90" t="n">
        <f aca="false">IF(T18="",0,IF(T18&gt;100%,1,0))</f>
        <v>1</v>
      </c>
      <c r="U219" s="90" t="n">
        <f aca="false">IF(AND(SUM(J18,L18,N18,P18)&gt;0,U18=0),1,0)</f>
        <v>0</v>
      </c>
      <c r="V219" s="90"/>
      <c r="W219" s="90"/>
      <c r="X219" s="90"/>
      <c r="Y219" s="27" t="n">
        <f aca="false">SUM(H219:T219)</f>
        <v>2</v>
      </c>
      <c r="AC219" s="24" t="n">
        <f aca="false">IF(Q17="",0, IF(Q17="-",0,IF(Q17&gt;100%,1,0)))</f>
        <v>1</v>
      </c>
      <c r="AE219" s="24" t="n">
        <f aca="false">IF(R17="",0, IF(R17="-",0,IF(R17&gt;100%,1,0)))</f>
        <v>0</v>
      </c>
      <c r="AF219" s="24" t="n">
        <f aca="false">IF(S17="",0, IF(S17="-",0,IF(S17&gt;100%,1,0)))</f>
        <v>0</v>
      </c>
      <c r="AG219" s="24" t="n">
        <f aca="false">IF(T17="",0, IF(T17="-",0,IF(T17&gt;100%,1,0)))</f>
        <v>0</v>
      </c>
      <c r="AH219" s="27"/>
      <c r="AI219" s="27"/>
      <c r="AJ219" s="27"/>
      <c r="AK219" s="24" t="str">
        <f aca="false">CONCATENATE(D17,E17,F17)</f>
        <v>RBK02MANOR HOSPITAL - RBK02Swift Discharge Suite</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15</v>
      </c>
      <c r="AX219" s="36" t="s">
        <v>616</v>
      </c>
      <c r="AY219" s="36" t="s">
        <v>615</v>
      </c>
      <c r="AZ219" s="36" t="s">
        <v>616</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90" t="n">
        <f aca="false">IF(E19="","",IF(SUM(J19,L19,N19,P19)=0,1,0))</f>
        <v>0</v>
      </c>
      <c r="H220" s="90"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0</v>
      </c>
      <c r="R220" s="90" t="n">
        <f aca="false">IF(R19="",0,IF(R19&gt;100%,1,0))</f>
        <v>0</v>
      </c>
      <c r="S220" s="90" t="n">
        <f aca="false">IF(S19="",0,IF(S19&gt;100%,1,0))</f>
        <v>1</v>
      </c>
      <c r="T220" s="90" t="n">
        <f aca="false">IF(T19="",0,IF(T19&gt;100%,1,0))</f>
        <v>0</v>
      </c>
      <c r="U220" s="90" t="n">
        <f aca="false">IF(AND(SUM(J19,L19,N19,P19)&gt;0,U19=0),1,0)</f>
        <v>0</v>
      </c>
      <c r="V220" s="90"/>
      <c r="W220" s="90"/>
      <c r="X220" s="90"/>
      <c r="Y220" s="27" t="n">
        <f aca="false">SUM(H220:T220)</f>
        <v>1</v>
      </c>
      <c r="AC220" s="24" t="n">
        <f aca="false">IF(Q18="",0, IF(Q18="-",0,IF(Q18&gt;100%,1,0)))</f>
        <v>1</v>
      </c>
      <c r="AE220" s="24" t="n">
        <f aca="false">IF(R18="",0, IF(R18="-",0,IF(R18&gt;100%,1,0)))</f>
        <v>0</v>
      </c>
      <c r="AF220" s="24" t="n">
        <f aca="false">IF(S18="",0, IF(S18="-",0,IF(S18&gt;100%,1,0)))</f>
        <v>0</v>
      </c>
      <c r="AG220" s="24" t="n">
        <f aca="false">IF(T18="",0, IF(T18="-",0,IF(T18&gt;100%,1,0)))</f>
        <v>1</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17</v>
      </c>
      <c r="AX220" s="36" t="s">
        <v>618</v>
      </c>
      <c r="AY220" s="36" t="s">
        <v>617</v>
      </c>
      <c r="AZ220" s="36" t="s">
        <v>618</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90" t="n">
        <f aca="false">IF(E20="","",IF(SUM(J20,L20,N20,P20)=0,1,0))</f>
        <v>0</v>
      </c>
      <c r="H221" s="90"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1</v>
      </c>
      <c r="T221" s="90" t="n">
        <f aca="false">IF(T20="",0,IF(T20&gt;100%,1,0))</f>
        <v>1</v>
      </c>
      <c r="U221" s="90" t="n">
        <f aca="false">IF(AND(SUM(J20,L20,N20,P20)&gt;0,U20=0),1,0)</f>
        <v>0</v>
      </c>
      <c r="V221" s="90"/>
      <c r="W221" s="90"/>
      <c r="X221" s="90"/>
      <c r="Y221" s="27" t="n">
        <f aca="false">SUM(H221:T221)</f>
        <v>2</v>
      </c>
      <c r="AC221" s="24" t="n">
        <f aca="false">IF(Q19="",0, IF(Q19="-",0,IF(Q19&gt;100%,1,0)))</f>
        <v>0</v>
      </c>
      <c r="AE221" s="24" t="n">
        <f aca="false">IF(R19="",0, IF(R19="-",0,IF(R19&gt;100%,1,0)))</f>
        <v>0</v>
      </c>
      <c r="AF221" s="24" t="n">
        <f aca="false">IF(S19="",0, IF(S19="-",0,IF(S19&gt;100%,1,0)))</f>
        <v>1</v>
      </c>
      <c r="AG221" s="24" t="n">
        <f aca="false">IF(T19="",0, IF(T19="-",0,IF(T19&gt;100%,1,0)))</f>
        <v>0</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19</v>
      </c>
      <c r="AX221" s="36" t="s">
        <v>620</v>
      </c>
      <c r="AY221" s="36" t="s">
        <v>619</v>
      </c>
      <c r="AZ221" s="36" t="s">
        <v>620</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90" t="n">
        <f aca="false">IF(E21="","",IF(SUM(J21,L21,N21,P21)=0,1,0))</f>
        <v>0</v>
      </c>
      <c r="H222" s="90"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1</v>
      </c>
      <c r="AG222" s="24" t="n">
        <f aca="false">IF(T20="",0, IF(T20="-",0,IF(T20&gt;100%,1,0)))</f>
        <v>1</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21</v>
      </c>
      <c r="AX222" s="36" t="s">
        <v>622</v>
      </c>
      <c r="AY222" s="36" t="s">
        <v>621</v>
      </c>
      <c r="AZ222" s="36" t="s">
        <v>622</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90" t="n">
        <f aca="false">IF(E22="","",IF(SUM(J22,L22,N22,P22)=0,1,0))</f>
        <v>0</v>
      </c>
      <c r="H223" s="90"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0</v>
      </c>
      <c r="R223" s="90" t="n">
        <f aca="false">IF(R22="",0,IF(R22&gt;100%,1,0))</f>
        <v>0</v>
      </c>
      <c r="S223" s="90" t="n">
        <f aca="false">IF(S22="",0,IF(S22&gt;100%,1,0))</f>
        <v>0</v>
      </c>
      <c r="T223" s="90" t="n">
        <f aca="false">IF(T22="",0,IF(T22&gt;100%,1,0))</f>
        <v>1</v>
      </c>
      <c r="U223" s="90" t="n">
        <f aca="false">IF(AND(SUM(J22,L22,N22,P22)&gt;0,U22=0),1,0)</f>
        <v>0</v>
      </c>
      <c r="V223" s="90"/>
      <c r="W223" s="90"/>
      <c r="X223" s="90"/>
      <c r="Y223" s="27" t="n">
        <f aca="false">SUM(H223:T223)</f>
        <v>1</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23</v>
      </c>
      <c r="AX223" s="36" t="s">
        <v>624</v>
      </c>
      <c r="AY223" s="36" t="s">
        <v>623</v>
      </c>
      <c r="AZ223" s="36" t="s">
        <v>624</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90" t="n">
        <f aca="false">IF(E23="","",IF(SUM(J23,L23,N23,P23)=0,1,0))</f>
        <v>0</v>
      </c>
      <c r="H224" s="90"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0</v>
      </c>
      <c r="T224" s="90" t="n">
        <f aca="false">IF(T23="",0,IF(T23&gt;100%,1,0))</f>
        <v>1</v>
      </c>
      <c r="U224" s="90" t="n">
        <f aca="false">IF(AND(SUM(J23,L23,N23,P23)&gt;0,U23=0),1,0)</f>
        <v>0</v>
      </c>
      <c r="V224" s="90"/>
      <c r="W224" s="90"/>
      <c r="X224" s="90"/>
      <c r="Y224" s="27" t="n">
        <f aca="false">SUM(H224:T224)</f>
        <v>1</v>
      </c>
      <c r="AC224" s="24" t="n">
        <f aca="false">IF(Q22="",0, IF(Q22="-",0,IF(Q22&gt;100%,1,0)))</f>
        <v>0</v>
      </c>
      <c r="AE224" s="24" t="n">
        <f aca="false">IF(R22="",0, IF(R22="-",0,IF(R22&gt;100%,1,0)))</f>
        <v>0</v>
      </c>
      <c r="AF224" s="24" t="n">
        <f aca="false">IF(S22="",0, IF(S22="-",0,IF(S22&gt;100%,1,0)))</f>
        <v>0</v>
      </c>
      <c r="AG224" s="24" t="n">
        <f aca="false">IF(T22="",0, IF(T22="-",0,IF(T22&gt;100%,1,0)))</f>
        <v>1</v>
      </c>
      <c r="AH224" s="27"/>
      <c r="AI224" s="27"/>
      <c r="AJ224" s="27"/>
      <c r="AK224" s="24" t="str">
        <f aca="false">CONCATENATE(D22,E22,F22)</f>
        <v>RBK02MANOR HOSPITAL - RBK02Ward 09</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25</v>
      </c>
      <c r="AX224" s="36" t="s">
        <v>626</v>
      </c>
      <c r="AY224" s="36" t="s">
        <v>625</v>
      </c>
      <c r="AZ224" s="36" t="s">
        <v>626</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90" t="n">
        <f aca="false">IF(E24="","",IF(SUM(J24,L24,N24,P24)=0,1,0))</f>
        <v>0</v>
      </c>
      <c r="H225" s="90"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0</v>
      </c>
      <c r="S225" s="90" t="n">
        <f aca="false">IF(S24="",0,IF(S24&gt;100%,1,0))</f>
        <v>0</v>
      </c>
      <c r="T225" s="90" t="n">
        <f aca="false">IF(T24="",0,IF(T24&gt;100%,1,0))</f>
        <v>1</v>
      </c>
      <c r="U225" s="90" t="n">
        <f aca="false">IF(AND(SUM(J24,L24,N24,P24)&gt;0,U24=0),1,0)</f>
        <v>0</v>
      </c>
      <c r="V225" s="90"/>
      <c r="W225" s="90"/>
      <c r="X225" s="90"/>
      <c r="Y225" s="27" t="n">
        <f aca="false">SUM(H225:T225)</f>
        <v>1</v>
      </c>
      <c r="AC225" s="24" t="n">
        <f aca="false">IF(Q23="",0, IF(Q23="-",0,IF(Q23&gt;100%,1,0)))</f>
        <v>0</v>
      </c>
      <c r="AE225" s="24" t="n">
        <f aca="false">IF(R23="",0, IF(R23="-",0,IF(R23&gt;100%,1,0)))</f>
        <v>0</v>
      </c>
      <c r="AF225" s="24" t="n">
        <f aca="false">IF(S23="",0, IF(S23="-",0,IF(S23&gt;100%,1,0)))</f>
        <v>0</v>
      </c>
      <c r="AG225" s="24" t="n">
        <f aca="false">IF(T23="",0, IF(T23="-",0,IF(T23&gt;100%,1,0)))</f>
        <v>1</v>
      </c>
      <c r="AH225" s="27"/>
      <c r="AI225" s="27"/>
      <c r="AJ225" s="27"/>
      <c r="AK225" s="24" t="str">
        <f aca="false">CONCATENATE(D23,E23,F23)</f>
        <v>RBK02MANOR HOSPITAL - RBK02Ward 15</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27</v>
      </c>
      <c r="AX225" s="36" t="s">
        <v>628</v>
      </c>
      <c r="AY225" s="36" t="s">
        <v>627</v>
      </c>
      <c r="AZ225" s="36" t="s">
        <v>628</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90" t="n">
        <f aca="false">IF(E25="","",IF(SUM(J25,L25,N25,P25)=0,1,0))</f>
        <v>0</v>
      </c>
      <c r="H226" s="90"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1</v>
      </c>
      <c r="S226" s="90" t="n">
        <f aca="false">IF(S25="",0,IF(S25&gt;100%,1,0))</f>
        <v>0</v>
      </c>
      <c r="T226" s="90" t="n">
        <f aca="false">IF(T25="",0,IF(T25&gt;100%,1,0))</f>
        <v>1</v>
      </c>
      <c r="U226" s="90" t="n">
        <f aca="false">IF(AND(SUM(J25,L25,N25,P25)&gt;0,U25=0),1,0)</f>
        <v>0</v>
      </c>
      <c r="V226" s="90"/>
      <c r="W226" s="90"/>
      <c r="X226" s="90"/>
      <c r="Y226" s="27" t="n">
        <f aca="false">SUM(H226:T226)</f>
        <v>2</v>
      </c>
      <c r="AC226" s="24" t="n">
        <f aca="false">IF(Q24="",0, IF(Q24="-",0,IF(Q24&gt;100%,1,0)))</f>
        <v>0</v>
      </c>
      <c r="AE226" s="24" t="n">
        <f aca="false">IF(R24="",0, IF(R24="-",0,IF(R24&gt;100%,1,0)))</f>
        <v>0</v>
      </c>
      <c r="AF226" s="24" t="n">
        <f aca="false">IF(S24="",0, IF(S24="-",0,IF(S24&gt;100%,1,0)))</f>
        <v>0</v>
      </c>
      <c r="AG226" s="24" t="n">
        <f aca="false">IF(T24="",0, IF(T24="-",0,IF(T24&gt;100%,1,0)))</f>
        <v>1</v>
      </c>
      <c r="AH226" s="27"/>
      <c r="AK226" s="24" t="str">
        <f aca="false">CONCATENATE(D24,E24,F24)</f>
        <v>RBK02MANOR HOSPITAL - RBK02Ward 16</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29</v>
      </c>
      <c r="AX226" s="36" t="s">
        <v>630</v>
      </c>
      <c r="AY226" s="36" t="s">
        <v>629</v>
      </c>
      <c r="AZ226" s="36" t="s">
        <v>630</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90" t="n">
        <f aca="false">IF(E26="","",IF(SUM(J26,L26,N26,P26)=0,1,0))</f>
        <v>0</v>
      </c>
      <c r="H227" s="90"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0</v>
      </c>
      <c r="U227" s="90" t="n">
        <f aca="false">IF(AND(SUM(J26,L26,N26,P26)&gt;0,U26=0),1,0)</f>
        <v>0</v>
      </c>
      <c r="V227" s="90"/>
      <c r="W227" s="90"/>
      <c r="X227" s="90"/>
      <c r="Y227" s="27" t="n">
        <f aca="false">SUM(H227:T227)</f>
        <v>0</v>
      </c>
      <c r="AC227" s="24" t="n">
        <f aca="false">IF(Q25="",0, IF(Q25="-",0,IF(Q25&gt;100%,1,0)))</f>
        <v>0</v>
      </c>
      <c r="AE227" s="24" t="n">
        <f aca="false">IF(R25="",0, IF(R25="-",0,IF(R25&gt;100%,1,0)))</f>
        <v>1</v>
      </c>
      <c r="AF227" s="24" t="n">
        <f aca="false">IF(S25="",0, IF(S25="-",0,IF(S25&gt;100%,1,0)))</f>
        <v>0</v>
      </c>
      <c r="AG227" s="24" t="n">
        <f aca="false">IF(T25="",0, IF(T25="-",0,IF(T25&gt;100%,1,0)))</f>
        <v>1</v>
      </c>
      <c r="AH227" s="27"/>
      <c r="AK227" s="24" t="str">
        <f aca="false">CONCATENATE(D25,E25,F25)</f>
        <v>RBK02MANOR HOSPITAL - RBK02Ward 17</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31</v>
      </c>
      <c r="AX227" s="36" t="s">
        <v>632</v>
      </c>
      <c r="AY227" s="36" t="s">
        <v>631</v>
      </c>
      <c r="AZ227" s="36" t="s">
        <v>632</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90" t="n">
        <f aca="false">IF(E27="","",IF(SUM(J27,L27,N27,P27)=0,1,0))</f>
        <v>0</v>
      </c>
      <c r="H228" s="90"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1</v>
      </c>
      <c r="R228" s="90" t="n">
        <f aca="false">IF(R27="",0,IF(R27&gt;100%,1,0))</f>
        <v>1</v>
      </c>
      <c r="S228" s="90" t="n">
        <f aca="false">IF(S27="",0,IF(S27&gt;100%,1,0))</f>
        <v>0</v>
      </c>
      <c r="T228" s="90" t="n">
        <f aca="false">IF(T27="",0,IF(T27&gt;100%,1,0))</f>
        <v>0</v>
      </c>
      <c r="U228" s="90" t="n">
        <f aca="false">IF(AND(SUM(J27,L27,N27,P27)&gt;0,U27=0),1,0)</f>
        <v>0</v>
      </c>
      <c r="V228" s="90"/>
      <c r="W228" s="90"/>
      <c r="X228" s="90"/>
      <c r="Y228" s="27" t="n">
        <f aca="false">SUM(H228:T228)</f>
        <v>2</v>
      </c>
      <c r="AC228" s="24" t="n">
        <f aca="false">IF(Q26="",0, IF(Q26="-",0,IF(Q26&gt;100%,1,0)))</f>
        <v>0</v>
      </c>
      <c r="AE228" s="24" t="n">
        <f aca="false">IF(R26="",0, IF(R26="-",0,IF(R26&gt;100%,1,0)))</f>
        <v>0</v>
      </c>
      <c r="AF228" s="24" t="n">
        <f aca="false">IF(S26="",0, IF(S26="-",0,IF(S26&gt;100%,1,0)))</f>
        <v>0</v>
      </c>
      <c r="AG228" s="24" t="n">
        <f aca="false">IF(T26="",0, IF(T26="-",0,IF(T26&gt;100%,1,0)))</f>
        <v>0</v>
      </c>
      <c r="AH228" s="27"/>
      <c r="AK228" s="24" t="str">
        <f aca="false">CONCATENATE(D26,E26,F26)</f>
        <v>RBK02MANOR HOSPITAL - RBK02Ward 18</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33</v>
      </c>
      <c r="AX228" s="36" t="s">
        <v>634</v>
      </c>
      <c r="AY228" s="36" t="s">
        <v>633</v>
      </c>
      <c r="AZ228" s="36" t="s">
        <v>634</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90" t="n">
        <f aca="false">IF(E28="","",IF(SUM(J28,L28,N28,P28)=0,1,0))</f>
        <v>0</v>
      </c>
      <c r="H229" s="90"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0</v>
      </c>
      <c r="S229" s="90" t="n">
        <f aca="false">IF(S28="",0,IF(S28&gt;100%,1,0))</f>
        <v>0</v>
      </c>
      <c r="T229" s="90" t="n">
        <f aca="false">IF(T28="",0,IF(T28&gt;100%,1,0))</f>
        <v>0</v>
      </c>
      <c r="U229" s="90" t="n">
        <f aca="false">IF(AND(SUM(J28,L28,N28,P28)&gt;0,U28=0),1,0)</f>
        <v>0</v>
      </c>
      <c r="V229" s="90"/>
      <c r="W229" s="90"/>
      <c r="X229" s="90"/>
      <c r="Y229" s="27" t="n">
        <f aca="false">SUM(H229:T229)</f>
        <v>0</v>
      </c>
      <c r="AC229" s="24" t="n">
        <f aca="false">IF(Q27="",0, IF(Q27="-",0,IF(Q27&gt;100%,1,0)))</f>
        <v>1</v>
      </c>
      <c r="AE229" s="24" t="n">
        <f aca="false">IF(R27="",0, IF(R27="-",0,IF(R27&gt;100%,1,0)))</f>
        <v>0</v>
      </c>
      <c r="AF229" s="24" t="n">
        <f aca="false">IF(S27="",0, IF(S27="-",0,IF(S27&gt;100%,1,0)))</f>
        <v>0</v>
      </c>
      <c r="AG229" s="24" t="n">
        <f aca="false">IF(T27="",0, IF(T27="-",0,IF(T27&gt;100%,1,0)))</f>
        <v>0</v>
      </c>
      <c r="AH229" s="27"/>
      <c r="AK229" s="24" t="str">
        <f aca="false">CONCATENATE(D27,E27,F27)</f>
        <v>RBK02MANOR HOSPITAL - RBK02Ward 19</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35</v>
      </c>
      <c r="AX229" s="36" t="s">
        <v>636</v>
      </c>
      <c r="AY229" s="36" t="s">
        <v>635</v>
      </c>
      <c r="AZ229" s="36" t="s">
        <v>636</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90" t="n">
        <f aca="false">IF(E29="","",IF(SUM(J29,L29,N29,P29)=0,1,0))</f>
        <v>0</v>
      </c>
      <c r="H230" s="90"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0</v>
      </c>
      <c r="S230" s="90" t="n">
        <f aca="false">IF(S29="",0,IF(S29&gt;100%,1,0))</f>
        <v>0</v>
      </c>
      <c r="T230" s="90" t="n">
        <f aca="false">IF(T29="",0,IF(T29&gt;100%,1,0))</f>
        <v>1</v>
      </c>
      <c r="U230" s="90" t="n">
        <f aca="false">IF(AND(SUM(J29,L29,N29,P29)&gt;0,U29=0),1,0)</f>
        <v>0</v>
      </c>
      <c r="V230" s="90"/>
      <c r="W230" s="90"/>
      <c r="X230" s="90"/>
      <c r="Y230" s="27" t="n">
        <f aca="false">SUM(H230:T230)</f>
        <v>1</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20A</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37</v>
      </c>
      <c r="AX230" s="36" t="s">
        <v>638</v>
      </c>
      <c r="AY230" s="36" t="s">
        <v>637</v>
      </c>
      <c r="AZ230" s="36" t="s">
        <v>638</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90" t="n">
        <f aca="false">IF(E30="","",IF(SUM(J30,L30,N30,P30)=0,1,0))</f>
        <v>0</v>
      </c>
      <c r="H231" s="90"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1</v>
      </c>
      <c r="S231" s="90" t="n">
        <f aca="false">IF(S30="",0,IF(S30&gt;100%,1,0))</f>
        <v>0</v>
      </c>
      <c r="T231" s="90" t="n">
        <f aca="false">IF(T30="",0,IF(T30&gt;100%,1,0))</f>
        <v>1</v>
      </c>
      <c r="U231" s="90" t="n">
        <f aca="false">IF(AND(SUM(J30,L30,N30,P30)&gt;0,U30=0),1,0)</f>
        <v>0</v>
      </c>
      <c r="V231" s="90"/>
      <c r="W231" s="90"/>
      <c r="X231" s="90"/>
      <c r="Y231" s="27" t="n">
        <f aca="false">SUM(H231:T231)</f>
        <v>2</v>
      </c>
      <c r="AC231" s="24" t="n">
        <f aca="false">IF(Q29="",0, IF(Q29="-",0,IF(Q29&gt;100%,1,0)))</f>
        <v>0</v>
      </c>
      <c r="AE231" s="24" t="n">
        <f aca="false">IF(R29="",0, IF(R29="-",0,IF(R29&gt;100%,1,0)))</f>
        <v>0</v>
      </c>
      <c r="AF231" s="24" t="n">
        <f aca="false">IF(S29="",0, IF(S29="-",0,IF(S29&gt;100%,1,0)))</f>
        <v>0</v>
      </c>
      <c r="AG231" s="24" t="n">
        <f aca="false">IF(T29="",0, IF(T29="-",0,IF(T29&gt;100%,1,0)))</f>
        <v>1</v>
      </c>
      <c r="AH231" s="27"/>
      <c r="AK231" s="24" t="str">
        <f aca="false">CONCATENATE(D29,E29,F29)</f>
        <v>RBK02MANOR HOSPITAL - RBK02Wards 20B/20C</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39</v>
      </c>
      <c r="AX231" s="36" t="s">
        <v>640</v>
      </c>
      <c r="AY231" s="36" t="s">
        <v>639</v>
      </c>
      <c r="AZ231" s="36" t="s">
        <v>640</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90" t="n">
        <f aca="false">IF(E31="","",IF(SUM(J31,L31,N31,P31)=0,1,0))</f>
        <v>0</v>
      </c>
      <c r="H232" s="90"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1</v>
      </c>
      <c r="R232" s="90" t="n">
        <f aca="false">IF(R31="",0,IF(R31&gt;100%,1,0))</f>
        <v>0</v>
      </c>
      <c r="S232" s="90" t="n">
        <f aca="false">IF(S31="",0,IF(S31&gt;100%,1,0))</f>
        <v>0</v>
      </c>
      <c r="T232" s="90" t="n">
        <f aca="false">IF(T31="",0,IF(T31&gt;100%,1,0))</f>
        <v>0</v>
      </c>
      <c r="U232" s="90" t="n">
        <f aca="false">IF(AND(SUM(J31,L31,N31,P31)&gt;0,U31=0),1,0)</f>
        <v>0</v>
      </c>
      <c r="V232" s="90"/>
      <c r="W232" s="90"/>
      <c r="X232" s="90"/>
      <c r="Y232" s="27" t="n">
        <f aca="false">SUM(H232:T232)</f>
        <v>1</v>
      </c>
      <c r="AC232" s="24" t="n">
        <f aca="false">IF(Q30="",0, IF(Q30="-",0,IF(Q30&gt;100%,1,0)))</f>
        <v>0</v>
      </c>
      <c r="AE232" s="24" t="n">
        <f aca="false">IF(R30="",0, IF(R30="-",0,IF(R30&gt;100%,1,0)))</f>
        <v>0</v>
      </c>
      <c r="AF232" s="24" t="n">
        <f aca="false">IF(S30="",0, IF(S30="-",0,IF(S30&gt;100%,1,0)))</f>
        <v>0</v>
      </c>
      <c r="AG232" s="24" t="n">
        <f aca="false">IF(T30="",0, IF(T30="-",0,IF(T30&gt;100%,1,0)))</f>
        <v>0</v>
      </c>
      <c r="AH232" s="27"/>
      <c r="AK232" s="24" t="str">
        <f aca="false">CONCATENATE(D30,E30,F30)</f>
        <v>RBK02MANOR HOSPITAL - RBK02Ward 21</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41</v>
      </c>
      <c r="AX232" s="36" t="s">
        <v>642</v>
      </c>
      <c r="AY232" s="36" t="s">
        <v>641</v>
      </c>
      <c r="AZ232" s="36" t="s">
        <v>642</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90" t="n">
        <f aca="false">IF(E32="","",IF(SUM(J32,L32,N32,P32)=0,1,0))</f>
        <v>0</v>
      </c>
      <c r="H233" s="90"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0</v>
      </c>
      <c r="R233" s="90" t="n">
        <f aca="false">IF(R32="",0,IF(R32&gt;100%,1,0))</f>
        <v>0</v>
      </c>
      <c r="S233" s="90" t="n">
        <f aca="false">IF(S32="",0,IF(S32&gt;100%,1,0))</f>
        <v>0</v>
      </c>
      <c r="T233" s="90" t="n">
        <f aca="false">IF(T32="",0,IF(T32&gt;100%,1,0))</f>
        <v>0</v>
      </c>
      <c r="U233" s="90" t="n">
        <f aca="false">IF(AND(SUM(J32,L32,N32,P32)&gt;0,U32=0),1,0)</f>
        <v>0</v>
      </c>
      <c r="V233" s="90"/>
      <c r="W233" s="90"/>
      <c r="X233" s="90"/>
      <c r="Y233" s="27" t="n">
        <f aca="false">SUM(H233:T233)</f>
        <v>0</v>
      </c>
      <c r="AC233" s="24" t="n">
        <f aca="false">IF(Q31="",0, IF(Q31="-",0,IF(Q31&gt;100%,1,0)))</f>
        <v>1</v>
      </c>
      <c r="AE233" s="24" t="n">
        <f aca="false">IF(R31="",0, IF(R31="-",0,IF(R31&gt;100%,1,0)))</f>
        <v>0</v>
      </c>
      <c r="AF233" s="24" t="n">
        <f aca="false">IF(S31="",0, IF(S31="-",0,IF(S31&gt;100%,1,0)))</f>
        <v>0</v>
      </c>
      <c r="AG233" s="24" t="n">
        <f aca="false">IF(T31="",0, IF(T31="-",0,IF(T31&gt;100%,1,0)))</f>
        <v>0</v>
      </c>
      <c r="AH233" s="27"/>
      <c r="AK233" s="24" t="str">
        <f aca="false">CONCATENATE(D31,E31,F31)</f>
        <v>RBK02MANOR HOSPITAL - RBK02Ward 23</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43</v>
      </c>
      <c r="AX233" s="36" t="s">
        <v>644</v>
      </c>
      <c r="AY233" s="36" t="s">
        <v>643</v>
      </c>
      <c r="AZ233" s="36" t="s">
        <v>644</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90" t="n">
        <f aca="false">IF(E33="","",IF(SUM(J33,L33,N33,P33)=0,1,0))</f>
        <v>0</v>
      </c>
      <c r="H234" s="90"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0</v>
      </c>
      <c r="R234" s="90" t="n">
        <f aca="false">IF(R33="",0,IF(R33&gt;100%,1,0))</f>
        <v>0</v>
      </c>
      <c r="S234" s="90" t="n">
        <f aca="false">IF(S33="",0,IF(S33&gt;100%,1,0))</f>
        <v>0</v>
      </c>
      <c r="T234" s="90" t="n">
        <f aca="false">IF(T33="",0,IF(T33&gt;100%,1,0))</f>
        <v>0</v>
      </c>
      <c r="U234" s="90" t="n">
        <f aca="false">IF(AND(SUM(J33,L33,N33,P33)&gt;0,U33=0),1,0)</f>
        <v>0</v>
      </c>
      <c r="V234" s="90"/>
      <c r="W234" s="90"/>
      <c r="X234" s="90"/>
      <c r="Y234" s="27" t="n">
        <f aca="false">SUM(H234:T234)</f>
        <v>0</v>
      </c>
      <c r="AC234" s="24" t="n">
        <f aca="false">IF(Q32="",0, IF(Q32="-",0,IF(Q32&gt;100%,1,0)))</f>
        <v>0</v>
      </c>
      <c r="AE234" s="24" t="n">
        <f aca="false">IF(R32="",0, IF(R32="-",0,IF(R32&gt;100%,1,0)))</f>
        <v>0</v>
      </c>
      <c r="AF234" s="24" t="n">
        <f aca="false">IF(S32="",0, IF(S32="-",0,IF(S32&gt;100%,1,0)))</f>
        <v>0</v>
      </c>
      <c r="AG234" s="24" t="n">
        <f aca="false">IF(T32="",0, IF(T32="-",0,IF(T32&gt;100%,1,0)))</f>
        <v>0</v>
      </c>
      <c r="AH234" s="27"/>
      <c r="AK234" s="24" t="str">
        <f aca="false">CONCATENATE(D32,E32,F32)</f>
        <v>RBK02MANOR HOSPITAL - RBK02Wards 24/25</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45</v>
      </c>
      <c r="AX234" s="36" t="s">
        <v>646</v>
      </c>
      <c r="AY234" s="36" t="s">
        <v>645</v>
      </c>
      <c r="AZ234" s="36" t="s">
        <v>646</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90" t="n">
        <f aca="false">IF(E34="","",IF(SUM(J34,L34,N34,P34)=0,1,0))</f>
        <v>0</v>
      </c>
      <c r="H235" s="90"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0</v>
      </c>
      <c r="R235" s="90" t="n">
        <f aca="false">IF(R34="",0,IF(R34&gt;100%,1,0))</f>
        <v>0</v>
      </c>
      <c r="S235" s="90" t="n">
        <f aca="false">IF(S34="",0,IF(S34&gt;100%,1,0))</f>
        <v>1</v>
      </c>
      <c r="T235" s="90" t="n">
        <f aca="false">IF(T34="",0,IF(T34&gt;100%,1,0))</f>
        <v>1</v>
      </c>
      <c r="U235" s="90" t="n">
        <f aca="false">IF(AND(SUM(J34,L34,N34,P34)&gt;0,U34=0),1,0)</f>
        <v>0</v>
      </c>
      <c r="V235" s="90"/>
      <c r="W235" s="90"/>
      <c r="X235" s="90"/>
      <c r="Y235" s="27" t="n">
        <f aca="false">SUM(H235:T235)</f>
        <v>2</v>
      </c>
      <c r="AC235" s="24" t="n">
        <f aca="false">IF(Q33="",0, IF(Q33="-",0,IF(Q33&gt;100%,1,0)))</f>
        <v>0</v>
      </c>
      <c r="AE235" s="24" t="n">
        <f aca="false">IF(R33="",0, IF(R33="-",0,IF(R33&gt;100%,1,0)))</f>
        <v>0</v>
      </c>
      <c r="AF235" s="24" t="n">
        <f aca="false">IF(S33="",0, IF(S33="-",0,IF(S33&gt;100%,1,0)))</f>
        <v>0</v>
      </c>
      <c r="AG235" s="24" t="n">
        <f aca="false">IF(T33="",0, IF(T33="-",0,IF(T33&gt;100%,1,0)))</f>
        <v>0</v>
      </c>
      <c r="AH235" s="27"/>
      <c r="AK235" s="24" t="str">
        <f aca="false">CONCATENATE(D33,E33,F33)</f>
        <v>RBK02MANOR HOSPITAL - RBK02Ward 28</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47</v>
      </c>
      <c r="AX235" s="36" t="s">
        <v>648</v>
      </c>
      <c r="AY235" s="36" t="s">
        <v>647</v>
      </c>
      <c r="AZ235" s="36" t="s">
        <v>648</v>
      </c>
      <c r="BA235" s="36" t="str">
        <f aca="false">LEFT(AY235,3)</f>
        <v>R1D</v>
      </c>
    </row>
    <row r="236" customFormat="false" ht="12.75" hidden="true" customHeight="false" outlineLevel="0" collapsed="false">
      <c r="A236" s="27" t="e">
        <f aca="false">VLOOKUP($D35,$AW:$AW,1,0)</f>
        <v>#N/A</v>
      </c>
      <c r="B236" s="27" t="e">
        <f aca="false">VLOOKUP($E35,$AX:$AX,1,0)</f>
        <v>#N/A</v>
      </c>
      <c r="C236" s="27"/>
      <c r="D236" s="27" t="n">
        <f aca="false">IF(D35="",0,IF(ISERROR(VLOOKUP(D35,$AW$3:$AW$249,1,0)),0,IF(VLOOKUP(D35,$AW$3:$BA$249,5,0)=$B$8,0,1)))</f>
        <v>0</v>
      </c>
      <c r="E236" s="90" t="n">
        <f aca="false">IF(E35="",0,IF(G35="",1,0))</f>
        <v>0</v>
      </c>
      <c r="F236" s="27" t="str">
        <f aca="false">IF(E35="","",IF(SUM(I35,K35,M35,O35)=0,1,0))</f>
        <v/>
      </c>
      <c r="G236" s="90" t="str">
        <f aca="false">IF(E35="","",IF(SUM(J35,L35,N35,P35)=0,1,0))</f>
        <v/>
      </c>
      <c r="H236" s="90"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0</v>
      </c>
      <c r="S236" s="90" t="n">
        <f aca="false">IF(S35="",0,IF(S35&gt;100%,1,0))</f>
        <v>0</v>
      </c>
      <c r="T236" s="90" t="n">
        <f aca="false">IF(T35="",0,IF(T35&gt;100%,1,0))</f>
        <v>0</v>
      </c>
      <c r="U236" s="90" t="n">
        <f aca="false">IF(AND(SUM(J35,L35,N35,P35)&gt;0,U35=0),1,0)</f>
        <v>0</v>
      </c>
      <c r="V236" s="90"/>
      <c r="W236" s="90"/>
      <c r="X236" s="90"/>
      <c r="Y236" s="27" t="n">
        <f aca="false">SUM(H236:T236)</f>
        <v>0</v>
      </c>
      <c r="AC236" s="24" t="n">
        <f aca="false">IF(Q34="",0, IF(Q34="-",0,IF(Q34&gt;100%,1,0)))</f>
        <v>0</v>
      </c>
      <c r="AE236" s="24" t="n">
        <f aca="false">IF(R34="",0, IF(R34="-",0,IF(R34&gt;100%,1,0)))</f>
        <v>0</v>
      </c>
      <c r="AF236" s="24" t="n">
        <f aca="false">IF(S34="",0, IF(S34="-",0,IF(S34&gt;100%,1,0)))</f>
        <v>1</v>
      </c>
      <c r="AG236" s="24" t="n">
        <f aca="false">IF(T34="",0, IF(T34="-",0,IF(T34&gt;100%,1,0)))</f>
        <v>1</v>
      </c>
      <c r="AH236" s="27"/>
      <c r="AK236" s="24" t="str">
        <f aca="false">CONCATENATE(D34,E34,F34)</f>
        <v>RBK02MANOR HOSPITAL - RBK02Ward 29</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49</v>
      </c>
      <c r="AX236" s="36" t="s">
        <v>650</v>
      </c>
      <c r="AY236" s="36" t="s">
        <v>649</v>
      </c>
      <c r="AZ236" s="36" t="s">
        <v>650</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90" t="n">
        <f aca="false">IF(E36="",0,IF(G36="",1,0))</f>
        <v>0</v>
      </c>
      <c r="F237" s="27" t="str">
        <f aca="false">IF(E36="","",IF(SUM(I36,K36,M36,O36)=0,1,0))</f>
        <v/>
      </c>
      <c r="G237" s="90" t="str">
        <f aca="false">IF(E36="","",IF(SUM(J36,L36,N36,P36)=0,1,0))</f>
        <v/>
      </c>
      <c r="H237" s="90"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0</v>
      </c>
      <c r="S237" s="90" t="n">
        <f aca="false">IF(S36="",0,IF(S36&gt;100%,1,0))</f>
        <v>0</v>
      </c>
      <c r="T237" s="90" t="n">
        <f aca="false">IF(T36="",0,IF(T36&gt;100%,1,0))</f>
        <v>0</v>
      </c>
      <c r="U237" s="90" t="n">
        <f aca="false">IF(AND(SUM(J36,L36,N36,P36)&gt;0,U36=0),1,0)</f>
        <v>0</v>
      </c>
      <c r="V237" s="90"/>
      <c r="W237" s="90"/>
      <c r="X237" s="90"/>
      <c r="Y237" s="27" t="n">
        <f aca="false">SUM(H237:T237)</f>
        <v>0</v>
      </c>
      <c r="AC237" s="24" t="n">
        <f aca="false">IF(Q35="",0, IF(Q35="-",0,IF(Q35&gt;100%,1,0)))</f>
        <v>0</v>
      </c>
      <c r="AE237" s="24" t="n">
        <f aca="false">IF(R35="",0, IF(R35="-",0,IF(R35&gt;100%,1,0)))</f>
        <v>0</v>
      </c>
      <c r="AF237" s="24" t="n">
        <f aca="false">IF(S35="",0, IF(S35="-",0,IF(S35&gt;100%,1,0)))</f>
        <v>0</v>
      </c>
      <c r="AG237" s="24" t="n">
        <f aca="false">IF(T35="",0, IF(T35="-",0,IF(T35&gt;100%,1,0)))</f>
        <v>0</v>
      </c>
      <c r="AH237" s="27"/>
      <c r="AK237" s="24" t="str">
        <f aca="false">CONCATENATE(D35,E35,F35)</f>
        <v/>
      </c>
      <c r="AL237" s="24" t="str">
        <f aca="false">IF(AK237="","",(IF(COUNTIF($AK$216:$AK$414,AK237)&gt;1,1,0))=1)</f>
        <v/>
      </c>
      <c r="AM237" s="27" t="n">
        <f aca="false">IF(AL237=TRUE(),1,0)</f>
        <v>0</v>
      </c>
      <c r="AN237" s="27" t="b">
        <f aca="false">IF(E35="",(COUNTA(E36)=1),"Complete")</f>
        <v>0</v>
      </c>
      <c r="AO237" s="27" t="n">
        <f aca="false">IF(AN237="Complete",0, IF(AN237=TRUE(), 1, IF(AN237=FALSE(),0,0)))</f>
        <v>0</v>
      </c>
      <c r="AP237" s="24" t="n">
        <f aca="false">IF(G35="",0,IF(G35=H35,1,0))</f>
        <v>0</v>
      </c>
      <c r="AV237" s="35" t="str">
        <f aca="false">CONCATENATE(LEFT(AW237, 3),AX237)</f>
        <v>R1DCSMS 1</v>
      </c>
      <c r="AW237" s="36" t="s">
        <v>651</v>
      </c>
      <c r="AX237" s="36" t="s">
        <v>652</v>
      </c>
      <c r="AY237" s="36" t="s">
        <v>651</v>
      </c>
      <c r="AZ237" s="36" t="s">
        <v>652</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90" t="str">
        <f aca="false">IF(E37="","",IF(SUM(J37,L37,N37,P37)=0,1,0))</f>
        <v/>
      </c>
      <c r="H238" s="90"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0</v>
      </c>
      <c r="AF238" s="24" t="n">
        <f aca="false">IF(S36="",0, IF(S36="-",0,IF(S36&gt;100%,1,0)))</f>
        <v>0</v>
      </c>
      <c r="AG238" s="24" t="n">
        <f aca="false">IF(T36="",0, IF(T36="-",0,IF(T36&gt;100%,1,0)))</f>
        <v>0</v>
      </c>
      <c r="AH238" s="27"/>
      <c r="AK238" s="24" t="str">
        <f aca="false">CONCATENATE(D36,E36,F36)</f>
        <v/>
      </c>
      <c r="AL238" s="24" t="str">
        <f aca="false">IF(AK238="","",(IF(COUNTIF($AK$216:$AK$414,AK238)&gt;1,1,0))=1)</f>
        <v/>
      </c>
      <c r="AM238" s="27" t="n">
        <f aca="false">IF(AL238=TRUE(),1,0)</f>
        <v>0</v>
      </c>
      <c r="AN238" s="27" t="b">
        <f aca="false">IF(E36="",(COUNTA(E37)=1),"Complete")</f>
        <v>0</v>
      </c>
      <c r="AO238" s="27" t="n">
        <f aca="false">IF(AN238="Complete",0, IF(AN238=TRUE(), 1, IF(AN238=FALSE(),0,0)))</f>
        <v>0</v>
      </c>
      <c r="AP238" s="24" t="n">
        <f aca="false">IF(G36="",0,IF(G36=H36,1,0))</f>
        <v>0</v>
      </c>
      <c r="AV238" s="35" t="str">
        <f aca="false">CONCATENATE(LEFT(AW238, 3),AX238)</f>
        <v>R1DCSMS 2</v>
      </c>
      <c r="AW238" s="36" t="s">
        <v>653</v>
      </c>
      <c r="AX238" s="36" t="s">
        <v>654</v>
      </c>
      <c r="AY238" s="36" t="s">
        <v>653</v>
      </c>
      <c r="AZ238" s="36" t="s">
        <v>654</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90" t="str">
        <f aca="false">IF(E38="","",IF(SUM(J38,L38,N38,P38)=0,1,0))</f>
        <v/>
      </c>
      <c r="H239" s="90"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55</v>
      </c>
      <c r="AX239" s="36" t="s">
        <v>656</v>
      </c>
      <c r="AY239" s="36" t="s">
        <v>655</v>
      </c>
      <c r="AZ239" s="36" t="s">
        <v>656</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90" t="str">
        <f aca="false">IF(E39="","",IF(SUM(J39,L39,N39,P39)=0,1,0))</f>
        <v/>
      </c>
      <c r="H240" s="90"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57</v>
      </c>
      <c r="AX240" s="36" t="s">
        <v>658</v>
      </c>
      <c r="AY240" s="36" t="s">
        <v>657</v>
      </c>
      <c r="AZ240" s="36" t="s">
        <v>658</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90" t="str">
        <f aca="false">IF(E40="","",IF(SUM(J40,L40,N40,P40)=0,1,0))</f>
        <v/>
      </c>
      <c r="H241" s="90"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59</v>
      </c>
      <c r="AX241" s="36" t="s">
        <v>660</v>
      </c>
      <c r="AY241" s="36" t="s">
        <v>659</v>
      </c>
      <c r="AZ241" s="36" t="s">
        <v>660</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90" t="str">
        <f aca="false">IF(E41="","",IF(SUM(J41,L41,N41,P41)=0,1,0))</f>
        <v/>
      </c>
      <c r="H242" s="90"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61</v>
      </c>
      <c r="AX242" s="36" t="s">
        <v>662</v>
      </c>
      <c r="AY242" s="36" t="s">
        <v>661</v>
      </c>
      <c r="AZ242" s="36" t="s">
        <v>662</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90" t="str">
        <f aca="false">IF(E42="","",IF(SUM(J42,L42,N42,P42)=0,1,0))</f>
        <v/>
      </c>
      <c r="H243" s="90"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63</v>
      </c>
      <c r="AX243" s="36" t="s">
        <v>664</v>
      </c>
      <c r="AY243" s="36" t="s">
        <v>663</v>
      </c>
      <c r="AZ243" s="36" t="s">
        <v>664</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90" t="str">
        <f aca="false">IF(E43="","",IF(SUM(J43,L43,N43,P43)=0,1,0))</f>
        <v/>
      </c>
      <c r="H244" s="90"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65</v>
      </c>
      <c r="AX244" s="36" t="s">
        <v>666</v>
      </c>
      <c r="AY244" s="36" t="s">
        <v>665</v>
      </c>
      <c r="AZ244" s="36" t="s">
        <v>666</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90" t="str">
        <f aca="false">IF(E44="","",IF(SUM(J44,L44,N44,P44)=0,1,0))</f>
        <v/>
      </c>
      <c r="H245" s="90"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67</v>
      </c>
      <c r="AX245" s="36" t="s">
        <v>668</v>
      </c>
      <c r="AY245" s="36" t="s">
        <v>667</v>
      </c>
      <c r="AZ245" s="36" t="s">
        <v>668</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90" t="str">
        <f aca="false">IF(E45="","",IF(SUM(J45,L45,N45,P45)=0,1,0))</f>
        <v/>
      </c>
      <c r="H246" s="90"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69</v>
      </c>
      <c r="AX246" s="36" t="s">
        <v>670</v>
      </c>
      <c r="AY246" s="36" t="s">
        <v>669</v>
      </c>
      <c r="AZ246" s="36" t="s">
        <v>670</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90" t="str">
        <f aca="false">IF(E46="","",IF(SUM(J46,L46,N46,P46)=0,1,0))</f>
        <v/>
      </c>
      <c r="H247" s="90"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71</v>
      </c>
      <c r="AX247" s="36" t="s">
        <v>672</v>
      </c>
      <c r="AY247" s="36" t="s">
        <v>671</v>
      </c>
      <c r="AZ247" s="36" t="s">
        <v>672</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90" t="str">
        <f aca="false">IF(E47="","",IF(SUM(J47,L47,N47,P47)=0,1,0))</f>
        <v/>
      </c>
      <c r="H248" s="90"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73</v>
      </c>
      <c r="AX248" s="36" t="s">
        <v>674</v>
      </c>
      <c r="AY248" s="36" t="s">
        <v>673</v>
      </c>
      <c r="AZ248" s="36" t="s">
        <v>674</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90" t="str">
        <f aca="false">IF(E48="","",IF(SUM(J48,L48,N48,P48)=0,1,0))</f>
        <v/>
      </c>
      <c r="H249" s="90"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75</v>
      </c>
      <c r="AX249" s="36" t="s">
        <v>676</v>
      </c>
      <c r="AY249" s="36" t="s">
        <v>675</v>
      </c>
      <c r="AZ249" s="36" t="s">
        <v>676</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90" t="str">
        <f aca="false">IF(E49="","",IF(SUM(J49,L49,N49,P49)=0,1,0))</f>
        <v/>
      </c>
      <c r="H250" s="90"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77</v>
      </c>
      <c r="AX250" s="36" t="s">
        <v>678</v>
      </c>
      <c r="AY250" s="36" t="s">
        <v>677</v>
      </c>
      <c r="AZ250" s="36" t="s">
        <v>678</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90" t="str">
        <f aca="false">IF(E50="","",IF(SUM(J50,L50,N50,P50)=0,1,0))</f>
        <v/>
      </c>
      <c r="H251" s="90"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79</v>
      </c>
      <c r="AX251" s="36" t="s">
        <v>680</v>
      </c>
      <c r="AY251" s="36" t="s">
        <v>679</v>
      </c>
      <c r="AZ251" s="36" t="s">
        <v>680</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90" t="str">
        <f aca="false">IF(E51="","",IF(SUM(J51,L51,N51,P51)=0,1,0))</f>
        <v/>
      </c>
      <c r="H252" s="90"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81</v>
      </c>
      <c r="AX252" s="36" t="s">
        <v>682</v>
      </c>
      <c r="AY252" s="36" t="s">
        <v>681</v>
      </c>
      <c r="AZ252" s="36" t="s">
        <v>682</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90" t="str">
        <f aca="false">IF(E52="","",IF(SUM(J52,L52,N52,P52)=0,1,0))</f>
        <v/>
      </c>
      <c r="H253" s="90"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83</v>
      </c>
      <c r="AX253" s="36" t="s">
        <v>684</v>
      </c>
      <c r="AY253" s="36" t="s">
        <v>683</v>
      </c>
      <c r="AZ253" s="36" t="s">
        <v>684</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90" t="str">
        <f aca="false">IF(E53="","",IF(SUM(J53,L53,N53,P53)=0,1,0))</f>
        <v/>
      </c>
      <c r="H254" s="90"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685</v>
      </c>
      <c r="AX254" s="36" t="s">
        <v>686</v>
      </c>
      <c r="AY254" s="36" t="s">
        <v>685</v>
      </c>
      <c r="AZ254" s="36" t="s">
        <v>686</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90" t="str">
        <f aca="false">IF(E54="","",IF(SUM(J54,L54,N54,P54)=0,1,0))</f>
        <v/>
      </c>
      <c r="H255" s="90"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687</v>
      </c>
      <c r="AX255" s="36" t="s">
        <v>688</v>
      </c>
      <c r="AY255" s="36" t="s">
        <v>687</v>
      </c>
      <c r="AZ255" s="36" t="s">
        <v>688</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90" t="str">
        <f aca="false">IF(E55="","",IF(SUM(J55,L55,N55,P55)=0,1,0))</f>
        <v/>
      </c>
      <c r="H256" s="90"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689</v>
      </c>
      <c r="AX256" s="36" t="s">
        <v>690</v>
      </c>
      <c r="AY256" s="36" t="s">
        <v>689</v>
      </c>
      <c r="AZ256" s="36" t="s">
        <v>690</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90" t="str">
        <f aca="false">IF(E56="","",IF(SUM(J56,L56,N56,P56)=0,1,0))</f>
        <v/>
      </c>
      <c r="H257" s="90"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691</v>
      </c>
      <c r="AX257" s="36" t="s">
        <v>692</v>
      </c>
      <c r="AY257" s="36" t="s">
        <v>691</v>
      </c>
      <c r="AZ257" s="36" t="s">
        <v>692</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90" t="str">
        <f aca="false">IF(E57="","",IF(SUM(J57,L57,N57,P57)=0,1,0))</f>
        <v/>
      </c>
      <c r="H258" s="90"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693</v>
      </c>
      <c r="AX258" s="36" t="s">
        <v>694</v>
      </c>
      <c r="AY258" s="36" t="s">
        <v>693</v>
      </c>
      <c r="AZ258" s="36" t="s">
        <v>694</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90" t="str">
        <f aca="false">IF(E58="","",IF(SUM(J58,L58,N58,P58)=0,1,0))</f>
        <v/>
      </c>
      <c r="H259" s="90"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695</v>
      </c>
      <c r="AX259" s="36" t="s">
        <v>696</v>
      </c>
      <c r="AY259" s="36" t="s">
        <v>695</v>
      </c>
      <c r="AZ259" s="36" t="s">
        <v>696</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90" t="str">
        <f aca="false">IF(E59="","",IF(SUM(J59,L59,N59,P59)=0,1,0))</f>
        <v/>
      </c>
      <c r="H260" s="90"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697</v>
      </c>
      <c r="AX260" s="36" t="s">
        <v>698</v>
      </c>
      <c r="AY260" s="36" t="s">
        <v>697</v>
      </c>
      <c r="AZ260" s="36" t="s">
        <v>698</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90" t="str">
        <f aca="false">IF(E60="","",IF(SUM(J60,L60,N60,P60)=0,1,0))</f>
        <v/>
      </c>
      <c r="H261" s="90"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699</v>
      </c>
      <c r="AX261" s="36" t="s">
        <v>700</v>
      </c>
      <c r="AY261" s="36" t="s">
        <v>699</v>
      </c>
      <c r="AZ261" s="36" t="s">
        <v>700</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90" t="str">
        <f aca="false">IF(E61="","",IF(SUM(J61,L61,N61,P61)=0,1,0))</f>
        <v/>
      </c>
      <c r="H262" s="90"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01</v>
      </c>
      <c r="AX262" s="36" t="s">
        <v>702</v>
      </c>
      <c r="AY262" s="36" t="s">
        <v>701</v>
      </c>
      <c r="AZ262" s="36" t="s">
        <v>702</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90" t="str">
        <f aca="false">IF(E62="","",IF(SUM(J62,L62,N62,P62)=0,1,0))</f>
        <v/>
      </c>
      <c r="H263" s="90"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03</v>
      </c>
      <c r="AX263" s="36" t="s">
        <v>704</v>
      </c>
      <c r="AY263" s="36" t="s">
        <v>703</v>
      </c>
      <c r="AZ263" s="36" t="s">
        <v>704</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90" t="str">
        <f aca="false">IF(E63="","",IF(SUM(J63,L63,N63,P63)=0,1,0))</f>
        <v/>
      </c>
      <c r="H264" s="90"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05</v>
      </c>
      <c r="AX264" s="36" t="s">
        <v>706</v>
      </c>
      <c r="AY264" s="36" t="s">
        <v>705</v>
      </c>
      <c r="AZ264" s="36" t="s">
        <v>706</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90" t="str">
        <f aca="false">IF(E64="","",IF(SUM(J64,L64,N64,P64)=0,1,0))</f>
        <v/>
      </c>
      <c r="H265" s="90"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07</v>
      </c>
      <c r="AX265" s="36" t="s">
        <v>708</v>
      </c>
      <c r="AY265" s="36" t="s">
        <v>707</v>
      </c>
      <c r="AZ265" s="36" t="s">
        <v>708</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90" t="str">
        <f aca="false">IF(E65="","",IF(SUM(J65,L65,N65,P65)=0,1,0))</f>
        <v/>
      </c>
      <c r="H266" s="90"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09</v>
      </c>
      <c r="AX266" s="36" t="s">
        <v>710</v>
      </c>
      <c r="AY266" s="36" t="s">
        <v>709</v>
      </c>
      <c r="AZ266" s="36" t="s">
        <v>710</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90" t="str">
        <f aca="false">IF(E66="","",IF(SUM(J66,L66,N66,P66)=0,1,0))</f>
        <v/>
      </c>
      <c r="H267" s="90"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11</v>
      </c>
      <c r="AX267" s="36" t="s">
        <v>712</v>
      </c>
      <c r="AY267" s="36" t="s">
        <v>711</v>
      </c>
      <c r="AZ267" s="36" t="s">
        <v>712</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90" t="str">
        <f aca="false">IF(E67="","",IF(SUM(J67,L67,N67,P67)=0,1,0))</f>
        <v/>
      </c>
      <c r="H268" s="90"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13</v>
      </c>
      <c r="AX268" s="36" t="s">
        <v>714</v>
      </c>
      <c r="AY268" s="36" t="s">
        <v>713</v>
      </c>
      <c r="AZ268" s="36" t="s">
        <v>714</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90" t="str">
        <f aca="false">IF(E68="","",IF(SUM(J68,L68,N68,P68)=0,1,0))</f>
        <v/>
      </c>
      <c r="H269" s="90"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15</v>
      </c>
      <c r="AX269" s="36" t="s">
        <v>716</v>
      </c>
      <c r="AY269" s="36" t="s">
        <v>715</v>
      </c>
      <c r="AZ269" s="36" t="s">
        <v>716</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90" t="str">
        <f aca="false">IF(E69="","",IF(SUM(J69,L69,N69,P69)=0,1,0))</f>
        <v/>
      </c>
      <c r="H270" s="90"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17</v>
      </c>
      <c r="AX270" s="36" t="s">
        <v>718</v>
      </c>
      <c r="AY270" s="36" t="s">
        <v>717</v>
      </c>
      <c r="AZ270" s="36" t="s">
        <v>718</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90" t="str">
        <f aca="false">IF(E70="","",IF(SUM(J70,L70,N70,P70)=0,1,0))</f>
        <v/>
      </c>
      <c r="H271" s="90"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19</v>
      </c>
      <c r="AX271" s="36" t="s">
        <v>720</v>
      </c>
      <c r="AY271" s="36" t="s">
        <v>719</v>
      </c>
      <c r="AZ271" s="36" t="s">
        <v>720</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90" t="str">
        <f aca="false">IF(E71="","",IF(SUM(J71,L71,N71,P71)=0,1,0))</f>
        <v/>
      </c>
      <c r="H272" s="90"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21</v>
      </c>
      <c r="AX272" s="36" t="s">
        <v>722</v>
      </c>
      <c r="AY272" s="36" t="s">
        <v>721</v>
      </c>
      <c r="AZ272" s="36" t="s">
        <v>722</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90" t="str">
        <f aca="false">IF(E72="","",IF(SUM(J72,L72,N72,P72)=0,1,0))</f>
        <v/>
      </c>
      <c r="H273" s="90"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23</v>
      </c>
      <c r="AX273" s="36" t="s">
        <v>724</v>
      </c>
      <c r="AY273" s="36" t="s">
        <v>723</v>
      </c>
      <c r="AZ273" s="36" t="s">
        <v>724</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90" t="str">
        <f aca="false">IF(E73="","",IF(SUM(J73,L73,N73,P73)=0,1,0))</f>
        <v/>
      </c>
      <c r="H274" s="90"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25</v>
      </c>
      <c r="AX274" s="36" t="s">
        <v>726</v>
      </c>
      <c r="AY274" s="36" t="s">
        <v>725</v>
      </c>
      <c r="AZ274" s="36" t="s">
        <v>726</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90" t="str">
        <f aca="false">IF(E74="","",IF(SUM(J74,L74,N74,P74)=0,1,0))</f>
        <v/>
      </c>
      <c r="H275" s="90"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27</v>
      </c>
      <c r="AX275" s="36" t="s">
        <v>728</v>
      </c>
      <c r="AY275" s="36" t="s">
        <v>727</v>
      </c>
      <c r="AZ275" s="36" t="s">
        <v>728</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90" t="str">
        <f aca="false">IF(E75="","",IF(SUM(J75,L75,N75,P75)=0,1,0))</f>
        <v/>
      </c>
      <c r="H276" s="90"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29</v>
      </c>
      <c r="AX276" s="36" t="s">
        <v>730</v>
      </c>
      <c r="AY276" s="36" t="s">
        <v>729</v>
      </c>
      <c r="AZ276" s="36" t="s">
        <v>730</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90" t="str">
        <f aca="false">IF(E76="","",IF(SUM(J76,L76,N76,P76)=0,1,0))</f>
        <v/>
      </c>
      <c r="H277" s="90"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31</v>
      </c>
      <c r="AX277" s="36" t="s">
        <v>732</v>
      </c>
      <c r="AY277" s="36" t="s">
        <v>731</v>
      </c>
      <c r="AZ277" s="36" t="s">
        <v>732</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90" t="str">
        <f aca="false">IF(E77="","",IF(SUM(J77,L77,N77,P77)=0,1,0))</f>
        <v/>
      </c>
      <c r="H278" s="90"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33</v>
      </c>
      <c r="AX278" s="36" t="s">
        <v>734</v>
      </c>
      <c r="AY278" s="36" t="s">
        <v>733</v>
      </c>
      <c r="AZ278" s="36" t="s">
        <v>734</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90" t="str">
        <f aca="false">IF(E78="","",IF(SUM(J78,L78,N78,P78)=0,1,0))</f>
        <v/>
      </c>
      <c r="H279" s="90"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35</v>
      </c>
      <c r="AX279" s="36" t="s">
        <v>736</v>
      </c>
      <c r="AY279" s="36" t="s">
        <v>735</v>
      </c>
      <c r="AZ279" s="36" t="s">
        <v>736</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90" t="str">
        <f aca="false">IF(E79="","",IF(SUM(J79,L79,N79,P79)=0,1,0))</f>
        <v/>
      </c>
      <c r="H280" s="90"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37</v>
      </c>
      <c r="AX280" s="36" t="s">
        <v>738</v>
      </c>
      <c r="AY280" s="36" t="s">
        <v>737</v>
      </c>
      <c r="AZ280" s="36" t="s">
        <v>738</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90" t="str">
        <f aca="false">IF(E80="","",IF(SUM(J80,L80,N80,P80)=0,1,0))</f>
        <v/>
      </c>
      <c r="H281" s="90"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39</v>
      </c>
      <c r="AX281" s="36" t="s">
        <v>740</v>
      </c>
      <c r="AY281" s="36" t="s">
        <v>739</v>
      </c>
      <c r="AZ281" s="36" t="s">
        <v>740</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90" t="str">
        <f aca="false">IF(E81="","",IF(SUM(J81,L81,N81,P81)=0,1,0))</f>
        <v/>
      </c>
      <c r="H282" s="90"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41</v>
      </c>
      <c r="AX282" s="36" t="s">
        <v>742</v>
      </c>
      <c r="AY282" s="36" t="s">
        <v>741</v>
      </c>
      <c r="AZ282" s="36" t="s">
        <v>742</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90" t="str">
        <f aca="false">IF(E82="","",IF(SUM(J82,L82,N82,P82)=0,1,0))</f>
        <v/>
      </c>
      <c r="H283" s="90"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43</v>
      </c>
      <c r="AX283" s="36" t="s">
        <v>744</v>
      </c>
      <c r="AY283" s="36" t="s">
        <v>743</v>
      </c>
      <c r="AZ283" s="36" t="s">
        <v>744</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90" t="str">
        <f aca="false">IF(E83="","",IF(SUM(J83,L83,N83,P83)=0,1,0))</f>
        <v/>
      </c>
      <c r="H284" s="90"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45</v>
      </c>
      <c r="AX284" s="36" t="s">
        <v>746</v>
      </c>
      <c r="AY284" s="36" t="s">
        <v>745</v>
      </c>
      <c r="AZ284" s="36" t="s">
        <v>746</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90" t="str">
        <f aca="false">IF(E84="","",IF(SUM(J84,L84,N84,P84)=0,1,0))</f>
        <v/>
      </c>
      <c r="H285" s="90"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47</v>
      </c>
      <c r="AX285" s="36" t="s">
        <v>748</v>
      </c>
      <c r="AY285" s="36" t="s">
        <v>747</v>
      </c>
      <c r="AZ285" s="36" t="s">
        <v>748</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90" t="str">
        <f aca="false">IF(E85="","",IF(SUM(J85,L85,N85,P85)=0,1,0))</f>
        <v/>
      </c>
      <c r="H286" s="90"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49</v>
      </c>
      <c r="AX286" s="36" t="s">
        <v>750</v>
      </c>
      <c r="AY286" s="36" t="s">
        <v>749</v>
      </c>
      <c r="AZ286" s="36" t="s">
        <v>750</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90" t="str">
        <f aca="false">IF(E86="","",IF(SUM(J86,L86,N86,P86)=0,1,0))</f>
        <v/>
      </c>
      <c r="H287" s="90"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51</v>
      </c>
      <c r="AX287" s="36" t="s">
        <v>752</v>
      </c>
      <c r="AY287" s="36" t="s">
        <v>751</v>
      </c>
      <c r="AZ287" s="36" t="s">
        <v>752</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90" t="str">
        <f aca="false">IF(E87="","",IF(SUM(J87,L87,N87,P87)=0,1,0))</f>
        <v/>
      </c>
      <c r="H288" s="90"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53</v>
      </c>
      <c r="AX288" s="36" t="s">
        <v>754</v>
      </c>
      <c r="AY288" s="36" t="s">
        <v>753</v>
      </c>
      <c r="AZ288" s="36" t="s">
        <v>754</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90" t="str">
        <f aca="false">IF(E88="","",IF(SUM(J88,L88,N88,P88)=0,1,0))</f>
        <v/>
      </c>
      <c r="H289" s="90"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55</v>
      </c>
      <c r="AX289" s="36" t="s">
        <v>756</v>
      </c>
      <c r="AY289" s="36" t="s">
        <v>755</v>
      </c>
      <c r="AZ289" s="36" t="s">
        <v>756</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90" t="str">
        <f aca="false">IF(E89="","",IF(SUM(J89,L89,N89,P89)=0,1,0))</f>
        <v/>
      </c>
      <c r="H290" s="90"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57</v>
      </c>
      <c r="AX290" s="36" t="s">
        <v>758</v>
      </c>
      <c r="AY290" s="36" t="s">
        <v>757</v>
      </c>
      <c r="AZ290" s="36" t="s">
        <v>758</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90" t="str">
        <f aca="false">IF(E90="","",IF(SUM(J90,L90,N90,P90)=0,1,0))</f>
        <v/>
      </c>
      <c r="H291" s="90"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59</v>
      </c>
      <c r="AX291" s="36" t="s">
        <v>760</v>
      </c>
      <c r="AY291" s="36" t="s">
        <v>759</v>
      </c>
      <c r="AZ291" s="36" t="s">
        <v>760</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90" t="str">
        <f aca="false">IF(E91="","",IF(SUM(J91,L91,N91,P91)=0,1,0))</f>
        <v/>
      </c>
      <c r="H292" s="90"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61</v>
      </c>
      <c r="AX292" s="36" t="s">
        <v>762</v>
      </c>
      <c r="AY292" s="36" t="s">
        <v>761</v>
      </c>
      <c r="AZ292" s="36" t="s">
        <v>762</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90" t="str">
        <f aca="false">IF(E92="","",IF(SUM(J92,L92,N92,P92)=0,1,0))</f>
        <v/>
      </c>
      <c r="H293" s="90"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63</v>
      </c>
      <c r="AX293" s="36" t="s">
        <v>764</v>
      </c>
      <c r="AY293" s="36" t="s">
        <v>763</v>
      </c>
      <c r="AZ293" s="36" t="s">
        <v>764</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90" t="str">
        <f aca="false">IF(E93="","",IF(SUM(J93,L93,N93,P93)=0,1,0))</f>
        <v/>
      </c>
      <c r="H294" s="90"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65</v>
      </c>
      <c r="AX294" s="36" t="s">
        <v>766</v>
      </c>
      <c r="AY294" s="36" t="s">
        <v>765</v>
      </c>
      <c r="AZ294" s="36" t="s">
        <v>766</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90" t="str">
        <f aca="false">IF(E94="","",IF(SUM(J94,L94,N94,P94)=0,1,0))</f>
        <v/>
      </c>
      <c r="H295" s="90"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67</v>
      </c>
      <c r="AX295" s="36" t="s">
        <v>768</v>
      </c>
      <c r="AY295" s="36" t="s">
        <v>767</v>
      </c>
      <c r="AZ295" s="36" t="s">
        <v>768</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90" t="str">
        <f aca="false">IF(E95="","",IF(SUM(J95,L95,N95,P95)=0,1,0))</f>
        <v/>
      </c>
      <c r="H296" s="90"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69</v>
      </c>
      <c r="AX296" s="36" t="s">
        <v>770</v>
      </c>
      <c r="AY296" s="36" t="s">
        <v>769</v>
      </c>
      <c r="AZ296" s="36" t="s">
        <v>770</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90" t="str">
        <f aca="false">IF(E96="","",IF(SUM(J96,L96,N96,P96)=0,1,0))</f>
        <v/>
      </c>
      <c r="H297" s="90"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71</v>
      </c>
      <c r="AX297" s="36" t="s">
        <v>772</v>
      </c>
      <c r="AY297" s="36" t="s">
        <v>771</v>
      </c>
      <c r="AZ297" s="36" t="s">
        <v>772</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90" t="str">
        <f aca="false">IF(E97="","",IF(SUM(J97,L97,N97,P97)=0,1,0))</f>
        <v/>
      </c>
      <c r="H298" s="90"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73</v>
      </c>
      <c r="AX298" s="36" t="s">
        <v>774</v>
      </c>
      <c r="AY298" s="36" t="s">
        <v>773</v>
      </c>
      <c r="AZ298" s="36" t="s">
        <v>774</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90" t="str">
        <f aca="false">IF(E98="","",IF(SUM(J98,L98,N98,P98)=0,1,0))</f>
        <v/>
      </c>
      <c r="H299" s="90"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75</v>
      </c>
      <c r="AX299" s="36" t="s">
        <v>776</v>
      </c>
      <c r="AY299" s="36" t="s">
        <v>775</v>
      </c>
      <c r="AZ299" s="36" t="s">
        <v>776</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90" t="str">
        <f aca="false">IF(E99="","",IF(SUM(J99,L99,N99,P99)=0,1,0))</f>
        <v/>
      </c>
      <c r="H300" s="90"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77</v>
      </c>
      <c r="AX300" s="36" t="s">
        <v>778</v>
      </c>
      <c r="AY300" s="36" t="s">
        <v>777</v>
      </c>
      <c r="AZ300" s="36" t="s">
        <v>778</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90" t="str">
        <f aca="false">IF(E100="","",IF(SUM(J100,L100,N100,P100)=0,1,0))</f>
        <v/>
      </c>
      <c r="H301" s="90"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79</v>
      </c>
      <c r="AX301" s="36" t="s">
        <v>780</v>
      </c>
      <c r="AY301" s="36" t="s">
        <v>779</v>
      </c>
      <c r="AZ301" s="36" t="s">
        <v>780</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90" t="str">
        <f aca="false">IF(E101="","",IF(SUM(J101,L101,N101,P101)=0,1,0))</f>
        <v/>
      </c>
      <c r="H302" s="90"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81</v>
      </c>
      <c r="AX302" s="36" t="s">
        <v>782</v>
      </c>
      <c r="AY302" s="36" t="s">
        <v>781</v>
      </c>
      <c r="AZ302" s="36" t="s">
        <v>782</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90" t="str">
        <f aca="false">IF(E102="","",IF(SUM(J102,L102,N102,P102)=0,1,0))</f>
        <v/>
      </c>
      <c r="H303" s="90"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83</v>
      </c>
      <c r="AX303" s="36" t="s">
        <v>784</v>
      </c>
      <c r="AY303" s="36" t="s">
        <v>783</v>
      </c>
      <c r="AZ303" s="36" t="s">
        <v>784</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90" t="str">
        <f aca="false">IF(E103="","",IF(SUM(J103,L103,N103,P103)=0,1,0))</f>
        <v/>
      </c>
      <c r="H304" s="90"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785</v>
      </c>
      <c r="AX304" s="36" t="s">
        <v>786</v>
      </c>
      <c r="AY304" s="36" t="s">
        <v>785</v>
      </c>
      <c r="AZ304" s="36" t="s">
        <v>786</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90" t="str">
        <f aca="false">IF(E104="","",IF(SUM(J104,L104,N104,P104)=0,1,0))</f>
        <v/>
      </c>
      <c r="H305" s="90"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787</v>
      </c>
      <c r="AX305" s="36" t="s">
        <v>788</v>
      </c>
      <c r="AY305" s="36" t="s">
        <v>787</v>
      </c>
      <c r="AZ305" s="36" t="s">
        <v>788</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90" t="str">
        <f aca="false">IF(E105="","",IF(SUM(J105,L105,N105,P105)=0,1,0))</f>
        <v/>
      </c>
      <c r="H306" s="90"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789</v>
      </c>
      <c r="AX306" s="36" t="s">
        <v>790</v>
      </c>
      <c r="AY306" s="36" t="s">
        <v>789</v>
      </c>
      <c r="AZ306" s="36" t="s">
        <v>790</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90" t="str">
        <f aca="false">IF(E106="","",IF(SUM(J106,L106,N106,P106)=0,1,0))</f>
        <v/>
      </c>
      <c r="H307" s="90"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791</v>
      </c>
      <c r="AX307" s="36" t="s">
        <v>792</v>
      </c>
      <c r="AY307" s="36" t="s">
        <v>791</v>
      </c>
      <c r="AZ307" s="36" t="s">
        <v>792</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90" t="str">
        <f aca="false">IF(E107="","",IF(SUM(J107,L107,N107,P107)=0,1,0))</f>
        <v/>
      </c>
      <c r="H308" s="90"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793</v>
      </c>
      <c r="AX308" s="36" t="s">
        <v>794</v>
      </c>
      <c r="AY308" s="36" t="s">
        <v>793</v>
      </c>
      <c r="AZ308" s="36" t="s">
        <v>794</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90" t="str">
        <f aca="false">IF(E108="","",IF(SUM(J108,L108,N108,P108)=0,1,0))</f>
        <v/>
      </c>
      <c r="H309" s="90"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795</v>
      </c>
      <c r="AX309" s="36" t="s">
        <v>796</v>
      </c>
      <c r="AY309" s="36" t="s">
        <v>795</v>
      </c>
      <c r="AZ309" s="36" t="s">
        <v>796</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90" t="str">
        <f aca="false">IF(E109="","",IF(SUM(J109,L109,N109,P109)=0,1,0))</f>
        <v/>
      </c>
      <c r="H310" s="90"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797</v>
      </c>
      <c r="AX310" s="36" t="s">
        <v>798</v>
      </c>
      <c r="AY310" s="36" t="s">
        <v>797</v>
      </c>
      <c r="AZ310" s="36" t="s">
        <v>798</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90" t="str">
        <f aca="false">IF(E110="","",IF(SUM(J110,L110,N110,P110)=0,1,0))</f>
        <v/>
      </c>
      <c r="H311" s="90"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799</v>
      </c>
      <c r="AX311" s="36" t="s">
        <v>800</v>
      </c>
      <c r="AY311" s="36" t="s">
        <v>799</v>
      </c>
      <c r="AZ311" s="36" t="s">
        <v>800</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90" t="str">
        <f aca="false">IF(E111="","",IF(SUM(J111,L111,N111,P111)=0,1,0))</f>
        <v/>
      </c>
      <c r="H312" s="90"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01</v>
      </c>
      <c r="AX312" s="35" t="s">
        <v>802</v>
      </c>
      <c r="AY312" s="35" t="s">
        <v>801</v>
      </c>
      <c r="AZ312" s="35" t="s">
        <v>270</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90" t="str">
        <f aca="false">IF(E112="","",IF(SUM(J112,L112,N112,P112)=0,1,0))</f>
        <v/>
      </c>
      <c r="H313" s="90"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03</v>
      </c>
      <c r="AX313" s="36" t="s">
        <v>804</v>
      </c>
      <c r="AY313" s="36" t="s">
        <v>803</v>
      </c>
      <c r="AZ313" s="36" t="s">
        <v>804</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90" t="str">
        <f aca="false">IF(E113="","",IF(SUM(J113,L113,N113,P113)=0,1,0))</f>
        <v/>
      </c>
      <c r="H314" s="90"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05</v>
      </c>
      <c r="AX314" s="36" t="s">
        <v>806</v>
      </c>
      <c r="AY314" s="36" t="s">
        <v>805</v>
      </c>
      <c r="AZ314" s="36" t="s">
        <v>806</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90" t="str">
        <f aca="false">IF(E114="","",IF(SUM(J114,L114,N114,P114)=0,1,0))</f>
        <v/>
      </c>
      <c r="H315" s="90"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07</v>
      </c>
      <c r="AX315" s="36" t="s">
        <v>808</v>
      </c>
      <c r="AY315" s="36" t="s">
        <v>807</v>
      </c>
      <c r="AZ315" s="36" t="s">
        <v>808</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90" t="str">
        <f aca="false">IF(E115="","",IF(SUM(J115,L115,N115,P115)=0,1,0))</f>
        <v/>
      </c>
      <c r="H316" s="90"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09</v>
      </c>
      <c r="AX316" s="36" t="s">
        <v>810</v>
      </c>
      <c r="AY316" s="36" t="s">
        <v>809</v>
      </c>
      <c r="AZ316" s="36" t="s">
        <v>810</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90" t="str">
        <f aca="false">IF(E116="","",IF(SUM(J116,L116,N116,P116)=0,1,0))</f>
        <v/>
      </c>
      <c r="H317" s="90"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11</v>
      </c>
      <c r="AX317" s="36" t="s">
        <v>812</v>
      </c>
      <c r="AY317" s="36" t="s">
        <v>811</v>
      </c>
      <c r="AZ317" s="36" t="s">
        <v>812</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90" t="str">
        <f aca="false">IF(E117="","",IF(SUM(J117,L117,N117,P117)=0,1,0))</f>
        <v/>
      </c>
      <c r="H318" s="90"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13</v>
      </c>
      <c r="AX318" s="36" t="s">
        <v>814</v>
      </c>
      <c r="AY318" s="36" t="s">
        <v>813</v>
      </c>
      <c r="AZ318" s="36" t="s">
        <v>814</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90" t="str">
        <f aca="false">IF(E118="","",IF(SUM(J118,L118,N118,P118)=0,1,0))</f>
        <v/>
      </c>
      <c r="H319" s="90"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15</v>
      </c>
      <c r="AX319" s="36" t="s">
        <v>816</v>
      </c>
      <c r="AY319" s="36" t="s">
        <v>815</v>
      </c>
      <c r="AZ319" s="36" t="s">
        <v>816</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90" t="str">
        <f aca="false">IF(E119="","",IF(SUM(J119,L119,N119,P119)=0,1,0))</f>
        <v/>
      </c>
      <c r="H320" s="90"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17</v>
      </c>
      <c r="AX320" s="36" t="s">
        <v>818</v>
      </c>
      <c r="AY320" s="36" t="s">
        <v>817</v>
      </c>
      <c r="AZ320" s="36" t="s">
        <v>818</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90" t="str">
        <f aca="false">IF(E120="","",IF(SUM(J120,L120,N120,P120)=0,1,0))</f>
        <v/>
      </c>
      <c r="H321" s="90"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19</v>
      </c>
      <c r="AX321" s="36" t="s">
        <v>820</v>
      </c>
      <c r="AY321" s="36" t="s">
        <v>819</v>
      </c>
      <c r="AZ321" s="36" t="s">
        <v>820</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90" t="str">
        <f aca="false">IF(E121="","",IF(SUM(J121,L121,N121,P121)=0,1,0))</f>
        <v/>
      </c>
      <c r="H322" s="90"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21</v>
      </c>
      <c r="AX322" s="36" t="s">
        <v>822</v>
      </c>
      <c r="AY322" s="36" t="s">
        <v>821</v>
      </c>
      <c r="AZ322" s="36" t="s">
        <v>822</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90" t="str">
        <f aca="false">IF(E122="","",IF(SUM(J122,L122,N122,P122)=0,1,0))</f>
        <v/>
      </c>
      <c r="H323" s="90"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23</v>
      </c>
      <c r="AX323" s="36" t="s">
        <v>824</v>
      </c>
      <c r="AY323" s="36" t="s">
        <v>823</v>
      </c>
      <c r="AZ323" s="36" t="s">
        <v>824</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90" t="str">
        <f aca="false">IF(E123="","",IF(SUM(J123,L123,N123,P123)=0,1,0))</f>
        <v/>
      </c>
      <c r="H324" s="90"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25</v>
      </c>
      <c r="AX324" s="36" t="s">
        <v>826</v>
      </c>
      <c r="AY324" s="36" t="s">
        <v>825</v>
      </c>
      <c r="AZ324" s="36" t="s">
        <v>826</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90" t="str">
        <f aca="false">IF(E124="","",IF(SUM(J124,L124,N124,P124)=0,1,0))</f>
        <v/>
      </c>
      <c r="H325" s="90"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27</v>
      </c>
      <c r="AX325" s="36" t="s">
        <v>828</v>
      </c>
      <c r="AY325" s="36" t="s">
        <v>827</v>
      </c>
      <c r="AZ325" s="36" t="s">
        <v>828</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90" t="str">
        <f aca="false">IF(E125="","",IF(SUM(J125,L125,N125,P125)=0,1,0))</f>
        <v/>
      </c>
      <c r="H326" s="90"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29</v>
      </c>
      <c r="AX326" s="36" t="s">
        <v>830</v>
      </c>
      <c r="AY326" s="36" t="s">
        <v>829</v>
      </c>
      <c r="AZ326" s="36" t="s">
        <v>830</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90" t="str">
        <f aca="false">IF(E126="","",IF(SUM(J126,L126,N126,P126)=0,1,0))</f>
        <v/>
      </c>
      <c r="H327" s="90"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31</v>
      </c>
      <c r="AX327" s="36" t="s">
        <v>832</v>
      </c>
      <c r="AY327" s="36" t="s">
        <v>831</v>
      </c>
      <c r="AZ327" s="36" t="s">
        <v>832</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90" t="str">
        <f aca="false">IF(E127="","",IF(SUM(J127,L127,N127,P127)=0,1,0))</f>
        <v/>
      </c>
      <c r="H328" s="90"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33</v>
      </c>
      <c r="AX328" s="36" t="s">
        <v>834</v>
      </c>
      <c r="AY328" s="36" t="s">
        <v>833</v>
      </c>
      <c r="AZ328" s="36" t="s">
        <v>834</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90" t="str">
        <f aca="false">IF(E128="","",IF(SUM(J128,L128,N128,P128)=0,1,0))</f>
        <v/>
      </c>
      <c r="H329" s="90"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35</v>
      </c>
      <c r="AX329" s="36" t="s">
        <v>836</v>
      </c>
      <c r="AY329" s="36" t="s">
        <v>835</v>
      </c>
      <c r="AZ329" s="36" t="s">
        <v>836</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90" t="str">
        <f aca="false">IF(E129="","",IF(SUM(J129,L129,N129,P129)=0,1,0))</f>
        <v/>
      </c>
      <c r="H330" s="90"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37</v>
      </c>
      <c r="AX330" s="36" t="s">
        <v>838</v>
      </c>
      <c r="AY330" s="36" t="s">
        <v>837</v>
      </c>
      <c r="AZ330" s="36" t="s">
        <v>838</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90" t="str">
        <f aca="false">IF(E130="","",IF(SUM(J130,L130,N130,P130)=0,1,0))</f>
        <v/>
      </c>
      <c r="H331" s="90"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39</v>
      </c>
      <c r="AX331" s="36" t="s">
        <v>840</v>
      </c>
      <c r="AY331" s="36" t="s">
        <v>839</v>
      </c>
      <c r="AZ331" s="36" t="s">
        <v>840</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90" t="str">
        <f aca="false">IF(E131="","",IF(SUM(J131,L131,N131,P131)=0,1,0))</f>
        <v/>
      </c>
      <c r="H332" s="90"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41</v>
      </c>
      <c r="AX332" s="36" t="s">
        <v>842</v>
      </c>
      <c r="AY332" s="36" t="s">
        <v>841</v>
      </c>
      <c r="AZ332" s="36" t="s">
        <v>842</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90" t="str">
        <f aca="false">IF(E132="","",IF(SUM(J132,L132,N132,P132)=0,1,0))</f>
        <v/>
      </c>
      <c r="H333" s="90"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43</v>
      </c>
      <c r="AX333" s="36" t="s">
        <v>844</v>
      </c>
      <c r="AY333" s="36" t="s">
        <v>843</v>
      </c>
      <c r="AZ333" s="36" t="s">
        <v>845</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90" t="str">
        <f aca="false">IF(E133="","",IF(SUM(J133,L133,N133,P133)=0,1,0))</f>
        <v/>
      </c>
      <c r="H334" s="90"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46</v>
      </c>
      <c r="AX334" s="36" t="s">
        <v>847</v>
      </c>
      <c r="AY334" s="36" t="s">
        <v>846</v>
      </c>
      <c r="AZ334" s="36" t="s">
        <v>848</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90" t="str">
        <f aca="false">IF(E134="","",IF(SUM(J134,L134,N134,P134)=0,1,0))</f>
        <v/>
      </c>
      <c r="H335" s="90"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49</v>
      </c>
      <c r="AX335" s="36" t="s">
        <v>850</v>
      </c>
      <c r="AY335" s="36" t="s">
        <v>849</v>
      </c>
      <c r="AZ335" s="36" t="s">
        <v>851</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90" t="str">
        <f aca="false">IF(E135="","",IF(SUM(J135,L135,N135,P135)=0,1,0))</f>
        <v/>
      </c>
      <c r="H336" s="90"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52</v>
      </c>
      <c r="AX336" s="36" t="s">
        <v>853</v>
      </c>
      <c r="AY336" s="36" t="s">
        <v>852</v>
      </c>
      <c r="AZ336" s="36" t="s">
        <v>854</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90" t="str">
        <f aca="false">IF(E136="","",IF(SUM(J136,L136,N136,P136)=0,1,0))</f>
        <v/>
      </c>
      <c r="H337" s="90"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55</v>
      </c>
      <c r="AX337" s="36" t="s">
        <v>856</v>
      </c>
      <c r="AY337" s="36" t="s">
        <v>855</v>
      </c>
      <c r="AZ337" s="36" t="s">
        <v>857</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90" t="str">
        <f aca="false">IF(E137="","",IF(SUM(J137,L137,N137,P137)=0,1,0))</f>
        <v/>
      </c>
      <c r="H338" s="90"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58</v>
      </c>
      <c r="AX338" s="36" t="s">
        <v>859</v>
      </c>
      <c r="AY338" s="36" t="s">
        <v>858</v>
      </c>
      <c r="AZ338" s="36" t="s">
        <v>860</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90" t="str">
        <f aca="false">IF(E138="","",IF(SUM(J138,L138,N138,P138)=0,1,0))</f>
        <v/>
      </c>
      <c r="H339" s="90"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61</v>
      </c>
      <c r="AX339" s="36" t="s">
        <v>862</v>
      </c>
      <c r="AY339" s="36" t="s">
        <v>861</v>
      </c>
      <c r="AZ339" s="36" t="s">
        <v>863</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90" t="str">
        <f aca="false">IF(E139="","",IF(SUM(J139,L139,N139,P139)=0,1,0))</f>
        <v/>
      </c>
      <c r="H340" s="90"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64</v>
      </c>
      <c r="AX340" s="36" t="s">
        <v>865</v>
      </c>
      <c r="AY340" s="36" t="s">
        <v>864</v>
      </c>
      <c r="AZ340" s="36" t="s">
        <v>866</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90" t="str">
        <f aca="false">IF(E140="","",IF(SUM(J140,L140,N140,P140)=0,1,0))</f>
        <v/>
      </c>
      <c r="H341" s="90"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67</v>
      </c>
      <c r="AX341" s="36" t="s">
        <v>868</v>
      </c>
      <c r="AY341" s="36" t="s">
        <v>867</v>
      </c>
      <c r="AZ341" s="36" t="s">
        <v>869</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90" t="str">
        <f aca="false">IF(E141="","",IF(SUM(J141,L141,N141,P141)=0,1,0))</f>
        <v/>
      </c>
      <c r="H342" s="90"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70</v>
      </c>
      <c r="AX342" s="36" t="s">
        <v>871</v>
      </c>
      <c r="AY342" s="36" t="s">
        <v>870</v>
      </c>
      <c r="AZ342" s="36" t="s">
        <v>872</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90" t="str">
        <f aca="false">IF(E142="","",IF(SUM(J142,L142,N142,P142)=0,1,0))</f>
        <v/>
      </c>
      <c r="H343" s="90"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73</v>
      </c>
      <c r="AX343" s="36" t="s">
        <v>874</v>
      </c>
      <c r="AY343" s="36" t="s">
        <v>873</v>
      </c>
      <c r="AZ343" s="36" t="s">
        <v>874</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90" t="str">
        <f aca="false">IF(E143="","",IF(SUM(J143,L143,N143,P143)=0,1,0))</f>
        <v/>
      </c>
      <c r="H344" s="90"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75</v>
      </c>
      <c r="AX344" s="36" t="s">
        <v>876</v>
      </c>
      <c r="AY344" s="36" t="s">
        <v>875</v>
      </c>
      <c r="AZ344" s="36" t="s">
        <v>876</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90" t="str">
        <f aca="false">IF(E144="","",IF(SUM(J144,L144,N144,P144)=0,1,0))</f>
        <v/>
      </c>
      <c r="H345" s="90"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77</v>
      </c>
      <c r="AX345" s="36" t="s">
        <v>878</v>
      </c>
      <c r="AY345" s="36" t="s">
        <v>877</v>
      </c>
      <c r="AZ345" s="36" t="s">
        <v>878</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90" t="str">
        <f aca="false">IF(E145="","",IF(SUM(J145,L145,N145,P145)=0,1,0))</f>
        <v/>
      </c>
      <c r="H346" s="90"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79</v>
      </c>
      <c r="AX346" s="36" t="s">
        <v>880</v>
      </c>
      <c r="AY346" s="36" t="s">
        <v>879</v>
      </c>
      <c r="AZ346" s="36" t="s">
        <v>880</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90" t="str">
        <f aca="false">IF(E146="","",IF(SUM(J146,L146,N146,P146)=0,1,0))</f>
        <v/>
      </c>
      <c r="H347" s="90"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81</v>
      </c>
      <c r="AX347" s="36" t="s">
        <v>882</v>
      </c>
      <c r="AY347" s="36" t="s">
        <v>881</v>
      </c>
      <c r="AZ347" s="36" t="s">
        <v>882</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90" t="str">
        <f aca="false">IF(E147="","",IF(SUM(J147,L147,N147,P147)=0,1,0))</f>
        <v/>
      </c>
      <c r="H348" s="90"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83</v>
      </c>
      <c r="AX348" s="36" t="s">
        <v>884</v>
      </c>
      <c r="AY348" s="36" t="s">
        <v>883</v>
      </c>
      <c r="AZ348" s="36" t="s">
        <v>884</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90" t="str">
        <f aca="false">IF(E148="","",IF(SUM(J148,L148,N148,P148)=0,1,0))</f>
        <v/>
      </c>
      <c r="H349" s="90"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885</v>
      </c>
      <c r="AX349" s="36" t="s">
        <v>886</v>
      </c>
      <c r="AY349" s="36" t="s">
        <v>885</v>
      </c>
      <c r="AZ349" s="36" t="s">
        <v>886</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90" t="str">
        <f aca="false">IF(E149="","",IF(SUM(J149,L149,N149,P149)=0,1,0))</f>
        <v/>
      </c>
      <c r="H350" s="90"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887</v>
      </c>
      <c r="AX350" s="36" t="s">
        <v>888</v>
      </c>
      <c r="AY350" s="36" t="s">
        <v>887</v>
      </c>
      <c r="AZ350" s="36" t="s">
        <v>888</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90" t="str">
        <f aca="false">IF(E150="","",IF(SUM(J150,L150,N150,P150)=0,1,0))</f>
        <v/>
      </c>
      <c r="H351" s="90"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889</v>
      </c>
      <c r="AX351" s="36" t="s">
        <v>890</v>
      </c>
      <c r="AY351" s="36" t="s">
        <v>889</v>
      </c>
      <c r="AZ351" s="36" t="s">
        <v>890</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90" t="str">
        <f aca="false">IF(E151="","",IF(SUM(J151,L151,N151,P151)=0,1,0))</f>
        <v/>
      </c>
      <c r="H352" s="90"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891</v>
      </c>
      <c r="AX352" s="36" t="s">
        <v>892</v>
      </c>
      <c r="AY352" s="36" t="s">
        <v>891</v>
      </c>
      <c r="AZ352" s="36" t="s">
        <v>892</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90" t="str">
        <f aca="false">IF(E152="","",IF(SUM(J152,L152,N152,P152)=0,1,0))</f>
        <v/>
      </c>
      <c r="H353" s="90"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893</v>
      </c>
      <c r="AX353" s="36" t="s">
        <v>894</v>
      </c>
      <c r="AY353" s="36" t="s">
        <v>893</v>
      </c>
      <c r="AZ353" s="36" t="s">
        <v>894</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90" t="str">
        <f aca="false">IF(E153="","",IF(SUM(J153,L153,N153,P153)=0,1,0))</f>
        <v/>
      </c>
      <c r="H354" s="90"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895</v>
      </c>
      <c r="AX354" s="36" t="s">
        <v>896</v>
      </c>
      <c r="AY354" s="36" t="s">
        <v>895</v>
      </c>
      <c r="AZ354" s="36" t="s">
        <v>896</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90" t="str">
        <f aca="false">IF(E154="","",IF(SUM(J154,L154,N154,P154)=0,1,0))</f>
        <v/>
      </c>
      <c r="H355" s="90"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897</v>
      </c>
      <c r="AX355" s="36" t="s">
        <v>898</v>
      </c>
      <c r="AY355" s="36" t="s">
        <v>897</v>
      </c>
      <c r="AZ355" s="36" t="s">
        <v>898</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90" t="str">
        <f aca="false">IF(E155="","",IF(SUM(J155,L155,N155,P155)=0,1,0))</f>
        <v/>
      </c>
      <c r="H356" s="90"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899</v>
      </c>
      <c r="AX356" s="36" t="s">
        <v>900</v>
      </c>
      <c r="AY356" s="36" t="s">
        <v>899</v>
      </c>
      <c r="AZ356" s="36" t="s">
        <v>900</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90" t="str">
        <f aca="false">IF(E156="","",IF(SUM(J156,L156,N156,P156)=0,1,0))</f>
        <v/>
      </c>
      <c r="H357" s="90"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01</v>
      </c>
      <c r="AX357" s="36" t="s">
        <v>902</v>
      </c>
      <c r="AY357" s="36" t="s">
        <v>901</v>
      </c>
      <c r="AZ357" s="36" t="s">
        <v>902</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90" t="str">
        <f aca="false">IF(E157="","",IF(SUM(J157,L157,N157,P157)=0,1,0))</f>
        <v/>
      </c>
      <c r="H358" s="90"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03</v>
      </c>
      <c r="AX358" s="36" t="s">
        <v>904</v>
      </c>
      <c r="AY358" s="36" t="s">
        <v>903</v>
      </c>
      <c r="AZ358" s="36" t="s">
        <v>904</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90" t="str">
        <f aca="false">IF(E158="","",IF(SUM(J158,L158,N158,P158)=0,1,0))</f>
        <v/>
      </c>
      <c r="H359" s="90"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05</v>
      </c>
      <c r="AX359" s="36" t="s">
        <v>906</v>
      </c>
      <c r="AY359" s="36" t="s">
        <v>905</v>
      </c>
      <c r="AZ359" s="36" t="s">
        <v>906</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90" t="str">
        <f aca="false">IF(E159="","",IF(SUM(J159,L159,N159,P159)=0,1,0))</f>
        <v/>
      </c>
      <c r="H360" s="90"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07</v>
      </c>
      <c r="AX360" s="36" t="s">
        <v>908</v>
      </c>
      <c r="AY360" s="36" t="s">
        <v>907</v>
      </c>
      <c r="AZ360" s="36" t="s">
        <v>908</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90" t="str">
        <f aca="false">IF(E160="","",IF(SUM(J160,L160,N160,P160)=0,1,0))</f>
        <v/>
      </c>
      <c r="H361" s="90"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09</v>
      </c>
      <c r="AX361" s="36" t="s">
        <v>910</v>
      </c>
      <c r="AY361" s="36" t="s">
        <v>909</v>
      </c>
      <c r="AZ361" s="36" t="s">
        <v>910</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90" t="str">
        <f aca="false">IF(E161="","",IF(SUM(J161,L161,N161,P161)=0,1,0))</f>
        <v/>
      </c>
      <c r="H362" s="90"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11</v>
      </c>
      <c r="AX362" s="36" t="s">
        <v>912</v>
      </c>
      <c r="AY362" s="36" t="s">
        <v>911</v>
      </c>
      <c r="AZ362" s="36" t="s">
        <v>912</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90" t="str">
        <f aca="false">IF(E162="","",IF(SUM(J162,L162,N162,P162)=0,1,0))</f>
        <v/>
      </c>
      <c r="H363" s="90"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13</v>
      </c>
      <c r="AX363" s="36" t="s">
        <v>914</v>
      </c>
      <c r="AY363" s="36" t="s">
        <v>913</v>
      </c>
      <c r="AZ363" s="36" t="s">
        <v>914</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90" t="str">
        <f aca="false">IF(E163="","",IF(SUM(J163,L163,N163,P163)=0,1,0))</f>
        <v/>
      </c>
      <c r="H364" s="90"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15</v>
      </c>
      <c r="AX364" s="36" t="s">
        <v>916</v>
      </c>
      <c r="AY364" s="36" t="s">
        <v>915</v>
      </c>
      <c r="AZ364" s="36" t="s">
        <v>916</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90" t="str">
        <f aca="false">IF(E164="","",IF(SUM(J164,L164,N164,P164)=0,1,0))</f>
        <v/>
      </c>
      <c r="H365" s="90"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17</v>
      </c>
      <c r="AX365" s="36" t="s">
        <v>916</v>
      </c>
      <c r="AY365" s="36" t="s">
        <v>917</v>
      </c>
      <c r="AZ365" s="36" t="s">
        <v>916</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90" t="str">
        <f aca="false">IF(E165="","",IF(SUM(J165,L165,N165,P165)=0,1,0))</f>
        <v/>
      </c>
      <c r="H366" s="90"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18</v>
      </c>
      <c r="AX366" s="36" t="s">
        <v>919</v>
      </c>
      <c r="AY366" s="36" t="s">
        <v>918</v>
      </c>
      <c r="AZ366" s="36" t="s">
        <v>919</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90" t="str">
        <f aca="false">IF(E166="","",IF(SUM(J166,L166,N166,P166)=0,1,0))</f>
        <v/>
      </c>
      <c r="H367" s="90"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5" t="s">
        <v>920</v>
      </c>
      <c r="AX367" s="105" t="s">
        <v>921</v>
      </c>
      <c r="AY367" s="105" t="s">
        <v>920</v>
      </c>
      <c r="AZ367" s="105" t="s">
        <v>921</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90" t="str">
        <f aca="false">IF(E167="","",IF(SUM(J167,L167,N167,P167)=0,1,0))</f>
        <v/>
      </c>
      <c r="H368" s="90"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5" t="s">
        <v>922</v>
      </c>
      <c r="AX368" s="105" t="s">
        <v>923</v>
      </c>
      <c r="AY368" s="105" t="s">
        <v>922</v>
      </c>
      <c r="AZ368" s="105" t="s">
        <v>923</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90" t="str">
        <f aca="false">IF(E168="","",IF(SUM(J168,L168,N168,P168)=0,1,0))</f>
        <v/>
      </c>
      <c r="H369" s="90"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5" t="s">
        <v>924</v>
      </c>
      <c r="AX369" s="105" t="s">
        <v>925</v>
      </c>
      <c r="AY369" s="105" t="s">
        <v>924</v>
      </c>
      <c r="AZ369" s="105" t="s">
        <v>925</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90" t="str">
        <f aca="false">IF(E169="","",IF(SUM(J169,L169,N169,P169)=0,1,0))</f>
        <v/>
      </c>
      <c r="H370" s="90"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5" t="s">
        <v>926</v>
      </c>
      <c r="AX370" s="105" t="s">
        <v>927</v>
      </c>
      <c r="AY370" s="105" t="s">
        <v>926</v>
      </c>
      <c r="AZ370" s="105" t="s">
        <v>927</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90" t="str">
        <f aca="false">IF(E170="","",IF(SUM(J170,L170,N170,P170)=0,1,0))</f>
        <v/>
      </c>
      <c r="H371" s="90"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5" t="s">
        <v>928</v>
      </c>
      <c r="AX371" s="105" t="s">
        <v>929</v>
      </c>
      <c r="AY371" s="105" t="s">
        <v>928</v>
      </c>
      <c r="AZ371" s="105" t="s">
        <v>929</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90" t="str">
        <f aca="false">IF(E171="","",IF(SUM(J171,L171,N171,P171)=0,1,0))</f>
        <v/>
      </c>
      <c r="H372" s="90"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5" t="s">
        <v>930</v>
      </c>
      <c r="AX372" s="105" t="s">
        <v>931</v>
      </c>
      <c r="AY372" s="105" t="s">
        <v>930</v>
      </c>
      <c r="AZ372" s="105" t="s">
        <v>931</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90" t="str">
        <f aca="false">IF(E172="","",IF(SUM(J172,L172,N172,P172)=0,1,0))</f>
        <v/>
      </c>
      <c r="H373" s="90"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5" t="s">
        <v>932</v>
      </c>
      <c r="AX373" s="105" t="s">
        <v>933</v>
      </c>
      <c r="AY373" s="105" t="s">
        <v>932</v>
      </c>
      <c r="AZ373" s="105" t="s">
        <v>933</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90" t="str">
        <f aca="false">IF(E173="","",IF(SUM(J173,L173,N173,P173)=0,1,0))</f>
        <v/>
      </c>
      <c r="H374" s="90"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5" t="s">
        <v>934</v>
      </c>
      <c r="AX374" s="105" t="s">
        <v>935</v>
      </c>
      <c r="AY374" s="105" t="s">
        <v>934</v>
      </c>
      <c r="AZ374" s="105" t="s">
        <v>935</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90" t="str">
        <f aca="false">IF(E174="","",IF(SUM(J174,L174,N174,P174)=0,1,0))</f>
        <v/>
      </c>
      <c r="H375" s="90"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5" t="s">
        <v>936</v>
      </c>
      <c r="AX375" s="105" t="s">
        <v>937</v>
      </c>
      <c r="AY375" s="105" t="s">
        <v>936</v>
      </c>
      <c r="AZ375" s="105" t="s">
        <v>937</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90" t="str">
        <f aca="false">IF(E175="","",IF(SUM(J175,L175,N175,P175)=0,1,0))</f>
        <v/>
      </c>
      <c r="H376" s="90"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5" t="s">
        <v>938</v>
      </c>
      <c r="AX376" s="105" t="s">
        <v>939</v>
      </c>
      <c r="AY376" s="105" t="s">
        <v>938</v>
      </c>
      <c r="AZ376" s="105" t="s">
        <v>939</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90" t="str">
        <f aca="false">IF(E176="","",IF(SUM(J176,L176,N176,P176)=0,1,0))</f>
        <v/>
      </c>
      <c r="H377" s="90"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5" t="s">
        <v>940</v>
      </c>
      <c r="AX377" s="105" t="s">
        <v>941</v>
      </c>
      <c r="AY377" s="105" t="s">
        <v>940</v>
      </c>
      <c r="AZ377" s="105" t="s">
        <v>941</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90" t="str">
        <f aca="false">IF(E177="","",IF(SUM(J177,L177,N177,P177)=0,1,0))</f>
        <v/>
      </c>
      <c r="H378" s="90"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5" t="s">
        <v>942</v>
      </c>
      <c r="AX378" s="105" t="s">
        <v>943</v>
      </c>
      <c r="AY378" s="105" t="s">
        <v>942</v>
      </c>
      <c r="AZ378" s="105" t="s">
        <v>943</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90" t="str">
        <f aca="false">IF(E178="","",IF(SUM(J178,L178,N178,P178)=0,1,0))</f>
        <v/>
      </c>
      <c r="H379" s="90"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5" t="s">
        <v>944</v>
      </c>
      <c r="AX379" s="105" t="s">
        <v>945</v>
      </c>
      <c r="AY379" s="105" t="s">
        <v>944</v>
      </c>
      <c r="AZ379" s="105" t="s">
        <v>945</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90" t="str">
        <f aca="false">IF(E179="","",IF(SUM(J179,L179,N179,P179)=0,1,0))</f>
        <v/>
      </c>
      <c r="H380" s="90"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5" t="s">
        <v>946</v>
      </c>
      <c r="AX380" s="105" t="s">
        <v>947</v>
      </c>
      <c r="AY380" s="105" t="s">
        <v>946</v>
      </c>
      <c r="AZ380" s="105" t="s">
        <v>947</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90" t="str">
        <f aca="false">IF(E180="","",IF(SUM(J180,L180,N180,P180)=0,1,0))</f>
        <v/>
      </c>
      <c r="H381" s="90"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5" t="s">
        <v>948</v>
      </c>
      <c r="AX381" s="105" t="s">
        <v>949</v>
      </c>
      <c r="AY381" s="105" t="s">
        <v>948</v>
      </c>
      <c r="AZ381" s="105" t="s">
        <v>949</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90" t="str">
        <f aca="false">IF(E181="","",IF(SUM(J181,L181,N181,P181)=0,1,0))</f>
        <v/>
      </c>
      <c r="H382" s="90"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5" t="s">
        <v>950</v>
      </c>
      <c r="AX382" s="105" t="s">
        <v>951</v>
      </c>
      <c r="AY382" s="105" t="s">
        <v>950</v>
      </c>
      <c r="AZ382" s="105" t="s">
        <v>951</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90" t="str">
        <f aca="false">IF(E182="","",IF(SUM(J182,L182,N182,P182)=0,1,0))</f>
        <v/>
      </c>
      <c r="H383" s="90"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5" t="s">
        <v>952</v>
      </c>
      <c r="AX383" s="105" t="s">
        <v>953</v>
      </c>
      <c r="AY383" s="105" t="s">
        <v>952</v>
      </c>
      <c r="AZ383" s="105" t="s">
        <v>953</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90" t="str">
        <f aca="false">IF(E183="","",IF(SUM(J183,L183,N183,P183)=0,1,0))</f>
        <v/>
      </c>
      <c r="H384" s="90"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5" t="s">
        <v>954</v>
      </c>
      <c r="AX384" s="105" t="s">
        <v>955</v>
      </c>
      <c r="AY384" s="105" t="s">
        <v>954</v>
      </c>
      <c r="AZ384" s="105" t="s">
        <v>955</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90" t="str">
        <f aca="false">IF(E184="","",IF(SUM(J184,L184,N184,P184)=0,1,0))</f>
        <v/>
      </c>
      <c r="H385" s="90"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5" t="s">
        <v>956</v>
      </c>
      <c r="AX385" s="105" t="s">
        <v>957</v>
      </c>
      <c r="AY385" s="105" t="s">
        <v>956</v>
      </c>
      <c r="AZ385" s="105" t="s">
        <v>957</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90" t="str">
        <f aca="false">IF(E185="","",IF(SUM(J185,L185,N185,P185)=0,1,0))</f>
        <v/>
      </c>
      <c r="H386" s="90"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5" t="s">
        <v>958</v>
      </c>
      <c r="AX386" s="105" t="s">
        <v>959</v>
      </c>
      <c r="AY386" s="105" t="s">
        <v>958</v>
      </c>
      <c r="AZ386" s="105" t="s">
        <v>959</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90" t="str">
        <f aca="false">IF(E186="","",IF(SUM(J186,L186,N186,P186)=0,1,0))</f>
        <v/>
      </c>
      <c r="H387" s="90"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5" t="s">
        <v>960</v>
      </c>
      <c r="AX387" s="105" t="s">
        <v>961</v>
      </c>
      <c r="AY387" s="105" t="s">
        <v>960</v>
      </c>
      <c r="AZ387" s="105" t="s">
        <v>961</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90" t="str">
        <f aca="false">IF(E187="","",IF(SUM(J187,L187,N187,P187)=0,1,0))</f>
        <v/>
      </c>
      <c r="H388" s="90"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5" t="s">
        <v>962</v>
      </c>
      <c r="AX388" s="105" t="s">
        <v>963</v>
      </c>
      <c r="AY388" s="105" t="s">
        <v>962</v>
      </c>
      <c r="AZ388" s="105" t="s">
        <v>963</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90" t="str">
        <f aca="false">IF(E188="","",IF(SUM(J188,L188,N188,P188)=0,1,0))</f>
        <v/>
      </c>
      <c r="H389" s="90"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5" t="s">
        <v>964</v>
      </c>
      <c r="AX389" s="105" t="s">
        <v>965</v>
      </c>
      <c r="AY389" s="105" t="s">
        <v>964</v>
      </c>
      <c r="AZ389" s="105" t="s">
        <v>965</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90" t="str">
        <f aca="false">IF(E189="","",IF(SUM(J189,L189,N189,P189)=0,1,0))</f>
        <v/>
      </c>
      <c r="H390" s="90"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5" t="s">
        <v>966</v>
      </c>
      <c r="AX390" s="105" t="s">
        <v>967</v>
      </c>
      <c r="AY390" s="105" t="s">
        <v>966</v>
      </c>
      <c r="AZ390" s="105" t="s">
        <v>967</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90" t="str">
        <f aca="false">IF(E190="","",IF(SUM(J190,L190,N190,P190)=0,1,0))</f>
        <v/>
      </c>
      <c r="H391" s="90"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5" t="s">
        <v>968</v>
      </c>
      <c r="AX391" s="105" t="s">
        <v>969</v>
      </c>
      <c r="AY391" s="105" t="s">
        <v>970</v>
      </c>
      <c r="AZ391" s="105" t="s">
        <v>969</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90" t="str">
        <f aca="false">IF(E191="","",IF(SUM(J191,L191,N191,P191)=0,1,0))</f>
        <v/>
      </c>
      <c r="H392" s="90"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5" t="s">
        <v>971</v>
      </c>
      <c r="AX392" s="105" t="s">
        <v>972</v>
      </c>
      <c r="AY392" s="105" t="s">
        <v>971</v>
      </c>
      <c r="AZ392" s="105" t="s">
        <v>972</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90" t="str">
        <f aca="false">IF(E192="","",IF(SUM(J192,L192,N192,P192)=0,1,0))</f>
        <v/>
      </c>
      <c r="H393" s="90"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5" t="s">
        <v>973</v>
      </c>
      <c r="AX393" s="105" t="s">
        <v>974</v>
      </c>
      <c r="AY393" s="105" t="s">
        <v>973</v>
      </c>
      <c r="AZ393" s="105" t="s">
        <v>974</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90" t="str">
        <f aca="false">IF(E193="","",IF(SUM(J193,L193,N193,P193)=0,1,0))</f>
        <v/>
      </c>
      <c r="H394" s="90"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5" t="s">
        <v>975</v>
      </c>
      <c r="AX394" s="105" t="s">
        <v>976</v>
      </c>
      <c r="AY394" s="105" t="s">
        <v>975</v>
      </c>
      <c r="AZ394" s="105" t="s">
        <v>976</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90" t="str">
        <f aca="false">IF(E194="","",IF(SUM(J194,L194,N194,P194)=0,1,0))</f>
        <v/>
      </c>
      <c r="H395" s="90"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5" t="s">
        <v>977</v>
      </c>
      <c r="AX395" s="105" t="s">
        <v>978</v>
      </c>
      <c r="AY395" s="105" t="s">
        <v>977</v>
      </c>
      <c r="AZ395" s="105" t="s">
        <v>978</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90" t="str">
        <f aca="false">IF(E195="","",IF(SUM(J195,L195,N195,P195)=0,1,0))</f>
        <v/>
      </c>
      <c r="H396" s="90"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5" t="s">
        <v>979</v>
      </c>
      <c r="AX396" s="105" t="s">
        <v>980</v>
      </c>
      <c r="AY396" s="105" t="s">
        <v>979</v>
      </c>
      <c r="AZ396" s="105" t="s">
        <v>980</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90" t="str">
        <f aca="false">IF(E196="","",IF(SUM(J196,L196,N196,P196)=0,1,0))</f>
        <v/>
      </c>
      <c r="H397" s="90"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5" t="s">
        <v>981</v>
      </c>
      <c r="AX397" s="105" t="s">
        <v>982</v>
      </c>
      <c r="AY397" s="105" t="s">
        <v>981</v>
      </c>
      <c r="AZ397" s="105" t="s">
        <v>982</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90" t="str">
        <f aca="false">IF(E197="","",IF(SUM(J197,L197,N197,P197)=0,1,0))</f>
        <v/>
      </c>
      <c r="H398" s="90"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5" t="s">
        <v>983</v>
      </c>
      <c r="AX398" s="105" t="s">
        <v>984</v>
      </c>
      <c r="AY398" s="105" t="s">
        <v>983</v>
      </c>
      <c r="AZ398" s="105" t="s">
        <v>984</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90" t="str">
        <f aca="false">IF(E198="","",IF(SUM(J198,L198,N198,P198)=0,1,0))</f>
        <v/>
      </c>
      <c r="H399" s="90"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985</v>
      </c>
      <c r="AX399" s="36" t="s">
        <v>986</v>
      </c>
      <c r="AY399" s="36" t="s">
        <v>985</v>
      </c>
      <c r="AZ399" s="36" t="s">
        <v>987</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90" t="str">
        <f aca="false">IF(E199="","",IF(SUM(J199,L199,N199,P199)=0,1,0))</f>
        <v/>
      </c>
      <c r="H400" s="90"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988</v>
      </c>
      <c r="AX400" s="36" t="s">
        <v>989</v>
      </c>
      <c r="AY400" s="36" t="s">
        <v>988</v>
      </c>
      <c r="AZ400" s="36" t="s">
        <v>990</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90" t="str">
        <f aca="false">IF(E200="","",IF(SUM(J200,L200,N200,P200)=0,1,0))</f>
        <v/>
      </c>
      <c r="H401" s="90"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991</v>
      </c>
      <c r="AX401" s="36" t="s">
        <v>992</v>
      </c>
      <c r="AY401" s="36" t="s">
        <v>991</v>
      </c>
      <c r="AZ401" s="36" t="s">
        <v>993</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90" t="str">
        <f aca="false">IF(E201="","",IF(SUM(J201,L201,N201,P201)=0,1,0))</f>
        <v/>
      </c>
      <c r="H402" s="90"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994</v>
      </c>
      <c r="AX402" s="36" t="s">
        <v>995</v>
      </c>
      <c r="AY402" s="36" t="s">
        <v>994</v>
      </c>
      <c r="AZ402" s="36" t="s">
        <v>996</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90" t="str">
        <f aca="false">IF(E202="","",IF(SUM(J202,L202,N202,P202)=0,1,0))</f>
        <v/>
      </c>
      <c r="H403" s="90"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997</v>
      </c>
      <c r="AX403" s="36" t="s">
        <v>998</v>
      </c>
      <c r="AY403" s="36" t="s">
        <v>997</v>
      </c>
      <c r="AZ403" s="36" t="s">
        <v>999</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90" t="str">
        <f aca="false">IF(E203="","",IF(SUM(J203,L203,N203,P203)=0,1,0))</f>
        <v/>
      </c>
      <c r="H404" s="90"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00</v>
      </c>
      <c r="AX404" s="36" t="s">
        <v>1001</v>
      </c>
      <c r="AY404" s="36" t="s">
        <v>1000</v>
      </c>
      <c r="AZ404" s="36" t="s">
        <v>1002</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90" t="str">
        <f aca="false">IF(E204="","",IF(SUM(J204,L204,N204,P204)=0,1,0))</f>
        <v/>
      </c>
      <c r="H405" s="90"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03</v>
      </c>
      <c r="AX405" s="36" t="s">
        <v>1004</v>
      </c>
      <c r="AY405" s="36" t="s">
        <v>1003</v>
      </c>
      <c r="AZ405" s="36" t="s">
        <v>1005</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90" t="str">
        <f aca="false">IF(E205="","",IF(SUM(J205,L205,N205,P205)=0,1,0))</f>
        <v/>
      </c>
      <c r="H406" s="90"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06</v>
      </c>
      <c r="AX406" s="36" t="s">
        <v>1007</v>
      </c>
      <c r="AY406" s="36" t="s">
        <v>1006</v>
      </c>
      <c r="AZ406" s="36" t="s">
        <v>1008</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90" t="str">
        <f aca="false">IF(E206="","",IF(SUM(J206,L206,N206,P206)=0,1,0))</f>
        <v/>
      </c>
      <c r="H407" s="90"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09</v>
      </c>
      <c r="AX407" s="36" t="s">
        <v>1010</v>
      </c>
      <c r="AY407" s="36" t="s">
        <v>1009</v>
      </c>
      <c r="AZ407" s="36" t="s">
        <v>1011</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90" t="str">
        <f aca="false">IF(E207="","",IF(SUM(J207,L207,N207,P207)=0,1,0))</f>
        <v/>
      </c>
      <c r="H408" s="90"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12</v>
      </c>
      <c r="AX408" s="36" t="s">
        <v>1013</v>
      </c>
      <c r="AY408" s="36" t="s">
        <v>1012</v>
      </c>
      <c r="AZ408" s="36" t="s">
        <v>1014</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90" t="str">
        <f aca="false">IF(E208="","",IF(SUM(J208,L208,N208,P208)=0,1,0))</f>
        <v/>
      </c>
      <c r="H409" s="90"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15</v>
      </c>
      <c r="AX409" s="36" t="s">
        <v>1016</v>
      </c>
      <c r="AY409" s="36" t="s">
        <v>1015</v>
      </c>
      <c r="AZ409" s="36" t="s">
        <v>1017</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90" t="str">
        <f aca="false">IF(E209="","",IF(SUM(J209,L209,N209,P209)=0,1,0))</f>
        <v/>
      </c>
      <c r="H410" s="90"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18</v>
      </c>
      <c r="AX410" s="36" t="s">
        <v>1019</v>
      </c>
      <c r="AY410" s="36" t="s">
        <v>1018</v>
      </c>
      <c r="AZ410" s="36" t="s">
        <v>1020</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90" t="str">
        <f aca="false">IF(E210="","",IF(SUM(J210,L210,N210,P210)=0,1,0))</f>
        <v/>
      </c>
      <c r="H411" s="90"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21</v>
      </c>
      <c r="AX411" s="36" t="s">
        <v>1022</v>
      </c>
      <c r="AY411" s="36" t="s">
        <v>1021</v>
      </c>
      <c r="AZ411" s="36" t="s">
        <v>1023</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90" t="str">
        <f aca="false">IF(E211="","",IF(SUM(J211,L211,N211,P211)=0,1,0))</f>
        <v/>
      </c>
      <c r="H412" s="90"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24</v>
      </c>
      <c r="AX412" s="36" t="s">
        <v>1025</v>
      </c>
      <c r="AY412" s="36" t="s">
        <v>1024</v>
      </c>
      <c r="AZ412" s="36" t="s">
        <v>1026</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90" t="str">
        <f aca="false">IF(E212="","",IF(SUM(J212,L212,N212,P212)=0,1,0))</f>
        <v/>
      </c>
      <c r="H413" s="90"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27</v>
      </c>
      <c r="AX413" s="36" t="s">
        <v>1028</v>
      </c>
      <c r="AY413" s="36" t="s">
        <v>1027</v>
      </c>
      <c r="AZ413" s="36" t="s">
        <v>1029</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90" t="str">
        <f aca="false">IF(E213="","",IF(SUM(J213,L213,N213,P213)=0,1,0))</f>
        <v/>
      </c>
      <c r="H414" s="90"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30</v>
      </c>
      <c r="AX414" s="36" t="s">
        <v>1031</v>
      </c>
      <c r="AY414" s="36" t="s">
        <v>1030</v>
      </c>
      <c r="AZ414" s="36" t="s">
        <v>792</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90" t="n">
        <f aca="false">IF(COUNTIF(G215:G414,1)&gt;0,1,0)</f>
        <v>0</v>
      </c>
      <c r="H415" s="90"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0</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32</v>
      </c>
      <c r="AX415" s="36" t="s">
        <v>1033</v>
      </c>
      <c r="AY415" s="36" t="s">
        <v>1032</v>
      </c>
      <c r="AZ415" s="36" t="s">
        <v>1034</v>
      </c>
      <c r="BA415" s="36" t="str">
        <f aca="false">LEFT(AY415,3)</f>
        <v>RA7</v>
      </c>
    </row>
    <row r="416" customFormat="false" ht="12.75" hidden="true" customHeight="false" outlineLevel="0" collapsed="false">
      <c r="A416" s="24" t="s">
        <v>1035</v>
      </c>
      <c r="B416" s="24" t="s">
        <v>1035</v>
      </c>
      <c r="D416" s="106" t="s">
        <v>1035</v>
      </c>
      <c r="E416" s="25" t="s">
        <v>1035</v>
      </c>
      <c r="F416" s="106" t="s">
        <v>1035</v>
      </c>
      <c r="G416" s="25" t="s">
        <v>1035</v>
      </c>
      <c r="H416" s="25" t="s">
        <v>1035</v>
      </c>
      <c r="I416" s="25" t="s">
        <v>1036</v>
      </c>
      <c r="U416" s="25" t="s">
        <v>1037</v>
      </c>
      <c r="V416" s="25" t="s">
        <v>1038</v>
      </c>
      <c r="AM416" s="24" t="n">
        <f aca="false">SUM(AM216:AM414)</f>
        <v>0</v>
      </c>
      <c r="AO416" s="24" t="n">
        <f aca="false">SUM(AO216:AO415)</f>
        <v>0</v>
      </c>
      <c r="AP416" s="24" t="n">
        <f aca="false">SUM(AP216:AP415)</f>
        <v>0</v>
      </c>
      <c r="AV416" s="35" t="str">
        <f aca="false">CONCATENATE(LEFT(AW416, 3),AX416)</f>
        <v>RA9ASHBURTON AND BUCKFASTLEIGH HOSPITAL</v>
      </c>
      <c r="AW416" s="36" t="s">
        <v>1039</v>
      </c>
      <c r="AX416" s="36" t="s">
        <v>804</v>
      </c>
      <c r="AY416" s="36" t="s">
        <v>1039</v>
      </c>
      <c r="AZ416" s="36" t="s">
        <v>804</v>
      </c>
      <c r="BA416" s="36" t="str">
        <f aca="false">LEFT(AY416,3)</f>
        <v>RA9</v>
      </c>
    </row>
    <row r="417" customFormat="false" ht="12.75" hidden="true" customHeight="false" outlineLevel="0" collapsed="false">
      <c r="E417" s="25" t="s">
        <v>1040</v>
      </c>
      <c r="F417" s="24" t="s">
        <v>1041</v>
      </c>
      <c r="G417" s="25" t="s">
        <v>1042</v>
      </c>
      <c r="H417" s="25" t="s">
        <v>1043</v>
      </c>
      <c r="I417" s="25" t="s">
        <v>1044</v>
      </c>
      <c r="J417" s="25" t="s">
        <v>1045</v>
      </c>
      <c r="K417" s="25" t="s">
        <v>1046</v>
      </c>
      <c r="L417" s="25" t="s">
        <v>1047</v>
      </c>
      <c r="AC417" s="24" t="n">
        <f aca="false">SUM(AC216:AC415)</f>
        <v>4</v>
      </c>
      <c r="AE417" s="24" t="n">
        <f aca="false">SUM(AE216:AE415)</f>
        <v>1</v>
      </c>
      <c r="AF417" s="24" t="n">
        <f aca="false">SUM(AF216:AF415)</f>
        <v>3</v>
      </c>
      <c r="AG417" s="24" t="n">
        <f aca="false">SUM(AG216:AG415)</f>
        <v>9</v>
      </c>
      <c r="AO417" s="24" t="s">
        <v>1048</v>
      </c>
      <c r="AP417" s="24" t="s">
        <v>1049</v>
      </c>
      <c r="AV417" s="35" t="str">
        <f aca="false">CONCATENATE(LEFT(AW417, 3),AX417)</f>
        <v>RA9BOVEY TRACEY HOSPITAL</v>
      </c>
      <c r="AW417" s="36" t="s">
        <v>1050</v>
      </c>
      <c r="AX417" s="36" t="s">
        <v>806</v>
      </c>
      <c r="AY417" s="36" t="s">
        <v>1050</v>
      </c>
      <c r="AZ417" s="36" t="s">
        <v>806</v>
      </c>
      <c r="BA417" s="36" t="str">
        <f aca="false">LEFT(AY417,3)</f>
        <v>RA9</v>
      </c>
    </row>
    <row r="418" customFormat="false" ht="12.75" hidden="true" customHeight="false" outlineLevel="0" collapsed="false">
      <c r="A418" s="24" t="s">
        <v>1051</v>
      </c>
      <c r="B418" s="24" t="s">
        <v>1052</v>
      </c>
      <c r="D418" s="24" t="s">
        <v>1053</v>
      </c>
      <c r="AV418" s="35" t="str">
        <f aca="false">CONCATENATE(LEFT(AW418, 3),AX418)</f>
        <v>RA9BRIXHAM HOSPITAL</v>
      </c>
      <c r="AW418" s="36" t="s">
        <v>1054</v>
      </c>
      <c r="AX418" s="36" t="s">
        <v>812</v>
      </c>
      <c r="AY418" s="36" t="s">
        <v>1054</v>
      </c>
      <c r="AZ418" s="36" t="s">
        <v>1055</v>
      </c>
      <c r="BA418" s="36" t="str">
        <f aca="false">LEFT(AY418,3)</f>
        <v>RA9</v>
      </c>
    </row>
    <row r="419" customFormat="false" ht="12.75" hidden="true" customHeight="false" outlineLevel="0" collapsed="false">
      <c r="AC419" s="24" t="s">
        <v>1056</v>
      </c>
      <c r="AE419" s="24" t="s">
        <v>1057</v>
      </c>
      <c r="AF419" s="24" t="s">
        <v>1058</v>
      </c>
      <c r="AG419" s="24" t="s">
        <v>1059</v>
      </c>
      <c r="AV419" s="35" t="str">
        <f aca="false">CONCATENATE(LEFT(AW419, 3),AX419)</f>
        <v>RA9DARTMOUTH HOSPITAL</v>
      </c>
      <c r="AW419" s="36" t="s">
        <v>1060</v>
      </c>
      <c r="AX419" s="36" t="s">
        <v>818</v>
      </c>
      <c r="AY419" s="36" t="s">
        <v>1060</v>
      </c>
      <c r="AZ419" s="36" t="s">
        <v>818</v>
      </c>
      <c r="BA419" s="36" t="str">
        <f aca="false">LEFT(AY419,3)</f>
        <v>RA9</v>
      </c>
    </row>
    <row r="420" customFormat="false" ht="12.75" hidden="true" customHeight="false" outlineLevel="0" collapsed="false">
      <c r="A420" s="24" t="s">
        <v>1061</v>
      </c>
      <c r="B420" s="24" t="s">
        <v>1061</v>
      </c>
      <c r="AV420" s="35" t="str">
        <f aca="false">CONCATENATE(LEFT(AW420, 3),AX420)</f>
        <v>RA9DAWLISH HOSPITAL</v>
      </c>
      <c r="AW420" s="36" t="s">
        <v>1062</v>
      </c>
      <c r="AX420" s="36" t="s">
        <v>820</v>
      </c>
      <c r="AY420" s="36" t="s">
        <v>1062</v>
      </c>
      <c r="AZ420" s="36" t="s">
        <v>820</v>
      </c>
      <c r="BA420" s="36" t="str">
        <f aca="false">LEFT(AY420,3)</f>
        <v>RA9</v>
      </c>
    </row>
    <row r="421" customFormat="false" ht="12.75" hidden="true" customHeight="true" outlineLevel="0" collapsed="false">
      <c r="AV421" s="35" t="str">
        <f aca="false">CONCATENATE(LEFT(AW421, 3),AX421)</f>
        <v>RA9NEWTON ABBOT HOSPITAL</v>
      </c>
      <c r="AW421" s="36" t="s">
        <v>1063</v>
      </c>
      <c r="AX421" s="36" t="s">
        <v>822</v>
      </c>
      <c r="AY421" s="36" t="s">
        <v>1063</v>
      </c>
      <c r="AZ421" s="36" t="s">
        <v>822</v>
      </c>
      <c r="BA421" s="36" t="str">
        <f aca="false">LEFT(AY421,3)</f>
        <v>RA9</v>
      </c>
    </row>
    <row r="422" customFormat="false" ht="12.75" hidden="true" customHeight="false" outlineLevel="0" collapsed="false">
      <c r="AV422" s="35" t="str">
        <f aca="false">CONCATENATE(LEFT(AW422, 3),AX422)</f>
        <v>RA9PAIGNTON HOSPITAL</v>
      </c>
      <c r="AW422" s="36" t="s">
        <v>1064</v>
      </c>
      <c r="AX422" s="36" t="s">
        <v>826</v>
      </c>
      <c r="AY422" s="36" t="s">
        <v>1064</v>
      </c>
      <c r="AZ422" s="36" t="s">
        <v>826</v>
      </c>
      <c r="BA422" s="36" t="str">
        <f aca="false">LEFT(AY422,3)</f>
        <v>RA9</v>
      </c>
    </row>
    <row r="423" customFormat="false" ht="12.75" hidden="true" customHeight="false" outlineLevel="0" collapsed="false">
      <c r="AD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65</v>
      </c>
      <c r="AX423" s="36" t="s">
        <v>836</v>
      </c>
      <c r="AY423" s="36" t="s">
        <v>1065</v>
      </c>
      <c r="AZ423" s="36" t="s">
        <v>836</v>
      </c>
      <c r="BA423" s="36" t="str">
        <f aca="false">LEFT(AY423,3)</f>
        <v>RA9</v>
      </c>
    </row>
    <row r="424" customFormat="false" ht="12.75" hidden="true" customHeight="false" outlineLevel="0" collapsed="false">
      <c r="AV424" s="35" t="str">
        <f aca="false">CONCATENATE(LEFT(AW424, 3),AX424)</f>
        <v>RA9TORBAY HOSPITAL - RA901</v>
      </c>
      <c r="AW424" s="36" t="s">
        <v>1066</v>
      </c>
      <c r="AX424" s="36" t="s">
        <v>1067</v>
      </c>
      <c r="AY424" s="36" t="s">
        <v>1066</v>
      </c>
      <c r="AZ424" s="36" t="s">
        <v>1068</v>
      </c>
      <c r="BA424" s="36" t="str">
        <f aca="false">LEFT(AY424,3)</f>
        <v>RA9</v>
      </c>
    </row>
    <row r="425" customFormat="false" ht="12.75" hidden="true" customHeight="false" outlineLevel="0" collapsed="false">
      <c r="AV425" s="35" t="str">
        <f aca="false">CONCATENATE(LEFT(AW425, 3),AX425)</f>
        <v>RA9TOTNES HOSPITAL</v>
      </c>
      <c r="AW425" s="36" t="s">
        <v>1069</v>
      </c>
      <c r="AX425" s="36" t="s">
        <v>838</v>
      </c>
      <c r="AY425" s="36" t="s">
        <v>1069</v>
      </c>
      <c r="AZ425" s="36" t="s">
        <v>838</v>
      </c>
      <c r="BA425" s="36" t="str">
        <f aca="false">LEFT(AY425,3)</f>
        <v>RA9</v>
      </c>
    </row>
    <row r="426" customFormat="false" ht="12.75" hidden="true" customHeight="false" outlineLevel="0" collapsed="false">
      <c r="AV426" s="35" t="str">
        <f aca="false">CONCATENATE(LEFT(AW426, 3),AX426)</f>
        <v>RAEBRADFORD ROYAL INFIRMARY - RAE01</v>
      </c>
      <c r="AW426" s="36" t="s">
        <v>1070</v>
      </c>
      <c r="AX426" s="36" t="s">
        <v>1071</v>
      </c>
      <c r="AY426" s="36" t="s">
        <v>1070</v>
      </c>
      <c r="AZ426" s="36" t="s">
        <v>1072</v>
      </c>
      <c r="BA426" s="36" t="str">
        <f aca="false">LEFT(AY426,3)</f>
        <v>RAE</v>
      </c>
    </row>
    <row r="427" customFormat="false" ht="12.75" hidden="true" customHeight="false" outlineLevel="0" collapsed="false">
      <c r="AV427" s="35" t="str">
        <f aca="false">CONCATENATE(LEFT(AW427, 3),AX427)</f>
        <v>RAEST LUKES HOSPITAL - RAE05</v>
      </c>
      <c r="AW427" s="36" t="s">
        <v>1073</v>
      </c>
      <c r="AX427" s="36" t="s">
        <v>1074</v>
      </c>
      <c r="AY427" s="36" t="s">
        <v>1073</v>
      </c>
      <c r="AZ427" s="36" t="s">
        <v>1075</v>
      </c>
      <c r="BA427" s="36" t="str">
        <f aca="false">LEFT(AY427,3)</f>
        <v>RAE</v>
      </c>
    </row>
    <row r="428" customFormat="false" ht="12.75" hidden="true" customHeight="false" outlineLevel="0" collapsed="false">
      <c r="AV428" s="35" t="str">
        <f aca="false">CONCATENATE(LEFT(AW428, 3),AX428)</f>
        <v>RAJBASILDON HOSPITAL</v>
      </c>
      <c r="AW428" s="36" t="s">
        <v>1076</v>
      </c>
      <c r="AX428" s="36" t="s">
        <v>1077</v>
      </c>
      <c r="AY428" s="36" t="s">
        <v>1076</v>
      </c>
      <c r="AZ428" s="36" t="s">
        <v>1077</v>
      </c>
      <c r="BA428" s="36" t="str">
        <f aca="false">LEFT(AY428,3)</f>
        <v>RAJ</v>
      </c>
    </row>
    <row r="429" customFormat="false" ht="12.75" hidden="true" customHeight="false" outlineLevel="0" collapsed="false">
      <c r="AV429" s="35" t="str">
        <f aca="false">CONCATENATE(LEFT(AW429, 3),AX429)</f>
        <v>RAJBRENTWOOD COMMUNITY HOSPITAL - RAJ25</v>
      </c>
      <c r="AW429" s="36" t="s">
        <v>1078</v>
      </c>
      <c r="AX429" s="36" t="s">
        <v>1079</v>
      </c>
      <c r="AY429" s="36" t="s">
        <v>1078</v>
      </c>
      <c r="AZ429" s="36" t="s">
        <v>1080</v>
      </c>
      <c r="BA429" s="36" t="str">
        <f aca="false">LEFT(AY429,3)</f>
        <v>RAJ</v>
      </c>
    </row>
    <row r="430" customFormat="false" ht="12.75" hidden="true" customHeight="false" outlineLevel="0" collapsed="false">
      <c r="AV430" s="35" t="str">
        <f aca="false">CONCATENATE(LEFT(AW430, 3),AX430)</f>
        <v>RAJSOUTHEND HOSPITAL - RAJ01</v>
      </c>
      <c r="AW430" s="36" t="s">
        <v>1081</v>
      </c>
      <c r="AX430" s="36" t="s">
        <v>1082</v>
      </c>
      <c r="AY430" s="36" t="s">
        <v>1081</v>
      </c>
      <c r="AZ430" s="36" t="s">
        <v>1083</v>
      </c>
      <c r="BA430" s="36" t="str">
        <f aca="false">LEFT(AY430,3)</f>
        <v>RAJ</v>
      </c>
    </row>
    <row r="431" customFormat="false" ht="12.75" hidden="true" customHeight="false" outlineLevel="0" collapsed="false">
      <c r="AV431" s="35" t="str">
        <f aca="false">CONCATENATE(LEFT(AW431, 3),AX431)</f>
        <v>RALBARNET HOSPITAL</v>
      </c>
      <c r="AW431" s="107" t="s">
        <v>1084</v>
      </c>
      <c r="AX431" s="107" t="s">
        <v>1085</v>
      </c>
      <c r="AY431" s="107" t="s">
        <v>1084</v>
      </c>
      <c r="AZ431" s="107" t="s">
        <v>1085</v>
      </c>
      <c r="BA431" s="36" t="str">
        <f aca="false">LEFT(AY431,3)</f>
        <v>RAL</v>
      </c>
    </row>
    <row r="432" customFormat="false" ht="12.75" hidden="true" customHeight="false" outlineLevel="0" collapsed="false">
      <c r="AV432" s="35" t="str">
        <f aca="false">CONCATENATE(LEFT(AW432, 3),AX432)</f>
        <v>RALCHASE FARM HOSPITAL</v>
      </c>
      <c r="AW432" s="107" t="s">
        <v>1086</v>
      </c>
      <c r="AX432" s="107" t="s">
        <v>1087</v>
      </c>
      <c r="AY432" s="107" t="s">
        <v>1086</v>
      </c>
      <c r="AZ432" s="107" t="s">
        <v>1087</v>
      </c>
      <c r="BA432" s="36" t="str">
        <f aca="false">LEFT(AY432,3)</f>
        <v>RAL</v>
      </c>
    </row>
    <row r="433" customFormat="false" ht="12.75" hidden="true" customHeight="false" outlineLevel="0" collapsed="false">
      <c r="AV433" s="35" t="str">
        <f aca="false">CONCATENATE(LEFT(AW433, 3),AX433)</f>
        <v>RALEDGWARE COMMUNITY HOSPITAL - RALRA</v>
      </c>
      <c r="AW433" s="36" t="s">
        <v>1088</v>
      </c>
      <c r="AX433" s="36" t="s">
        <v>1089</v>
      </c>
      <c r="AY433" s="36" t="s">
        <v>1088</v>
      </c>
      <c r="AZ433" s="36" t="s">
        <v>1090</v>
      </c>
      <c r="BA433" s="36" t="str">
        <f aca="false">LEFT(AY433,3)</f>
        <v>RAL</v>
      </c>
    </row>
    <row r="434" customFormat="false" ht="12.75" hidden="true" customHeight="false" outlineLevel="0" collapsed="false">
      <c r="AV434" s="35" t="str">
        <f aca="false">CONCATENATE(LEFT(AW434, 3),AX434)</f>
        <v>RALFINCHLEY MEMORIAL HOSPITAL - RAL22</v>
      </c>
      <c r="AW434" s="36" t="s">
        <v>1091</v>
      </c>
      <c r="AX434" s="36" t="s">
        <v>1092</v>
      </c>
      <c r="AY434" s="36" t="s">
        <v>1091</v>
      </c>
      <c r="AZ434" s="36" t="s">
        <v>1093</v>
      </c>
      <c r="BA434" s="36" t="str">
        <f aca="false">LEFT(AY434,3)</f>
        <v>RAL</v>
      </c>
    </row>
    <row r="435" customFormat="false" ht="12.75" hidden="true" customHeight="false" outlineLevel="0" collapsed="false">
      <c r="AV435" s="35" t="str">
        <f aca="false">CONCATENATE(LEFT(AW435, 3),AX435)</f>
        <v>RALHARPENDEN MEMORIAL HOSPITAL - RALHA</v>
      </c>
      <c r="AW435" s="36" t="s">
        <v>1094</v>
      </c>
      <c r="AX435" s="36" t="s">
        <v>1095</v>
      </c>
      <c r="AY435" s="36" t="s">
        <v>1094</v>
      </c>
      <c r="AZ435" s="36" t="s">
        <v>1096</v>
      </c>
      <c r="BA435" s="36" t="str">
        <f aca="false">LEFT(AY435,3)</f>
        <v>RAL</v>
      </c>
    </row>
    <row r="436" customFormat="false" ht="12.75" hidden="true" customHeight="true" outlineLevel="0" collapsed="false">
      <c r="AV436" s="35" t="str">
        <f aca="false">CONCATENATE(LEFT(AW436, 3),AX436)</f>
        <v>RALMOUNT VERNON HOSPITAL - RALMV</v>
      </c>
      <c r="AW436" s="36" t="s">
        <v>1097</v>
      </c>
      <c r="AX436" s="36" t="s">
        <v>1098</v>
      </c>
      <c r="AY436" s="36" t="s">
        <v>1097</v>
      </c>
      <c r="AZ436" s="36" t="s">
        <v>1099</v>
      </c>
      <c r="BA436" s="36" t="str">
        <f aca="false">LEFT(AY436,3)</f>
        <v>RAL</v>
      </c>
    </row>
    <row r="437" customFormat="false" ht="12.75" hidden="true" customHeight="false" outlineLevel="0" collapsed="false">
      <c r="AV437" s="35" t="str">
        <f aca="false">CONCATENATE(LEFT(AW437, 3),AX437)</f>
        <v>RALQUEEN MARY'S HOUSE - RAL02</v>
      </c>
      <c r="AW437" s="36" t="s">
        <v>1100</v>
      </c>
      <c r="AX437" s="36" t="s">
        <v>1101</v>
      </c>
      <c r="AY437" s="36" t="s">
        <v>1100</v>
      </c>
      <c r="AZ437" s="36" t="s">
        <v>1102</v>
      </c>
      <c r="BA437" s="36" t="str">
        <f aca="false">LEFT(AY437,3)</f>
        <v>RAL</v>
      </c>
    </row>
    <row r="438" customFormat="false" ht="12.75" hidden="true" customHeight="false" outlineLevel="0" collapsed="false">
      <c r="AV438" s="35" t="str">
        <f aca="false">CONCATENATE(LEFT(AW438, 3),AX438)</f>
        <v>RALROYAL FREE HOSPITAL - RAL01</v>
      </c>
      <c r="AW438" s="36" t="s">
        <v>1103</v>
      </c>
      <c r="AX438" s="36" t="s">
        <v>1104</v>
      </c>
      <c r="AY438" s="36" t="s">
        <v>1103</v>
      </c>
      <c r="AZ438" s="36" t="s">
        <v>1105</v>
      </c>
      <c r="BA438" s="36" t="str">
        <f aca="false">LEFT(AY438,3)</f>
        <v>RAL</v>
      </c>
    </row>
    <row r="439" customFormat="false" ht="12.75" hidden="true" customHeight="false" outlineLevel="0" collapsed="false">
      <c r="AV439" s="35" t="str">
        <f aca="false">CONCATENATE(LEFT(AW439, 3),AX439)</f>
        <v>RALST. ALBANS CITY HOSPITAL - RALAL</v>
      </c>
      <c r="AW439" s="36" t="s">
        <v>1106</v>
      </c>
      <c r="AX439" s="36" t="s">
        <v>1107</v>
      </c>
      <c r="AY439" s="36" t="s">
        <v>1106</v>
      </c>
      <c r="AZ439" s="36" t="s">
        <v>1108</v>
      </c>
      <c r="BA439" s="36" t="str">
        <f aca="false">LEFT(AY439,3)</f>
        <v>RAL</v>
      </c>
    </row>
    <row r="440" customFormat="false" ht="12.75" hidden="true" customHeight="false" outlineLevel="0" collapsed="false">
      <c r="AV440" s="35" t="str">
        <f aca="false">CONCATENATE(LEFT(AW440, 3),AX440)</f>
        <v>RALWATFORD GENERAL HOSPITAL - RALWA</v>
      </c>
      <c r="AW440" s="36" t="s">
        <v>1109</v>
      </c>
      <c r="AX440" s="36" t="s">
        <v>1110</v>
      </c>
      <c r="AY440" s="36" t="s">
        <v>1109</v>
      </c>
      <c r="AZ440" s="36" t="s">
        <v>1111</v>
      </c>
      <c r="BA440" s="36" t="str">
        <f aca="false">LEFT(AY440,3)</f>
        <v>RAL</v>
      </c>
    </row>
    <row r="441" customFormat="false" ht="12.75" hidden="true" customHeight="false" outlineLevel="0" collapsed="false">
      <c r="AV441" s="35" t="str">
        <f aca="false">CONCATENATE(LEFT(AW441, 3),AX441)</f>
        <v>RANROYAL NATIONAL ORTHOPAEDIC HOSPITAL (BOLSOVER STREET) - RAN02</v>
      </c>
      <c r="AW441" s="36" t="s">
        <v>1112</v>
      </c>
      <c r="AX441" s="36" t="s">
        <v>1113</v>
      </c>
      <c r="AY441" s="36" t="s">
        <v>1112</v>
      </c>
      <c r="AZ441" s="36" t="s">
        <v>1114</v>
      </c>
      <c r="BA441" s="36" t="str">
        <f aca="false">LEFT(AY441,3)</f>
        <v>RAN</v>
      </c>
    </row>
    <row r="442" customFormat="false" ht="12.75" hidden="true" customHeight="false" outlineLevel="0" collapsed="false">
      <c r="AV442" s="35" t="str">
        <f aca="false">CONCATENATE(LEFT(AW442, 3),AX442)</f>
        <v>RANTHE ROYAL NATIONAL ORTHOPAEDIC HOSPITAL (STANMORE) - RAN01</v>
      </c>
      <c r="AW442" s="36" t="s">
        <v>1115</v>
      </c>
      <c r="AX442" s="36" t="s">
        <v>1116</v>
      </c>
      <c r="AY442" s="36" t="s">
        <v>1115</v>
      </c>
      <c r="AZ442" s="36" t="s">
        <v>1117</v>
      </c>
      <c r="BA442" s="36" t="str">
        <f aca="false">LEFT(AY442,3)</f>
        <v>RAN</v>
      </c>
    </row>
    <row r="443" customFormat="false" ht="12.75" hidden="true" customHeight="false" outlineLevel="0" collapsed="false">
      <c r="AV443" s="35" t="str">
        <f aca="false">CONCATENATE(LEFT(AW443, 3),AX443)</f>
        <v>RAPNORTH MIDDLESEX HOSPITAL - RAPNM</v>
      </c>
      <c r="AW443" s="36" t="s">
        <v>1118</v>
      </c>
      <c r="AX443" s="36" t="s">
        <v>1119</v>
      </c>
      <c r="AY443" s="36" t="s">
        <v>1118</v>
      </c>
      <c r="AZ443" s="36" t="s">
        <v>1120</v>
      </c>
      <c r="BA443" s="36" t="str">
        <f aca="false">LEFT(AY443,3)</f>
        <v>RAP</v>
      </c>
    </row>
    <row r="444" customFormat="false" ht="12.75" hidden="true" customHeight="false" outlineLevel="0" collapsed="false">
      <c r="AV444" s="35" t="str">
        <f aca="false">CONCATENATE(LEFT(AW444, 3),AX444)</f>
        <v>RAPST ANNS HOSPITAL (ACUTE WARDS) - RAPST</v>
      </c>
      <c r="AW444" s="36" t="s">
        <v>1121</v>
      </c>
      <c r="AX444" s="36" t="s">
        <v>1122</v>
      </c>
      <c r="AY444" s="36" t="s">
        <v>1121</v>
      </c>
      <c r="AZ444" s="36" t="s">
        <v>1123</v>
      </c>
      <c r="BA444" s="36" t="str">
        <f aca="false">LEFT(AY444,3)</f>
        <v>RAP</v>
      </c>
    </row>
    <row r="445" customFormat="false" ht="12.75" hidden="true" customHeight="false" outlineLevel="0" collapsed="false">
      <c r="AV445" s="35" t="str">
        <f aca="false">CONCATENATE(LEFT(AW445, 3),AX445)</f>
        <v>RASHILLINGDON HOSPITAL - RAS01</v>
      </c>
      <c r="AW445" s="36" t="s">
        <v>1124</v>
      </c>
      <c r="AX445" s="36" t="s">
        <v>1125</v>
      </c>
      <c r="AY445" s="36" t="s">
        <v>1124</v>
      </c>
      <c r="AZ445" s="36" t="s">
        <v>1126</v>
      </c>
      <c r="BA445" s="36" t="str">
        <f aca="false">LEFT(AY445,3)</f>
        <v>RAS</v>
      </c>
    </row>
    <row r="446" customFormat="false" ht="12.75" hidden="true" customHeight="false" outlineLevel="0" collapsed="false">
      <c r="AV446" s="35" t="str">
        <f aca="false">CONCATENATE(LEFT(AW446, 3),AX446)</f>
        <v>RASMOUNT VERNON HOSPITAL SITE - RAS02</v>
      </c>
      <c r="AW446" s="36" t="s">
        <v>1127</v>
      </c>
      <c r="AX446" s="36" t="s">
        <v>1128</v>
      </c>
      <c r="AY446" s="36" t="s">
        <v>1127</v>
      </c>
      <c r="AZ446" s="36" t="s">
        <v>1129</v>
      </c>
      <c r="BA446" s="36" t="str">
        <f aca="false">LEFT(AY446,3)</f>
        <v>RAS</v>
      </c>
    </row>
    <row r="447" customFormat="false" ht="12.75" hidden="true" customHeight="false" outlineLevel="0" collapsed="false">
      <c r="AV447" s="35" t="str">
        <f aca="false">CONCATENATE(LEFT(AW447, 3),AX447)</f>
        <v>RATBARKING HOSPITAL</v>
      </c>
      <c r="AW447" s="36" t="s">
        <v>1130</v>
      </c>
      <c r="AX447" s="36" t="s">
        <v>1131</v>
      </c>
      <c r="AY447" s="36" t="s">
        <v>1130</v>
      </c>
      <c r="AZ447" s="36" t="s">
        <v>1131</v>
      </c>
      <c r="BA447" s="36" t="str">
        <f aca="false">LEFT(AY447,3)</f>
        <v>RAT</v>
      </c>
    </row>
    <row r="448" customFormat="false" ht="12.75" hidden="true" customHeight="false" outlineLevel="0" collapsed="false">
      <c r="AV448" s="35" t="str">
        <f aca="false">CONCATENATE(LEFT(AW448, 3),AX448)</f>
        <v>RATBASILDON HOSPITAL</v>
      </c>
      <c r="AW448" s="36" t="s">
        <v>1132</v>
      </c>
      <c r="AX448" s="36" t="s">
        <v>1077</v>
      </c>
      <c r="AY448" s="36" t="s">
        <v>1132</v>
      </c>
      <c r="AZ448" s="36" t="s">
        <v>1077</v>
      </c>
      <c r="BA448" s="36" t="str">
        <f aca="false">LEFT(AY448,3)</f>
        <v>RAT</v>
      </c>
    </row>
    <row r="449" customFormat="false" ht="12.75" hidden="true" customHeight="false" outlineLevel="0" collapsed="false">
      <c r="AV449" s="35" t="str">
        <f aca="false">CONCATENATE(LEFT(AW449, 3),AX449)</f>
        <v>RATBILLERICAY COMMUNITY HOSPITAL</v>
      </c>
      <c r="AW449" s="36" t="s">
        <v>1133</v>
      </c>
      <c r="AX449" s="36" t="s">
        <v>1134</v>
      </c>
      <c r="AY449" s="36" t="s">
        <v>1133</v>
      </c>
      <c r="AZ449" s="36" t="s">
        <v>1134</v>
      </c>
      <c r="BA449" s="36" t="str">
        <f aca="false">LEFT(AY449,3)</f>
        <v>RAT</v>
      </c>
    </row>
    <row r="450" customFormat="false" ht="12.75" hidden="true" customHeight="false" outlineLevel="0" collapsed="false">
      <c r="AV450" s="35" t="str">
        <f aca="false">CONCATENATE(LEFT(AW450, 3),AX450)</f>
        <v>RATBRENTWOOD COMMUNITY HOSPITAL</v>
      </c>
      <c r="AW450" s="36" t="s">
        <v>1135</v>
      </c>
      <c r="AX450" s="36" t="s">
        <v>1080</v>
      </c>
      <c r="AY450" s="36" t="s">
        <v>1135</v>
      </c>
      <c r="AZ450" s="36" t="s">
        <v>1080</v>
      </c>
      <c r="BA450" s="36" t="str">
        <f aca="false">LEFT(AY450,3)</f>
        <v>RAT</v>
      </c>
    </row>
    <row r="451" customFormat="false" ht="12.75" hidden="true" customHeight="false" outlineLevel="0" collapsed="false">
      <c r="AV451" s="35" t="str">
        <f aca="false">CONCATENATE(LEFT(AW451, 3),AX451)</f>
        <v>RATBROOKSIDE</v>
      </c>
      <c r="AW451" s="36" t="s">
        <v>1136</v>
      </c>
      <c r="AX451" s="36" t="s">
        <v>1137</v>
      </c>
      <c r="AY451" s="36" t="s">
        <v>1136</v>
      </c>
      <c r="AZ451" s="36" t="s">
        <v>1137</v>
      </c>
      <c r="BA451" s="36" t="str">
        <f aca="false">LEFT(AY451,3)</f>
        <v>RAT</v>
      </c>
    </row>
    <row r="452" customFormat="false" ht="12.75" hidden="true" customHeight="false" outlineLevel="0" collapsed="false">
      <c r="AV452" s="35" t="str">
        <f aca="false">CONCATENATE(LEFT(AW452, 3),AX452)</f>
        <v>RATCHADWELL HEATH (CHS)</v>
      </c>
      <c r="AW452" s="36" t="s">
        <v>1138</v>
      </c>
      <c r="AX452" s="36" t="s">
        <v>1139</v>
      </c>
      <c r="AY452" s="36" t="s">
        <v>1138</v>
      </c>
      <c r="AZ452" s="36" t="s">
        <v>1139</v>
      </c>
      <c r="BA452" s="36" t="str">
        <f aca="false">LEFT(AY452,3)</f>
        <v>RAT</v>
      </c>
    </row>
    <row r="453" customFormat="false" ht="12.75" hidden="true" customHeight="false" outlineLevel="0" collapsed="false">
      <c r="AV453" s="35" t="str">
        <f aca="false">CONCATENATE(LEFT(AW453, 3),AX453)</f>
        <v>RATCHILD &amp; FAMILY FOREST</v>
      </c>
      <c r="AW453" s="36" t="s">
        <v>1140</v>
      </c>
      <c r="AX453" s="36" t="s">
        <v>1141</v>
      </c>
      <c r="AY453" s="36" t="s">
        <v>1140</v>
      </c>
      <c r="AZ453" s="36" t="s">
        <v>1141</v>
      </c>
      <c r="BA453" s="36" t="str">
        <f aca="false">LEFT(AY453,3)</f>
        <v>RAT</v>
      </c>
    </row>
    <row r="454" customFormat="false" ht="12.75" hidden="true" customHeight="false" outlineLevel="0" collapsed="false">
      <c r="AV454" s="35" t="str">
        <f aca="false">CONCATENATE(LEFT(AW454, 3),AX454)</f>
        <v>RATCOMMUNITY PAEDIATRICS - CDC</v>
      </c>
      <c r="AW454" s="36" t="s">
        <v>1142</v>
      </c>
      <c r="AX454" s="36" t="s">
        <v>1143</v>
      </c>
      <c r="AY454" s="36" t="s">
        <v>1142</v>
      </c>
      <c r="AZ454" s="36" t="s">
        <v>1143</v>
      </c>
      <c r="BA454" s="36" t="str">
        <f aca="false">LEFT(AY454,3)</f>
        <v>RAT</v>
      </c>
    </row>
    <row r="455" customFormat="false" ht="12.75" hidden="true" customHeight="true" outlineLevel="0" collapsed="false">
      <c r="AV455" s="35" t="str">
        <f aca="false">CONCATENATE(LEFT(AW455, 3),AX455)</f>
        <v>RATDRUG &amp; ALCOHOL ILFORD</v>
      </c>
      <c r="AW455" s="36" t="s">
        <v>1144</v>
      </c>
      <c r="AX455" s="36" t="s">
        <v>1145</v>
      </c>
      <c r="AY455" s="36" t="s">
        <v>1144</v>
      </c>
      <c r="AZ455" s="36" t="s">
        <v>1145</v>
      </c>
      <c r="BA455" s="36" t="str">
        <f aca="false">LEFT(AY455,3)</f>
        <v>RAT</v>
      </c>
    </row>
    <row r="456" customFormat="false" ht="12.75" hidden="true" customHeight="false" outlineLevel="0" collapsed="false">
      <c r="AV456" s="35" t="str">
        <f aca="false">CONCATENATE(LEFT(AW456, 3),AX456)</f>
        <v>RATFACE TO FACE</v>
      </c>
      <c r="AW456" s="36" t="s">
        <v>1146</v>
      </c>
      <c r="AX456" s="36" t="s">
        <v>1147</v>
      </c>
      <c r="AY456" s="36" t="s">
        <v>1146</v>
      </c>
      <c r="AZ456" s="36" t="s">
        <v>1147</v>
      </c>
      <c r="BA456" s="36" t="str">
        <f aca="false">LEFT(AY456,3)</f>
        <v>RAT</v>
      </c>
    </row>
    <row r="457" customFormat="false" ht="12.75" hidden="true" customHeight="false" outlineLevel="0" collapsed="false">
      <c r="AV457" s="35" t="str">
        <f aca="false">CONCATENATE(LEFT(AW457, 3),AX457)</f>
        <v>RATFIVE ELMS (CHS)</v>
      </c>
      <c r="AW457" s="36" t="s">
        <v>1148</v>
      </c>
      <c r="AX457" s="36" t="s">
        <v>1149</v>
      </c>
      <c r="AY457" s="36" t="s">
        <v>1148</v>
      </c>
      <c r="AZ457" s="36" t="s">
        <v>1149</v>
      </c>
      <c r="BA457" s="36" t="str">
        <f aca="false">LEFT(AY457,3)</f>
        <v>RAT</v>
      </c>
    </row>
    <row r="458" customFormat="false" ht="12.75" hidden="true" customHeight="false" outlineLevel="0" collapsed="false">
      <c r="AV458" s="35" t="str">
        <f aca="false">CONCATENATE(LEFT(AW458, 3),AX458)</f>
        <v>RATFOXGLOVE WARD</v>
      </c>
      <c r="AW458" s="36" t="s">
        <v>1150</v>
      </c>
      <c r="AX458" s="36" t="s">
        <v>1151</v>
      </c>
      <c r="AY458" s="36" t="s">
        <v>1150</v>
      </c>
      <c r="AZ458" s="36" t="s">
        <v>1151</v>
      </c>
      <c r="BA458" s="36" t="str">
        <f aca="false">LEFT(AY458,3)</f>
        <v>RAT</v>
      </c>
    </row>
    <row r="459" customFormat="false" ht="12.75" hidden="true" customHeight="false" outlineLevel="0" collapsed="false">
      <c r="AV459" s="35" t="str">
        <f aca="false">CONCATENATE(LEFT(AW459, 3),AX459)</f>
        <v>RATGALLEON AND HERONWOOD</v>
      </c>
      <c r="AW459" s="36" t="s">
        <v>1152</v>
      </c>
      <c r="AX459" s="36" t="s">
        <v>1153</v>
      </c>
      <c r="AY459" s="36" t="s">
        <v>1152</v>
      </c>
      <c r="AZ459" s="36" t="s">
        <v>1153</v>
      </c>
      <c r="BA459" s="36" t="str">
        <f aca="false">LEFT(AY459,3)</f>
        <v>RAT</v>
      </c>
    </row>
    <row r="460" customFormat="false" ht="12.75" hidden="true" customHeight="false" outlineLevel="0" collapsed="false">
      <c r="AV460" s="35" t="str">
        <f aca="false">CONCATENATE(LEFT(AW460, 3),AX460)</f>
        <v>RATGOODMAYES HOSPITAL</v>
      </c>
      <c r="AW460" s="36" t="s">
        <v>1154</v>
      </c>
      <c r="AX460" s="36" t="s">
        <v>1155</v>
      </c>
      <c r="AY460" s="36" t="s">
        <v>1154</v>
      </c>
      <c r="AZ460" s="36" t="s">
        <v>1155</v>
      </c>
      <c r="BA460" s="36" t="str">
        <f aca="false">LEFT(AY460,3)</f>
        <v>RAT</v>
      </c>
    </row>
    <row r="461" customFormat="false" ht="12.75" hidden="true" customHeight="false" outlineLevel="0" collapsed="false">
      <c r="AV461" s="35" t="str">
        <f aca="false">CONCATENATE(LEFT(AW461, 3),AX461)</f>
        <v>RATGREENTHORNE</v>
      </c>
      <c r="AW461" s="36" t="s">
        <v>1156</v>
      </c>
      <c r="AX461" s="36" t="s">
        <v>1157</v>
      </c>
      <c r="AY461" s="36" t="s">
        <v>1156</v>
      </c>
      <c r="AZ461" s="36" t="s">
        <v>1157</v>
      </c>
      <c r="BA461" s="36" t="str">
        <f aca="false">LEFT(AY461,3)</f>
        <v>RAT</v>
      </c>
    </row>
    <row r="462" customFormat="false" ht="12.75" hidden="true" customHeight="false" outlineLevel="0" collapsed="false">
      <c r="AV462" s="35" t="str">
        <f aca="false">CONCATENATE(LEFT(AW462, 3),AX462)</f>
        <v>RATGREENTHORNE</v>
      </c>
      <c r="AW462" s="36" t="s">
        <v>1158</v>
      </c>
      <c r="AX462" s="36" t="s">
        <v>1157</v>
      </c>
      <c r="AY462" s="36" t="s">
        <v>1158</v>
      </c>
      <c r="AZ462" s="36" t="s">
        <v>1157</v>
      </c>
      <c r="BA462" s="36" t="str">
        <f aca="false">LEFT(AY462,3)</f>
        <v>RAT</v>
      </c>
    </row>
    <row r="463" customFormat="false" ht="12.75" hidden="true" customHeight="false" outlineLevel="0" collapsed="false">
      <c r="AV463" s="35" t="str">
        <f aca="false">CONCATENATE(LEFT(AW463, 3),AX463)</f>
        <v>RATGROVELANDS DAY HOSPITAL</v>
      </c>
      <c r="AW463" s="36" t="s">
        <v>1159</v>
      </c>
      <c r="AX463" s="36" t="s">
        <v>1160</v>
      </c>
      <c r="AY463" s="36" t="s">
        <v>1159</v>
      </c>
      <c r="AZ463" s="36" t="s">
        <v>1160</v>
      </c>
      <c r="BA463" s="36" t="str">
        <f aca="false">LEFT(AY463,3)</f>
        <v>RAT</v>
      </c>
    </row>
    <row r="464" customFormat="false" ht="12.75" hidden="true" customHeight="false" outlineLevel="0" collapsed="false">
      <c r="AV464" s="35" t="str">
        <f aca="false">CONCATENATE(LEFT(AW464, 3),AX464)</f>
        <v>RATHAWKWELL COURT</v>
      </c>
      <c r="AW464" s="36" t="s">
        <v>1161</v>
      </c>
      <c r="AX464" s="36" t="s">
        <v>1162</v>
      </c>
      <c r="AY464" s="36" t="s">
        <v>1161</v>
      </c>
      <c r="AZ464" s="36" t="s">
        <v>1162</v>
      </c>
      <c r="BA464" s="36" t="str">
        <f aca="false">LEFT(AY464,3)</f>
        <v>RAT</v>
      </c>
    </row>
    <row r="465" customFormat="false" ht="12.75" hidden="true" customHeight="false" outlineLevel="0" collapsed="false">
      <c r="AV465" s="35" t="str">
        <f aca="false">CONCATENATE(LEFT(AW465, 3),AX465)</f>
        <v>RATHERONWOOD AND GALLEON</v>
      </c>
      <c r="AW465" s="36" t="s">
        <v>1163</v>
      </c>
      <c r="AX465" s="36" t="s">
        <v>1164</v>
      </c>
      <c r="AY465" s="36" t="s">
        <v>1163</v>
      </c>
      <c r="AZ465" s="36" t="s">
        <v>1164</v>
      </c>
      <c r="BA465" s="36" t="str">
        <f aca="false">LEFT(AY465,3)</f>
        <v>RAT</v>
      </c>
    </row>
    <row r="466" customFormat="false" ht="12.75" hidden="true" customHeight="false" outlineLevel="0" collapsed="false">
      <c r="AV466" s="35" t="str">
        <f aca="false">CONCATENATE(LEFT(AW466, 3),AX466)</f>
        <v>RATICAT</v>
      </c>
      <c r="AW466" s="36" t="s">
        <v>1165</v>
      </c>
      <c r="AX466" s="36" t="s">
        <v>1166</v>
      </c>
      <c r="AY466" s="36" t="s">
        <v>1165</v>
      </c>
      <c r="AZ466" s="36" t="s">
        <v>1166</v>
      </c>
      <c r="BA466" s="36" t="str">
        <f aca="false">LEFT(AY466,3)</f>
        <v>RAT</v>
      </c>
    </row>
    <row r="467" customFormat="false" ht="12.75" hidden="true" customHeight="false" outlineLevel="0" collapsed="false">
      <c r="AV467" s="35" t="str">
        <f aca="false">CONCATENATE(LEFT(AW467, 3),AX467)</f>
        <v>RATINITIAL ASSESSMENT (HAV)</v>
      </c>
      <c r="AW467" s="36" t="s">
        <v>1167</v>
      </c>
      <c r="AX467" s="36" t="s">
        <v>1168</v>
      </c>
      <c r="AY467" s="36" t="s">
        <v>1167</v>
      </c>
      <c r="AZ467" s="36" t="s">
        <v>1168</v>
      </c>
      <c r="BA467" s="36" t="str">
        <f aca="false">LEFT(AY467,3)</f>
        <v>RAT</v>
      </c>
    </row>
    <row r="468" customFormat="false" ht="12.75" hidden="true" customHeight="false" outlineLevel="0" collapsed="false">
      <c r="AV468" s="35" t="str">
        <f aca="false">CONCATENATE(LEFT(AW468, 3),AX468)</f>
        <v>RATJONES UNIT - RIVERSIDE</v>
      </c>
      <c r="AW468" s="36" t="s">
        <v>1169</v>
      </c>
      <c r="AX468" s="36" t="s">
        <v>1170</v>
      </c>
      <c r="AY468" s="36" t="s">
        <v>1169</v>
      </c>
      <c r="AZ468" s="36" t="s">
        <v>1170</v>
      </c>
      <c r="BA468" s="36" t="str">
        <f aca="false">LEFT(AY468,3)</f>
        <v>RAT</v>
      </c>
    </row>
    <row r="469" customFormat="false" ht="12.75" hidden="true" customHeight="false" outlineLevel="0" collapsed="false">
      <c r="AV469" s="35" t="str">
        <f aca="false">CONCATENATE(LEFT(AW469, 3),AX469)</f>
        <v>RATJULIA ENGWELL (CHS)</v>
      </c>
      <c r="AW469" s="36" t="s">
        <v>1171</v>
      </c>
      <c r="AX469" s="36" t="s">
        <v>1172</v>
      </c>
      <c r="AY469" s="36" t="s">
        <v>1171</v>
      </c>
      <c r="AZ469" s="36" t="s">
        <v>1172</v>
      </c>
      <c r="BA469" s="36" t="str">
        <f aca="false">LEFT(AY469,3)</f>
        <v>RAT</v>
      </c>
    </row>
    <row r="470" customFormat="false" ht="12.75" hidden="true" customHeight="false" outlineLevel="0" collapsed="false">
      <c r="AV470" s="35" t="str">
        <f aca="false">CONCATENATE(LEFT(AW470, 3),AX470)</f>
        <v>RATKING GEORGES HOSPITAL</v>
      </c>
      <c r="AW470" s="36" t="s">
        <v>1173</v>
      </c>
      <c r="AX470" s="36" t="s">
        <v>1174</v>
      </c>
      <c r="AY470" s="36" t="s">
        <v>1173</v>
      </c>
      <c r="AZ470" s="36" t="s">
        <v>1174</v>
      </c>
      <c r="BA470" s="36" t="str">
        <f aca="false">LEFT(AY470,3)</f>
        <v>RAT</v>
      </c>
    </row>
    <row r="471" customFormat="false" ht="12.75" hidden="true" customHeight="false" outlineLevel="0" collapsed="false">
      <c r="AV471" s="35" t="str">
        <f aca="false">CONCATENATE(LEFT(AW471, 3),AX471)</f>
        <v>RATLITTLE HIGHWOOD</v>
      </c>
      <c r="AW471" s="36" t="s">
        <v>1175</v>
      </c>
      <c r="AX471" s="36" t="s">
        <v>1176</v>
      </c>
      <c r="AY471" s="36" t="s">
        <v>1175</v>
      </c>
      <c r="AZ471" s="36" t="s">
        <v>1176</v>
      </c>
      <c r="BA471" s="36" t="str">
        <f aca="false">LEFT(AY471,3)</f>
        <v>RAT</v>
      </c>
    </row>
    <row r="472" customFormat="false" ht="12.75" hidden="true" customHeight="false" outlineLevel="0" collapsed="false">
      <c r="AV472" s="35" t="str">
        <f aca="false">CONCATENATE(LEFT(AW472, 3),AX472)</f>
        <v>RATLOXFORD HALL</v>
      </c>
      <c r="AW472" s="36" t="s">
        <v>1177</v>
      </c>
      <c r="AX472" s="36" t="s">
        <v>1178</v>
      </c>
      <c r="AY472" s="36" t="s">
        <v>1177</v>
      </c>
      <c r="AZ472" s="36" t="s">
        <v>1178</v>
      </c>
      <c r="BA472" s="36" t="str">
        <f aca="false">LEFT(AY472,3)</f>
        <v>RAT</v>
      </c>
    </row>
    <row r="473" customFormat="false" ht="12.75" hidden="true" customHeight="false" outlineLevel="0" collapsed="false">
      <c r="AV473" s="35" t="str">
        <f aca="false">CONCATENATE(LEFT(AW473, 3),AX473)</f>
        <v>RATLOXFORD HALL</v>
      </c>
      <c r="AW473" s="36" t="s">
        <v>1179</v>
      </c>
      <c r="AX473" s="36" t="s">
        <v>1178</v>
      </c>
      <c r="AY473" s="36" t="s">
        <v>1179</v>
      </c>
      <c r="AZ473" s="36" t="s">
        <v>1178</v>
      </c>
      <c r="BA473" s="36" t="str">
        <f aca="false">LEFT(AY473,3)</f>
        <v>RAT</v>
      </c>
    </row>
    <row r="474" customFormat="false" ht="12.75" hidden="true" customHeight="false" outlineLevel="0" collapsed="false">
      <c r="AV474" s="35" t="str">
        <f aca="false">CONCATENATE(LEFT(AW474, 3),AX474)</f>
        <v>RATMARKS GATE (CHS)</v>
      </c>
      <c r="AW474" s="36" t="s">
        <v>1180</v>
      </c>
      <c r="AX474" s="36" t="s">
        <v>1181</v>
      </c>
      <c r="AY474" s="36" t="s">
        <v>1180</v>
      </c>
      <c r="AZ474" s="36" t="s">
        <v>1181</v>
      </c>
      <c r="BA474" s="36" t="str">
        <f aca="false">LEFT(AY474,3)</f>
        <v>RAT</v>
      </c>
    </row>
    <row r="475" customFormat="false" ht="12.75" hidden="true" customHeight="false" outlineLevel="0" collapsed="false">
      <c r="AV475" s="35" t="str">
        <f aca="false">CONCATENATE(LEFT(AW475, 3),AX475)</f>
        <v>RATMASCALLS OLDER PEOPLE HAV</v>
      </c>
      <c r="AW475" s="36" t="s">
        <v>1182</v>
      </c>
      <c r="AX475" s="36" t="s">
        <v>1183</v>
      </c>
      <c r="AY475" s="36" t="s">
        <v>1182</v>
      </c>
      <c r="AZ475" s="36" t="s">
        <v>1183</v>
      </c>
      <c r="BA475" s="36" t="str">
        <f aca="false">LEFT(AY475,3)</f>
        <v>RAT</v>
      </c>
    </row>
    <row r="476" customFormat="false" ht="12.75" hidden="true" customHeight="false" outlineLevel="0" collapsed="false">
      <c r="AV476" s="35" t="str">
        <f aca="false">CONCATENATE(LEFT(AW476, 3),AX476)</f>
        <v>RATMAYFIELD CENTRE</v>
      </c>
      <c r="AW476" s="36" t="s">
        <v>1184</v>
      </c>
      <c r="AX476" s="36" t="s">
        <v>1185</v>
      </c>
      <c r="AY476" s="36" t="s">
        <v>1184</v>
      </c>
      <c r="AZ476" s="36" t="s">
        <v>1185</v>
      </c>
      <c r="BA476" s="36" t="str">
        <f aca="false">LEFT(AY476,3)</f>
        <v>RAT</v>
      </c>
    </row>
    <row r="477" customFormat="false" ht="12.75" hidden="true" customHeight="false" outlineLevel="0" collapsed="false">
      <c r="AV477" s="35" t="str">
        <f aca="false">CONCATENATE(LEFT(AW477, 3),AX477)</f>
        <v>RATNEW DIRECTIONS</v>
      </c>
      <c r="AW477" s="36" t="s">
        <v>1186</v>
      </c>
      <c r="AX477" s="36" t="s">
        <v>1187</v>
      </c>
      <c r="AY477" s="36" t="s">
        <v>1186</v>
      </c>
      <c r="AZ477" s="36" t="s">
        <v>1187</v>
      </c>
      <c r="BA477" s="36" t="str">
        <f aca="false">LEFT(AY477,3)</f>
        <v>RAT</v>
      </c>
    </row>
    <row r="478" customFormat="false" ht="12.75" hidden="true" customHeight="false" outlineLevel="0" collapsed="false">
      <c r="AV478" s="35" t="str">
        <f aca="false">CONCATENATE(LEFT(AW478, 3),AX478)</f>
        <v>RATOAHTT (BARKING HOSPITAL)</v>
      </c>
      <c r="AW478" s="36" t="s">
        <v>1188</v>
      </c>
      <c r="AX478" s="36" t="s">
        <v>1189</v>
      </c>
      <c r="AY478" s="36" t="s">
        <v>1188</v>
      </c>
      <c r="AZ478" s="36" t="s">
        <v>1189</v>
      </c>
      <c r="BA478" s="36" t="str">
        <f aca="false">LEFT(AY478,3)</f>
        <v>RAT</v>
      </c>
    </row>
    <row r="479" customFormat="false" ht="12.75" hidden="true" customHeight="false" outlineLevel="0" collapsed="false">
      <c r="AV479" s="35" t="str">
        <f aca="false">CONCATENATE(LEFT(AW479, 3),AX479)</f>
        <v>RATORSETT HOSPITAL</v>
      </c>
      <c r="AW479" s="36" t="s">
        <v>1190</v>
      </c>
      <c r="AX479" s="36" t="s">
        <v>1191</v>
      </c>
      <c r="AY479" s="36" t="s">
        <v>1190</v>
      </c>
      <c r="AZ479" s="36" t="s">
        <v>1191</v>
      </c>
      <c r="BA479" s="36" t="str">
        <f aca="false">LEFT(AY479,3)</f>
        <v>RAT</v>
      </c>
    </row>
    <row r="480" customFormat="false" ht="12.75" hidden="true" customHeight="false" outlineLevel="0" collapsed="false">
      <c r="AV480" s="35" t="str">
        <f aca="false">CONCATENATE(LEFT(AW480, 3),AX480)</f>
        <v>RATQUEENS HOSPITAL</v>
      </c>
      <c r="AW480" s="36" t="s">
        <v>1192</v>
      </c>
      <c r="AX480" s="36" t="s">
        <v>1193</v>
      </c>
      <c r="AY480" s="36" t="s">
        <v>1192</v>
      </c>
      <c r="AZ480" s="36" t="s">
        <v>1193</v>
      </c>
      <c r="BA480" s="36" t="str">
        <f aca="false">LEFT(AY480,3)</f>
        <v>RAT</v>
      </c>
    </row>
    <row r="481" customFormat="false" ht="12.75" hidden="true" customHeight="false" outlineLevel="0" collapsed="false">
      <c r="AV481" s="35" t="str">
        <f aca="false">CONCATENATE(LEFT(AW481, 3),AX481)</f>
        <v>RATREDBRIDGE HTT</v>
      </c>
      <c r="AW481" s="36" t="s">
        <v>1194</v>
      </c>
      <c r="AX481" s="36" t="s">
        <v>1195</v>
      </c>
      <c r="AY481" s="36" t="s">
        <v>1194</v>
      </c>
      <c r="AZ481" s="36" t="s">
        <v>1195</v>
      </c>
      <c r="BA481" s="36" t="str">
        <f aca="false">LEFT(AY481,3)</f>
        <v>RAT</v>
      </c>
    </row>
    <row r="482" customFormat="false" ht="12.75" hidden="true" customHeight="false" outlineLevel="0" collapsed="false">
      <c r="AV482" s="35" t="str">
        <f aca="false">CONCATENATE(LEFT(AW482, 3),AX482)</f>
        <v>RATROMFORD CRT</v>
      </c>
      <c r="AW482" s="36" t="s">
        <v>1196</v>
      </c>
      <c r="AX482" s="36" t="s">
        <v>1197</v>
      </c>
      <c r="AY482" s="36" t="s">
        <v>1196</v>
      </c>
      <c r="AZ482" s="36" t="s">
        <v>1197</v>
      </c>
      <c r="BA482" s="36" t="str">
        <f aca="false">LEFT(AY482,3)</f>
        <v>RAT</v>
      </c>
    </row>
    <row r="483" customFormat="false" ht="12.75" hidden="true" customHeight="false" outlineLevel="0" collapsed="false">
      <c r="AV483" s="35" t="str">
        <f aca="false">CONCATENATE(LEFT(AW483, 3),AX483)</f>
        <v>RATST GEORGES</v>
      </c>
      <c r="AW483" s="36" t="s">
        <v>1198</v>
      </c>
      <c r="AX483" s="36" t="s">
        <v>1199</v>
      </c>
      <c r="AY483" s="36" t="s">
        <v>1198</v>
      </c>
      <c r="AZ483" s="36" t="s">
        <v>1199</v>
      </c>
      <c r="BA483" s="36" t="str">
        <f aca="false">LEFT(AY483,3)</f>
        <v>RAT</v>
      </c>
    </row>
    <row r="484" customFormat="false" ht="12.75" hidden="true" customHeight="false" outlineLevel="0" collapsed="false">
      <c r="AV484" s="35" t="str">
        <f aca="false">CONCATENATE(LEFT(AW484, 3),AX484)</f>
        <v>RATST GEORGES DAY HOSPITAL</v>
      </c>
      <c r="AW484" s="36" t="s">
        <v>1200</v>
      </c>
      <c r="AX484" s="36" t="s">
        <v>1201</v>
      </c>
      <c r="AY484" s="36" t="s">
        <v>1200</v>
      </c>
      <c r="AZ484" s="36" t="s">
        <v>1201</v>
      </c>
      <c r="BA484" s="36" t="str">
        <f aca="false">LEFT(AY484,3)</f>
        <v>RAT</v>
      </c>
    </row>
    <row r="485" customFormat="false" ht="12.75" hidden="true" customHeight="false" outlineLevel="0" collapsed="false">
      <c r="AV485" s="35" t="str">
        <f aca="false">CONCATENATE(LEFT(AW485, 3),AX485)</f>
        <v>RATSTONELEA</v>
      </c>
      <c r="AW485" s="36" t="s">
        <v>1202</v>
      </c>
      <c r="AX485" s="36" t="s">
        <v>1203</v>
      </c>
      <c r="AY485" s="36" t="s">
        <v>1202</v>
      </c>
      <c r="AZ485" s="36" t="s">
        <v>1203</v>
      </c>
      <c r="BA485" s="36" t="str">
        <f aca="false">LEFT(AY485,3)</f>
        <v>RAT</v>
      </c>
    </row>
    <row r="486" customFormat="false" ht="12.75" hidden="true" customHeight="false" outlineLevel="0" collapsed="false">
      <c r="AV486" s="35" t="str">
        <f aca="false">CONCATENATE(LEFT(AW486, 3),AX486)</f>
        <v>RATTHAMES VIEW (CHS)</v>
      </c>
      <c r="AW486" s="36" t="s">
        <v>1204</v>
      </c>
      <c r="AX486" s="36" t="s">
        <v>1205</v>
      </c>
      <c r="AY486" s="36" t="s">
        <v>1204</v>
      </c>
      <c r="AZ486" s="36" t="s">
        <v>1205</v>
      </c>
      <c r="BA486" s="36" t="str">
        <f aca="false">LEFT(AY486,3)</f>
        <v>RAT</v>
      </c>
    </row>
    <row r="487" customFormat="false" ht="12.75" hidden="true" customHeight="false" outlineLevel="0" collapsed="false">
      <c r="AV487" s="35" t="str">
        <f aca="false">CONCATENATE(LEFT(AW487, 3),AX487)</f>
        <v>RATTHE AINSLIE REHAB UNIT</v>
      </c>
      <c r="AW487" s="36" t="s">
        <v>1206</v>
      </c>
      <c r="AX487" s="36" t="s">
        <v>1207</v>
      </c>
      <c r="AY487" s="36" t="s">
        <v>1206</v>
      </c>
      <c r="AZ487" s="36" t="s">
        <v>1207</v>
      </c>
      <c r="BA487" s="36" t="str">
        <f aca="false">LEFT(AY487,3)</f>
        <v>RAT</v>
      </c>
    </row>
    <row r="488" customFormat="false" ht="12.75" hidden="true" customHeight="false" outlineLevel="0" collapsed="false">
      <c r="AV488" s="35" t="str">
        <f aca="false">CONCATENATE(LEFT(AW488, 3),AX488)</f>
        <v>RATTHORNEBURY UNIT</v>
      </c>
      <c r="AW488" s="36" t="s">
        <v>1208</v>
      </c>
      <c r="AX488" s="36" t="s">
        <v>1209</v>
      </c>
      <c r="AY488" s="36" t="s">
        <v>1208</v>
      </c>
      <c r="AZ488" s="36" t="s">
        <v>1209</v>
      </c>
      <c r="BA488" s="36" t="str">
        <f aca="false">LEFT(AY488,3)</f>
        <v>RAT</v>
      </c>
    </row>
    <row r="489" customFormat="false" ht="12.75" hidden="true" customHeight="false" outlineLevel="0" collapsed="false">
      <c r="AV489" s="35" t="str">
        <f aca="false">CONCATENATE(LEFT(AW489, 3),AX489)</f>
        <v>RATTHORPE COOMBE</v>
      </c>
      <c r="AW489" s="36" t="s">
        <v>1210</v>
      </c>
      <c r="AX489" s="36" t="s">
        <v>1211</v>
      </c>
      <c r="AY489" s="36" t="s">
        <v>1210</v>
      </c>
      <c r="AZ489" s="36" t="s">
        <v>1211</v>
      </c>
      <c r="BA489" s="36" t="str">
        <f aca="false">LEFT(AY489,3)</f>
        <v>RAT</v>
      </c>
    </row>
    <row r="490" customFormat="false" ht="12.75" hidden="true" customHeight="false" outlineLevel="0" collapsed="false">
      <c r="AV490" s="35" t="str">
        <f aca="false">CONCATENATE(LEFT(AW490, 3),AX490)</f>
        <v>RATTHURROCK COMMUNITY HOSPITAL</v>
      </c>
      <c r="AW490" s="36" t="s">
        <v>1212</v>
      </c>
      <c r="AX490" s="36" t="s">
        <v>982</v>
      </c>
      <c r="AY490" s="36" t="s">
        <v>1212</v>
      </c>
      <c r="AZ490" s="36" t="s">
        <v>982</v>
      </c>
      <c r="BA490" s="36" t="str">
        <f aca="false">LEFT(AY490,3)</f>
        <v>RAT</v>
      </c>
    </row>
    <row r="491" customFormat="false" ht="12.75" hidden="true" customHeight="false" outlineLevel="0" collapsed="false">
      <c r="AV491" s="35" t="str">
        <f aca="false">CONCATENATE(LEFT(AW491, 3),AX491)</f>
        <v>RATTOMSWOOD REHAB. UNIT</v>
      </c>
      <c r="AW491" s="36" t="s">
        <v>1213</v>
      </c>
      <c r="AX491" s="36" t="s">
        <v>1214</v>
      </c>
      <c r="AY491" s="36" t="s">
        <v>1213</v>
      </c>
      <c r="AZ491" s="36" t="s">
        <v>1214</v>
      </c>
      <c r="BA491" s="36" t="str">
        <f aca="false">LEFT(AY491,3)</f>
        <v>RAT</v>
      </c>
    </row>
    <row r="492" customFormat="false" ht="12.75" hidden="true" customHeight="false" outlineLevel="0" collapsed="false">
      <c r="AV492" s="35" t="str">
        <f aca="false">CONCATENATE(LEFT(AW492, 3),AX492)</f>
        <v>RATUPMINSTER CRT1</v>
      </c>
      <c r="AW492" s="36" t="s">
        <v>1215</v>
      </c>
      <c r="AX492" s="36" t="s">
        <v>1216</v>
      </c>
      <c r="AY492" s="36" t="s">
        <v>1215</v>
      </c>
      <c r="AZ492" s="36" t="s">
        <v>1216</v>
      </c>
      <c r="BA492" s="36" t="str">
        <f aca="false">LEFT(AY492,3)</f>
        <v>RAT</v>
      </c>
    </row>
    <row r="493" customFormat="false" ht="12.75" hidden="true" customHeight="true" outlineLevel="0" collapsed="false">
      <c r="AV493" s="35" t="str">
        <f aca="false">CONCATENATE(LEFT(AW493, 3),AX493)</f>
        <v>RATVICARAGE FIELDS (CHS)</v>
      </c>
      <c r="AW493" s="36" t="s">
        <v>1217</v>
      </c>
      <c r="AX493" s="36" t="s">
        <v>1218</v>
      </c>
      <c r="AY493" s="36" t="s">
        <v>1217</v>
      </c>
      <c r="AZ493" s="36" t="s">
        <v>1218</v>
      </c>
      <c r="BA493" s="36" t="str">
        <f aca="false">LEFT(AY493,3)</f>
        <v>RAT</v>
      </c>
    </row>
    <row r="494" customFormat="false" ht="12.75" hidden="true" customHeight="false" outlineLevel="0" collapsed="false">
      <c r="AV494" s="35" t="str">
        <f aca="false">CONCATENATE(LEFT(AW494, 3),AX494)</f>
        <v>RATWOODBURY UNIT</v>
      </c>
      <c r="AW494" s="36" t="s">
        <v>1219</v>
      </c>
      <c r="AX494" s="36" t="s">
        <v>1220</v>
      </c>
      <c r="AY494" s="36" t="s">
        <v>1219</v>
      </c>
      <c r="AZ494" s="36" t="s">
        <v>1220</v>
      </c>
      <c r="BA494" s="36" t="str">
        <f aca="false">LEFT(AY494,3)</f>
        <v>RAT</v>
      </c>
    </row>
    <row r="495" customFormat="false" ht="12.75" hidden="true" customHeight="false" outlineLevel="0" collapsed="false">
      <c r="AV495" s="35" t="str">
        <f aca="false">CONCATENATE(LEFT(AW495, 3),AX495)</f>
        <v>RAXKINGSTON HOSPITAL - RAX01</v>
      </c>
      <c r="AW495" s="36" t="s">
        <v>1221</v>
      </c>
      <c r="AX495" s="36" t="s">
        <v>1222</v>
      </c>
      <c r="AY495" s="36" t="s">
        <v>1221</v>
      </c>
      <c r="AZ495" s="36" t="s">
        <v>1223</v>
      </c>
      <c r="BA495" s="36" t="str">
        <f aca="false">LEFT(AY495,3)</f>
        <v>RAX</v>
      </c>
    </row>
    <row r="496" customFormat="false" ht="12.75" hidden="true" customHeight="false" outlineLevel="0" collapsed="false">
      <c r="AV496" s="35" t="str">
        <f aca="false">CONCATENATE(LEFT(AW496, 3),AX496)</f>
        <v>RBAFROME VICTORIA HOSPITAL - RBAD1</v>
      </c>
      <c r="AW496" s="36" t="s">
        <v>1224</v>
      </c>
      <c r="AX496" s="36" t="s">
        <v>1225</v>
      </c>
      <c r="AY496" s="36" t="s">
        <v>1224</v>
      </c>
      <c r="AZ496" s="36" t="s">
        <v>1226</v>
      </c>
      <c r="BA496" s="36" t="str">
        <f aca="false">LEFT(AY496,3)</f>
        <v>RBA</v>
      </c>
    </row>
    <row r="497" customFormat="false" ht="12.75" hidden="true" customHeight="false" outlineLevel="0" collapsed="false">
      <c r="AV497" s="35" t="str">
        <f aca="false">CONCATENATE(LEFT(AW497, 3),AX497)</f>
        <v>RBAMUSGROVE PARK HOSPITAL - RBA11</v>
      </c>
      <c r="AW497" s="36" t="s">
        <v>1227</v>
      </c>
      <c r="AX497" s="36" t="s">
        <v>1228</v>
      </c>
      <c r="AY497" s="36" t="s">
        <v>1227</v>
      </c>
      <c r="AZ497" s="36" t="s">
        <v>1229</v>
      </c>
      <c r="BA497" s="36" t="str">
        <f aca="false">LEFT(AY497,3)</f>
        <v>RBA</v>
      </c>
    </row>
    <row r="498" customFormat="false" ht="12.75" hidden="true" customHeight="false" outlineLevel="0" collapsed="false">
      <c r="AV498" s="35" t="str">
        <f aca="false">CONCATENATE(LEFT(AW498, 3),AX498)</f>
        <v>RBASHEPTON MALLET COMMUNITY HOSPITAL - RBAD2</v>
      </c>
      <c r="AW498" s="36" t="s">
        <v>1230</v>
      </c>
      <c r="AX498" s="36" t="s">
        <v>1231</v>
      </c>
      <c r="AY498" s="36" t="s">
        <v>1230</v>
      </c>
      <c r="AZ498" s="36" t="s">
        <v>1232</v>
      </c>
      <c r="BA498" s="36" t="str">
        <f aca="false">LEFT(AY498,3)</f>
        <v>RBA</v>
      </c>
    </row>
    <row r="499" customFormat="false" ht="12.75" hidden="true" customHeight="false" outlineLevel="0" collapsed="false">
      <c r="AV499" s="35" t="str">
        <f aca="false">CONCATENATE(LEFT(AW499, 3),AX499)</f>
        <v>RBBCHIPPENHAM HOSPITAL - RBBP1</v>
      </c>
      <c r="AW499" s="36" t="s">
        <v>1233</v>
      </c>
      <c r="AX499" s="36" t="s">
        <v>1234</v>
      </c>
      <c r="AY499" s="36" t="s">
        <v>1233</v>
      </c>
      <c r="AZ499" s="36" t="s">
        <v>1235</v>
      </c>
      <c r="BA499" s="36" t="str">
        <f aca="false">LEFT(AY499,3)</f>
        <v>RBB</v>
      </c>
    </row>
    <row r="500" customFormat="false" ht="12.75" hidden="true" customHeight="false" outlineLevel="0" collapsed="false">
      <c r="AV500" s="35" t="str">
        <f aca="false">CONCATENATE(LEFT(AW500, 3),AX500)</f>
        <v>RBBDEVIZES HOSPITAL - RBBP2</v>
      </c>
      <c r="AW500" s="36" t="s">
        <v>1236</v>
      </c>
      <c r="AX500" s="36" t="s">
        <v>1237</v>
      </c>
      <c r="AY500" s="36" t="s">
        <v>1236</v>
      </c>
      <c r="AZ500" s="36" t="s">
        <v>1238</v>
      </c>
      <c r="BA500" s="36" t="str">
        <f aca="false">LEFT(AY500,3)</f>
        <v>RBB</v>
      </c>
    </row>
    <row r="501" customFormat="false" ht="12.75" hidden="true" customHeight="false" outlineLevel="0" collapsed="false">
      <c r="AV501" s="35" t="str">
        <f aca="false">CONCATENATE(LEFT(AW501, 3),AX501)</f>
        <v>RBBFROME COMMUNITY HOSPITAL - RBBP3</v>
      </c>
      <c r="AW501" s="36" t="s">
        <v>1239</v>
      </c>
      <c r="AX501" s="36" t="s">
        <v>1240</v>
      </c>
      <c r="AY501" s="36" t="s">
        <v>1239</v>
      </c>
      <c r="AZ501" s="36" t="s">
        <v>1241</v>
      </c>
      <c r="BA501" s="36" t="str">
        <f aca="false">LEFT(AY501,3)</f>
        <v>RBB</v>
      </c>
    </row>
    <row r="502" customFormat="false" ht="12.75" hidden="true" customHeight="false" outlineLevel="0" collapsed="false">
      <c r="AV502" s="35" t="str">
        <f aca="false">CONCATENATE(LEFT(AW502, 3),AX502)</f>
        <v>RBBPAULTON MEMORIAL HOSPITAL - RBBP4</v>
      </c>
      <c r="AW502" s="36" t="s">
        <v>1242</v>
      </c>
      <c r="AX502" s="36" t="s">
        <v>1243</v>
      </c>
      <c r="AY502" s="36" t="s">
        <v>1242</v>
      </c>
      <c r="AZ502" s="36" t="s">
        <v>113</v>
      </c>
      <c r="BA502" s="36" t="str">
        <f aca="false">LEFT(AY502,3)</f>
        <v>RBB</v>
      </c>
    </row>
    <row r="503" customFormat="false" ht="12.75" hidden="true" customHeight="false" outlineLevel="0" collapsed="false">
      <c r="AV503" s="35" t="str">
        <f aca="false">CONCATENATE(LEFT(AW503, 3),AX503)</f>
        <v>RBBWARMINSTER HOSPITAL - RBBP5</v>
      </c>
      <c r="AW503" s="36" t="s">
        <v>1244</v>
      </c>
      <c r="AX503" s="36" t="s">
        <v>1245</v>
      </c>
      <c r="AY503" s="36" t="s">
        <v>1244</v>
      </c>
      <c r="AZ503" s="36" t="s">
        <v>1246</v>
      </c>
      <c r="BA503" s="36" t="str">
        <f aca="false">LEFT(AY503,3)</f>
        <v>RBB</v>
      </c>
    </row>
    <row r="504" customFormat="false" ht="12.75" hidden="true" customHeight="false" outlineLevel="0" collapsed="false">
      <c r="AV504" s="35" t="str">
        <f aca="false">CONCATENATE(LEFT(AW504, 3),AX504)</f>
        <v>RBDBLANDFORD COMMUNITY HOSPITAL - RBD20</v>
      </c>
      <c r="AW504" s="36" t="s">
        <v>1247</v>
      </c>
      <c r="AX504" s="36" t="s">
        <v>1248</v>
      </c>
      <c r="AY504" s="36" t="s">
        <v>1247</v>
      </c>
      <c r="AZ504" s="36" t="s">
        <v>1249</v>
      </c>
      <c r="BA504" s="36" t="str">
        <f aca="false">LEFT(AY504,3)</f>
        <v>RBD</v>
      </c>
    </row>
    <row r="505" customFormat="false" ht="12.75" hidden="true" customHeight="false" outlineLevel="0" collapsed="false">
      <c r="AV505" s="35" t="str">
        <f aca="false">CONCATENATE(LEFT(AW505, 3),AX505)</f>
        <v>RBDBRIDPORT COMMUNITY HOSPITAL - RBD42</v>
      </c>
      <c r="AW505" s="36" t="s">
        <v>1250</v>
      </c>
      <c r="AX505" s="36" t="s">
        <v>1251</v>
      </c>
      <c r="AY505" s="36" t="s">
        <v>1250</v>
      </c>
      <c r="AZ505" s="36" t="s">
        <v>1252</v>
      </c>
      <c r="BA505" s="36" t="str">
        <f aca="false">LEFT(AY505,3)</f>
        <v>RBD</v>
      </c>
    </row>
    <row r="506" customFormat="false" ht="12.75" hidden="true" customHeight="false" outlineLevel="0" collapsed="false">
      <c r="AV506" s="35" t="str">
        <f aca="false">CONCATENATE(LEFT(AW506, 3),AX506)</f>
        <v>RBDDORSET COUNTY HOSPITAL - RBD01</v>
      </c>
      <c r="AW506" s="36" t="s">
        <v>1253</v>
      </c>
      <c r="AX506" s="36" t="s">
        <v>1254</v>
      </c>
      <c r="AY506" s="36" t="s">
        <v>1253</v>
      </c>
      <c r="AZ506" s="36" t="s">
        <v>1255</v>
      </c>
      <c r="BA506" s="36" t="str">
        <f aca="false">LEFT(AY506,3)</f>
        <v>RBD</v>
      </c>
    </row>
    <row r="507" customFormat="false" ht="12.75" hidden="true" customHeight="false" outlineLevel="0" collapsed="false">
      <c r="AV507" s="35" t="str">
        <f aca="false">CONCATENATE(LEFT(AW507, 3),AX507)</f>
        <v>RBDPORTLAND HOSPITAL - RBD08</v>
      </c>
      <c r="AW507" s="36" t="s">
        <v>1256</v>
      </c>
      <c r="AX507" s="36" t="s">
        <v>1257</v>
      </c>
      <c r="AY507" s="36" t="s">
        <v>1256</v>
      </c>
      <c r="AZ507" s="36" t="s">
        <v>1258</v>
      </c>
      <c r="BA507" s="36" t="str">
        <f aca="false">LEFT(AY507,3)</f>
        <v>RBD</v>
      </c>
    </row>
    <row r="508" customFormat="false" ht="12.75" hidden="true" customHeight="false" outlineLevel="0" collapsed="false">
      <c r="AV508" s="35" t="str">
        <f aca="false">CONCATENATE(LEFT(AW508, 3),AX508)</f>
        <v>RBDWEYMOUTH COMMUNITY HOSPITAL - RBD05</v>
      </c>
      <c r="AW508" s="36" t="s">
        <v>1259</v>
      </c>
      <c r="AX508" s="36" t="s">
        <v>1260</v>
      </c>
      <c r="AY508" s="36" t="s">
        <v>1259</v>
      </c>
      <c r="AZ508" s="36" t="s">
        <v>1261</v>
      </c>
      <c r="BA508" s="36" t="str">
        <f aca="false">LEFT(AY508,3)</f>
        <v>RBD</v>
      </c>
    </row>
    <row r="509" customFormat="false" ht="12.75" hidden="true" customHeight="false" outlineLevel="0" collapsed="false">
      <c r="AV509" s="35" t="str">
        <f aca="false">CONCATENATE(LEFT(AW509, 3),AX509)</f>
        <v>RBDYEATMAN HOSPITAL - RBD30</v>
      </c>
      <c r="AW509" s="36" t="s">
        <v>1262</v>
      </c>
      <c r="AX509" s="36" t="s">
        <v>1263</v>
      </c>
      <c r="AY509" s="36" t="s">
        <v>1262</v>
      </c>
      <c r="AZ509" s="36" t="s">
        <v>1264</v>
      </c>
      <c r="BA509" s="36" t="str">
        <f aca="false">LEFT(AY509,3)</f>
        <v>RBD</v>
      </c>
    </row>
    <row r="510" customFormat="false" ht="12.75" hidden="true" customHeight="false" outlineLevel="0" collapsed="false">
      <c r="AV510" s="35" t="str">
        <f aca="false">CONCATENATE(LEFT(AW510, 3),AX510)</f>
        <v>RBKGOSCOTE HOSPITAL - RBK03</v>
      </c>
      <c r="AW510" s="36" t="s">
        <v>1265</v>
      </c>
      <c r="AX510" s="36" t="s">
        <v>1266</v>
      </c>
      <c r="AY510" s="36" t="s">
        <v>1265</v>
      </c>
      <c r="AZ510" s="36" t="s">
        <v>1267</v>
      </c>
      <c r="BA510" s="36" t="str">
        <f aca="false">LEFT(AY510,3)</f>
        <v>RBK</v>
      </c>
    </row>
    <row r="511" customFormat="false" ht="12.75" hidden="true" customHeight="false" outlineLevel="0" collapsed="false">
      <c r="AV511" s="35" t="str">
        <f aca="false">CONCATENATE(LEFT(AW511, 3),AX511)</f>
        <v>RBKMANOR HOSPITAL - RBK02</v>
      </c>
      <c r="AW511" s="36" t="s">
        <v>1268</v>
      </c>
      <c r="AX511" s="36" t="s">
        <v>97</v>
      </c>
      <c r="AY511" s="36" t="s">
        <v>1268</v>
      </c>
      <c r="AZ511" s="36" t="s">
        <v>1269</v>
      </c>
      <c r="BA511" s="36" t="str">
        <f aca="false">LEFT(AY511,3)</f>
        <v>RBK</v>
      </c>
    </row>
    <row r="512" customFormat="false" ht="12.75" hidden="true" customHeight="false" outlineLevel="0" collapsed="false">
      <c r="AV512" s="35" t="str">
        <f aca="false">CONCATENATE(LEFT(AW512, 3),AX512)</f>
        <v>RBLARROWE PARK HOSPITAL - RBL14</v>
      </c>
      <c r="AW512" s="36" t="s">
        <v>1270</v>
      </c>
      <c r="AX512" s="36" t="s">
        <v>1271</v>
      </c>
      <c r="AY512" s="36" t="s">
        <v>1270</v>
      </c>
      <c r="AZ512" s="36" t="s">
        <v>1272</v>
      </c>
      <c r="BA512" s="36" t="str">
        <f aca="false">LEFT(AY512,3)</f>
        <v>RBL</v>
      </c>
    </row>
    <row r="513" customFormat="false" ht="12.75" hidden="true" customHeight="false" outlineLevel="0" collapsed="false">
      <c r="AV513" s="35" t="str">
        <f aca="false">CONCATENATE(LEFT(AW513, 3),AX513)</f>
        <v>RBLCLATTERBRIDGE HOSPITAL - RBL20</v>
      </c>
      <c r="AW513" s="36" t="s">
        <v>1273</v>
      </c>
      <c r="AX513" s="36" t="s">
        <v>1274</v>
      </c>
      <c r="AY513" s="36" t="s">
        <v>1273</v>
      </c>
      <c r="AZ513" s="36" t="s">
        <v>1275</v>
      </c>
      <c r="BA513" s="36" t="str">
        <f aca="false">LEFT(AY513,3)</f>
        <v>RBL</v>
      </c>
    </row>
    <row r="514" customFormat="false" ht="12.75" hidden="true" customHeight="false" outlineLevel="0" collapsed="false">
      <c r="AV514" s="35" t="str">
        <f aca="false">CONCATENATE(LEFT(AW514, 3),AX514)</f>
        <v>RBLOUTPATIENTS DEPARTMENT (ST JOHN'S HOSPICE) - RBL25</v>
      </c>
      <c r="AW514" s="36" t="s">
        <v>1276</v>
      </c>
      <c r="AX514" s="36" t="s">
        <v>1277</v>
      </c>
      <c r="AY514" s="36" t="s">
        <v>1276</v>
      </c>
      <c r="AZ514" s="36" t="s">
        <v>1278</v>
      </c>
      <c r="BA514" s="36" t="str">
        <f aca="false">LEFT(AY514,3)</f>
        <v>RBL</v>
      </c>
    </row>
    <row r="515" customFormat="false" ht="12.75" hidden="true" customHeight="false" outlineLevel="0" collapsed="false">
      <c r="AV515" s="35" t="str">
        <f aca="false">CONCATENATE(LEFT(AW515, 3),AX515)</f>
        <v>RBLST. CATHERINES HOSPITAL - RBL01</v>
      </c>
      <c r="AW515" s="36" t="s">
        <v>1279</v>
      </c>
      <c r="AX515" s="36" t="s">
        <v>1280</v>
      </c>
      <c r="AY515" s="36" t="s">
        <v>1279</v>
      </c>
      <c r="AZ515" s="36" t="s">
        <v>1281</v>
      </c>
      <c r="BA515" s="36" t="str">
        <f aca="false">LEFT(AY515,3)</f>
        <v>RBL</v>
      </c>
    </row>
    <row r="516" customFormat="false" ht="12.75" hidden="true" customHeight="false" outlineLevel="0" collapsed="false">
      <c r="AV516" s="35" t="str">
        <f aca="false">CONCATENATE(LEFT(AW516, 3),AX516)</f>
        <v>RBLVICTORIA CENTRAL HOSPITAL - RBL02</v>
      </c>
      <c r="AW516" s="36" t="s">
        <v>1282</v>
      </c>
      <c r="AX516" s="36" t="s">
        <v>1283</v>
      </c>
      <c r="AY516" s="36" t="s">
        <v>1282</v>
      </c>
      <c r="AZ516" s="36" t="s">
        <v>1284</v>
      </c>
      <c r="BA516" s="36" t="str">
        <f aca="false">LEFT(AY516,3)</f>
        <v>RBL</v>
      </c>
    </row>
    <row r="517" customFormat="false" ht="12.75" hidden="true" customHeight="false" outlineLevel="0" collapsed="false">
      <c r="AV517" s="35" t="str">
        <f aca="false">CONCATENATE(LEFT(AW517, 3),AX517)</f>
        <v>RBNNEWTON COMMUNITY HOSPITAL - RBN03</v>
      </c>
      <c r="AW517" s="36" t="s">
        <v>1285</v>
      </c>
      <c r="AX517" s="36" t="s">
        <v>1286</v>
      </c>
      <c r="AY517" s="36" t="s">
        <v>1285</v>
      </c>
      <c r="AZ517" s="36" t="s">
        <v>1287</v>
      </c>
      <c r="BA517" s="36" t="str">
        <f aca="false">LEFT(AY517,3)</f>
        <v>RBN</v>
      </c>
    </row>
    <row r="518" customFormat="false" ht="12.75" hidden="true" customHeight="false" outlineLevel="0" collapsed="false">
      <c r="AV518" s="35" t="str">
        <f aca="false">CONCATENATE(LEFT(AW518, 3),AX518)</f>
        <v>RBNST HELENS HOSPITAL - RBN02</v>
      </c>
      <c r="AW518" s="36" t="s">
        <v>1288</v>
      </c>
      <c r="AX518" s="36" t="s">
        <v>1289</v>
      </c>
      <c r="AY518" s="36" t="s">
        <v>1288</v>
      </c>
      <c r="AZ518" s="36" t="s">
        <v>1290</v>
      </c>
      <c r="BA518" s="36" t="str">
        <f aca="false">LEFT(AY518,3)</f>
        <v>RBN</v>
      </c>
    </row>
    <row r="519" customFormat="false" ht="12.75" hidden="true" customHeight="false" outlineLevel="0" collapsed="false">
      <c r="AV519" s="35" t="str">
        <f aca="false">CONCATENATE(LEFT(AW519, 3),AX519)</f>
        <v>RBNWHISTON HEALTH CENTRE - RBN34</v>
      </c>
      <c r="AW519" s="36" t="s">
        <v>1291</v>
      </c>
      <c r="AX519" s="36" t="s">
        <v>1292</v>
      </c>
      <c r="AY519" s="36" t="s">
        <v>1291</v>
      </c>
      <c r="AZ519" s="36" t="s">
        <v>1293</v>
      </c>
      <c r="BA519" s="36" t="str">
        <f aca="false">LEFT(AY519,3)</f>
        <v>RBN</v>
      </c>
    </row>
    <row r="520" customFormat="false" ht="12.75" hidden="true" customHeight="false" outlineLevel="0" collapsed="false">
      <c r="AV520" s="35" t="str">
        <f aca="false">CONCATENATE(LEFT(AW520, 3),AX520)</f>
        <v>RBNWHISTON HOSPITAL - RBN01</v>
      </c>
      <c r="AW520" s="36" t="s">
        <v>1294</v>
      </c>
      <c r="AX520" s="36" t="s">
        <v>1295</v>
      </c>
      <c r="AY520" s="36" t="s">
        <v>1294</v>
      </c>
      <c r="AZ520" s="36" t="s">
        <v>1296</v>
      </c>
      <c r="BA520" s="36" t="str">
        <f aca="false">LEFT(AY520,3)</f>
        <v>RBN</v>
      </c>
    </row>
    <row r="521" customFormat="false" ht="12.75" hidden="true" customHeight="false" outlineLevel="0" collapsed="false">
      <c r="AV521" s="35" t="str">
        <f aca="false">CONCATENATE(LEFT(AW521, 3),AX521)</f>
        <v>RBQLIVERPOOL HEART AND CHEST HOSPITAL NHS TRUST HQ - RBQHQ</v>
      </c>
      <c r="AW521" s="36" t="s">
        <v>1297</v>
      </c>
      <c r="AX521" s="36" t="s">
        <v>1298</v>
      </c>
      <c r="AY521" s="36" t="s">
        <v>1297</v>
      </c>
      <c r="AZ521" s="36" t="s">
        <v>1299</v>
      </c>
      <c r="BA521" s="36" t="str">
        <f aca="false">LEFT(AY521,3)</f>
        <v>RBQ</v>
      </c>
    </row>
    <row r="522" customFormat="false" ht="12.75" hidden="true" customHeight="false" outlineLevel="0" collapsed="false">
      <c r="AV522" s="35" t="str">
        <f aca="false">CONCATENATE(LEFT(AW522, 3),AX522)</f>
        <v>RBSALDER HEY CHILDREN'S NHS - RBS25</v>
      </c>
      <c r="AW522" s="36" t="s">
        <v>1300</v>
      </c>
      <c r="AX522" s="36" t="s">
        <v>1301</v>
      </c>
      <c r="AY522" s="36" t="s">
        <v>1300</v>
      </c>
      <c r="AZ522" s="36" t="s">
        <v>1302</v>
      </c>
      <c r="BA522" s="36" t="str">
        <f aca="false">LEFT(AY522,3)</f>
        <v>RBS</v>
      </c>
    </row>
    <row r="523" customFormat="false" ht="12.75" hidden="true" customHeight="false" outlineLevel="0" collapsed="false">
      <c r="AV523" s="35" t="str">
        <f aca="false">CONCATENATE(LEFT(AW523, 3),AX523)</f>
        <v>RBSLIVERPOOL WOMEN'S HOSPITAL - RBS76</v>
      </c>
      <c r="AW523" s="36" t="s">
        <v>1303</v>
      </c>
      <c r="AX523" s="36" t="s">
        <v>1304</v>
      </c>
      <c r="AY523" s="36" t="s">
        <v>1303</v>
      </c>
      <c r="AZ523" s="36" t="s">
        <v>1305</v>
      </c>
      <c r="BA523" s="36" t="str">
        <f aca="false">LEFT(AY523,3)</f>
        <v>RBS</v>
      </c>
    </row>
    <row r="524" customFormat="false" ht="12.75" hidden="true" customHeight="false" outlineLevel="0" collapsed="false">
      <c r="AV524" s="35" t="str">
        <f aca="false">CONCATENATE(LEFT(AW524, 3),AX524)</f>
        <v>RBTLEIGHTON HOSPITAL - RBT20</v>
      </c>
      <c r="AW524" s="36" t="s">
        <v>1306</v>
      </c>
      <c r="AX524" s="36" t="s">
        <v>1307</v>
      </c>
      <c r="AY524" s="36" t="s">
        <v>1306</v>
      </c>
      <c r="AZ524" s="36" t="s">
        <v>1308</v>
      </c>
      <c r="BA524" s="36" t="str">
        <f aca="false">LEFT(AY524,3)</f>
        <v>RBT</v>
      </c>
    </row>
    <row r="525" customFormat="false" ht="12.75" hidden="true" customHeight="false" outlineLevel="0" collapsed="false">
      <c r="AV525" s="35" t="str">
        <f aca="false">CONCATENATE(LEFT(AW525, 3),AX525)</f>
        <v>RBTTARPORLEY WAR MEMORIAL HOSPITAL - RBT22</v>
      </c>
      <c r="AW525" s="36" t="s">
        <v>1309</v>
      </c>
      <c r="AX525" s="36" t="s">
        <v>1310</v>
      </c>
      <c r="AY525" s="36" t="s">
        <v>1309</v>
      </c>
      <c r="AZ525" s="36" t="s">
        <v>1311</v>
      </c>
      <c r="BA525" s="36" t="str">
        <f aca="false">LEFT(AY525,3)</f>
        <v>RBT</v>
      </c>
    </row>
    <row r="526" customFormat="false" ht="12.75" hidden="true" customHeight="false" outlineLevel="0" collapsed="false">
      <c r="AV526" s="35" t="str">
        <f aca="false">CONCATENATE(LEFT(AW526, 3),AX526)</f>
        <v>RBTVICTORIA INFIRMARY (NORTHWICH) - RBT21</v>
      </c>
      <c r="AW526" s="36" t="s">
        <v>1312</v>
      </c>
      <c r="AX526" s="36" t="s">
        <v>1313</v>
      </c>
      <c r="AY526" s="36" t="s">
        <v>1312</v>
      </c>
      <c r="AZ526" s="36" t="s">
        <v>1314</v>
      </c>
      <c r="BA526" s="36" t="str">
        <f aca="false">LEFT(AY526,3)</f>
        <v>RBT</v>
      </c>
    </row>
    <row r="527" customFormat="false" ht="12.75" hidden="true" customHeight="false" outlineLevel="0" collapsed="false">
      <c r="AV527" s="35" t="str">
        <f aca="false">CONCATENATE(LEFT(AW527, 3),AX527)</f>
        <v>RBVTHE CHRISTIE - RBV01</v>
      </c>
      <c r="AW527" s="36" t="s">
        <v>1315</v>
      </c>
      <c r="AX527" s="36" t="s">
        <v>1316</v>
      </c>
      <c r="AY527" s="36" t="s">
        <v>1315</v>
      </c>
      <c r="AZ527" s="36" t="s">
        <v>1317</v>
      </c>
      <c r="BA527" s="36" t="str">
        <f aca="false">LEFT(AY527,3)</f>
        <v>RBV</v>
      </c>
    </row>
    <row r="528" customFormat="false" ht="12.75" hidden="true" customHeight="false" outlineLevel="0" collapsed="false">
      <c r="AV528" s="35" t="str">
        <f aca="false">CONCATENATE(LEFT(AW528, 3),AX528)</f>
        <v>RBZAXMINSTER HOSPITAL</v>
      </c>
      <c r="AW528" s="36" t="s">
        <v>1318</v>
      </c>
      <c r="AX528" s="36" t="s">
        <v>1319</v>
      </c>
      <c r="AY528" s="36" t="s">
        <v>1318</v>
      </c>
      <c r="AZ528" s="36" t="s">
        <v>1319</v>
      </c>
      <c r="BA528" s="36" t="str">
        <f aca="false">LEFT(AY528,3)</f>
        <v>RBZ</v>
      </c>
    </row>
    <row r="529" customFormat="false" ht="12.75" hidden="true" customHeight="false" outlineLevel="0" collapsed="false">
      <c r="AV529" s="35" t="str">
        <f aca="false">CONCATENATE(LEFT(AW529, 3),AX529)</f>
        <v>RBZBIDEFORD HOSPITAL - RBZ95</v>
      </c>
      <c r="AW529" s="36" t="s">
        <v>1320</v>
      </c>
      <c r="AX529" s="36" t="s">
        <v>1321</v>
      </c>
      <c r="AY529" s="36" t="s">
        <v>1320</v>
      </c>
      <c r="AZ529" s="36" t="s">
        <v>1322</v>
      </c>
      <c r="BA529" s="36" t="str">
        <f aca="false">LEFT(AY529,3)</f>
        <v>RBZ</v>
      </c>
    </row>
    <row r="530" customFormat="false" ht="12.75" hidden="true" customHeight="false" outlineLevel="0" collapsed="false">
      <c r="AV530" s="35" t="str">
        <f aca="false">CONCATENATE(LEFT(AW530, 3),AX530)</f>
        <v>RBZCREDITON HOSPITAL</v>
      </c>
      <c r="AW530" s="36" t="s">
        <v>1323</v>
      </c>
      <c r="AX530" s="36" t="s">
        <v>1324</v>
      </c>
      <c r="AY530" s="36" t="s">
        <v>1323</v>
      </c>
      <c r="AZ530" s="36" t="s">
        <v>1324</v>
      </c>
      <c r="BA530" s="36" t="str">
        <f aca="false">LEFT(AY530,3)</f>
        <v>RBZ</v>
      </c>
    </row>
    <row r="531" customFormat="false" ht="12.75" hidden="true" customHeight="false" outlineLevel="0" collapsed="false">
      <c r="AV531" s="35" t="str">
        <f aca="false">CONCATENATE(LEFT(AW531, 3),AX531)</f>
        <v>RBZEXMOUTH HOSPITAL</v>
      </c>
      <c r="AW531" s="36" t="s">
        <v>1325</v>
      </c>
      <c r="AX531" s="36" t="s">
        <v>1326</v>
      </c>
      <c r="AY531" s="36" t="s">
        <v>1325</v>
      </c>
      <c r="AZ531" s="36" t="s">
        <v>1326</v>
      </c>
      <c r="BA531" s="36" t="str">
        <f aca="false">LEFT(AY531,3)</f>
        <v>RBZ</v>
      </c>
    </row>
    <row r="532" customFormat="false" ht="12.75" hidden="true" customHeight="false" outlineLevel="0" collapsed="false">
      <c r="AV532" s="35" t="str">
        <f aca="false">CONCATENATE(LEFT(AW532, 3),AX532)</f>
        <v>RBZEXMOUTH HOSPITAL</v>
      </c>
      <c r="AW532" s="36" t="s">
        <v>1327</v>
      </c>
      <c r="AX532" s="36" t="s">
        <v>1326</v>
      </c>
      <c r="AY532" s="36" t="s">
        <v>1327</v>
      </c>
      <c r="AZ532" s="36" t="s">
        <v>1326</v>
      </c>
      <c r="BA532" s="36" t="str">
        <f aca="false">LEFT(AY532,3)</f>
        <v>RBZ</v>
      </c>
    </row>
    <row r="533" customFormat="false" ht="12.75" hidden="true" customHeight="false" outlineLevel="0" collapsed="false">
      <c r="AV533" s="35" t="str">
        <f aca="false">CONCATENATE(LEFT(AW533, 3),AX533)</f>
        <v>RBZHOLSWORTHY HOSPITAL - RBZ92</v>
      </c>
      <c r="AW533" s="36" t="s">
        <v>1328</v>
      </c>
      <c r="AX533" s="36" t="s">
        <v>1329</v>
      </c>
      <c r="AY533" s="36" t="s">
        <v>1328</v>
      </c>
      <c r="AZ533" s="36" t="s">
        <v>1330</v>
      </c>
      <c r="BA533" s="36" t="str">
        <f aca="false">LEFT(AY533,3)</f>
        <v>RBZ</v>
      </c>
    </row>
    <row r="534" customFormat="false" ht="12.75" hidden="true" customHeight="false" outlineLevel="0" collapsed="false">
      <c r="AV534" s="35" t="str">
        <f aca="false">CONCATENATE(LEFT(AW534, 3),AX534)</f>
        <v>RBZHONITON HOSPITAL</v>
      </c>
      <c r="AW534" s="36" t="s">
        <v>1331</v>
      </c>
      <c r="AX534" s="36" t="s">
        <v>1332</v>
      </c>
      <c r="AY534" s="36" t="s">
        <v>1331</v>
      </c>
      <c r="AZ534" s="36" t="s">
        <v>1332</v>
      </c>
      <c r="BA534" s="36" t="str">
        <f aca="false">LEFT(AY534,3)</f>
        <v>RBZ</v>
      </c>
    </row>
    <row r="535" customFormat="false" ht="12.75" hidden="true" customHeight="false" outlineLevel="0" collapsed="false">
      <c r="AV535" s="35" t="str">
        <f aca="false">CONCATENATE(LEFT(AW535, 3),AX535)</f>
        <v>RBZILFRACOMBE - RBZ91</v>
      </c>
      <c r="AW535" s="36" t="s">
        <v>1333</v>
      </c>
      <c r="AX535" s="36" t="s">
        <v>1334</v>
      </c>
      <c r="AY535" s="36" t="s">
        <v>1333</v>
      </c>
      <c r="AZ535" s="36" t="s">
        <v>1335</v>
      </c>
      <c r="BA535" s="36" t="str">
        <f aca="false">LEFT(AY535,3)</f>
        <v>RBZ</v>
      </c>
    </row>
    <row r="536" customFormat="false" ht="12.75" hidden="true" customHeight="false" outlineLevel="0" collapsed="false">
      <c r="AV536" s="35" t="str">
        <f aca="false">CONCATENATE(LEFT(AW536, 3),AX536)</f>
        <v>RBZNORTH DEVON DISTRICT HOSPITAL - RBZ12</v>
      </c>
      <c r="AW536" s="36" t="s">
        <v>1336</v>
      </c>
      <c r="AX536" s="36" t="s">
        <v>1337</v>
      </c>
      <c r="AY536" s="36" t="s">
        <v>1336</v>
      </c>
      <c r="AZ536" s="36" t="s">
        <v>1338</v>
      </c>
      <c r="BA536" s="36" t="str">
        <f aca="false">LEFT(AY536,3)</f>
        <v>RBZ</v>
      </c>
    </row>
    <row r="537" customFormat="false" ht="12.75" hidden="true" customHeight="false" outlineLevel="0" collapsed="false">
      <c r="AV537" s="35" t="str">
        <f aca="false">CONCATENATE(LEFT(AW537, 3),AX537)</f>
        <v>RBZOKEHAMPTON HOSPITAL</v>
      </c>
      <c r="AW537" s="36" t="s">
        <v>1339</v>
      </c>
      <c r="AX537" s="36" t="s">
        <v>1340</v>
      </c>
      <c r="AY537" s="36" t="s">
        <v>1339</v>
      </c>
      <c r="AZ537" s="36" t="s">
        <v>1340</v>
      </c>
      <c r="BA537" s="36" t="str">
        <f aca="false">LEFT(AY537,3)</f>
        <v>RBZ</v>
      </c>
    </row>
    <row r="538" customFormat="false" ht="12.75" hidden="true" customHeight="false" outlineLevel="0" collapsed="false">
      <c r="AV538" s="35" t="str">
        <f aca="false">CONCATENATE(LEFT(AW538, 3),AX538)</f>
        <v>RBZOTTERY ST MARY HOSPITAL</v>
      </c>
      <c r="AW538" s="36" t="s">
        <v>1341</v>
      </c>
      <c r="AX538" s="36" t="s">
        <v>1342</v>
      </c>
      <c r="AY538" s="36" t="s">
        <v>1341</v>
      </c>
      <c r="AZ538" s="36" t="s">
        <v>1342</v>
      </c>
      <c r="BA538" s="36" t="str">
        <f aca="false">LEFT(AY538,3)</f>
        <v>RBZ</v>
      </c>
    </row>
    <row r="539" customFormat="false" ht="12.75" hidden="true" customHeight="false" outlineLevel="0" collapsed="false">
      <c r="AV539" s="35" t="str">
        <f aca="false">CONCATENATE(LEFT(AW539, 3),AX539)</f>
        <v>RBZSEATON HOSPITAL</v>
      </c>
      <c r="AW539" s="36" t="s">
        <v>1343</v>
      </c>
      <c r="AX539" s="36" t="s">
        <v>1344</v>
      </c>
      <c r="AY539" s="36" t="s">
        <v>1343</v>
      </c>
      <c r="AZ539" s="36" t="s">
        <v>1344</v>
      </c>
      <c r="BA539" s="36" t="str">
        <f aca="false">LEFT(AY539,3)</f>
        <v>RBZ</v>
      </c>
    </row>
    <row r="540" customFormat="false" ht="12.75" hidden="true" customHeight="false" outlineLevel="0" collapsed="false">
      <c r="AV540" s="35" t="str">
        <f aca="false">CONCATENATE(LEFT(AW540, 3),AX540)</f>
        <v>RBZSIDMOUTH HOSPITAL</v>
      </c>
      <c r="AW540" s="36" t="s">
        <v>1345</v>
      </c>
      <c r="AX540" s="36" t="s">
        <v>1346</v>
      </c>
      <c r="AY540" s="36" t="s">
        <v>1345</v>
      </c>
      <c r="AZ540" s="36" t="s">
        <v>1346</v>
      </c>
      <c r="BA540" s="36" t="str">
        <f aca="false">LEFT(AY540,3)</f>
        <v>RBZ</v>
      </c>
    </row>
    <row r="541" customFormat="false" ht="12.75" hidden="true" customHeight="false" outlineLevel="0" collapsed="false">
      <c r="AV541" s="35" t="str">
        <f aca="false">CONCATENATE(LEFT(AW541, 3),AX541)</f>
        <v>RBZSOUTH MOLTON HOSPITAL - RBZ99</v>
      </c>
      <c r="AW541" s="36" t="s">
        <v>1347</v>
      </c>
      <c r="AX541" s="36" t="s">
        <v>1348</v>
      </c>
      <c r="AY541" s="36" t="s">
        <v>1347</v>
      </c>
      <c r="AZ541" s="36" t="s">
        <v>1349</v>
      </c>
      <c r="BA541" s="36" t="str">
        <f aca="false">LEFT(AY541,3)</f>
        <v>RBZ</v>
      </c>
    </row>
    <row r="542" customFormat="false" ht="12.75" hidden="true" customHeight="false" outlineLevel="0" collapsed="false">
      <c r="AV542" s="35" t="str">
        <f aca="false">CONCATENATE(LEFT(AW542, 3),AX542)</f>
        <v>RBZTIVERTON AND DISTRICT HOSPITAL</v>
      </c>
      <c r="AW542" s="36" t="s">
        <v>1350</v>
      </c>
      <c r="AX542" s="36" t="s">
        <v>1351</v>
      </c>
      <c r="AY542" s="36" t="s">
        <v>1350</v>
      </c>
      <c r="AZ542" s="36" t="s">
        <v>1351</v>
      </c>
      <c r="BA542" s="36" t="str">
        <f aca="false">LEFT(AY542,3)</f>
        <v>RBZ</v>
      </c>
    </row>
    <row r="543" customFormat="false" ht="12.75" hidden="true" customHeight="false" outlineLevel="0" collapsed="false">
      <c r="AV543" s="35" t="str">
        <f aca="false">CONCATENATE(LEFT(AW543, 3),AX543)</f>
        <v>RBZTORRINGTON HOSPITAL - RBZ98</v>
      </c>
      <c r="AW543" s="36" t="s">
        <v>1352</v>
      </c>
      <c r="AX543" s="36" t="s">
        <v>1353</v>
      </c>
      <c r="AY543" s="36" t="s">
        <v>1352</v>
      </c>
      <c r="AZ543" s="36" t="s">
        <v>1354</v>
      </c>
      <c r="BA543" s="36" t="str">
        <f aca="false">LEFT(AY543,3)</f>
        <v>RBZ</v>
      </c>
    </row>
    <row r="544" customFormat="false" ht="12.75" hidden="true" customHeight="false" outlineLevel="0" collapsed="false">
      <c r="AV544" s="35" t="str">
        <f aca="false">CONCATENATE(LEFT(AW544, 3),AX544)</f>
        <v>RBZWHIPTON HOSPITAL</v>
      </c>
      <c r="AW544" s="36" t="s">
        <v>1355</v>
      </c>
      <c r="AX544" s="36" t="s">
        <v>1356</v>
      </c>
      <c r="AY544" s="36" t="s">
        <v>1355</v>
      </c>
      <c r="AZ544" s="36" t="s">
        <v>1356</v>
      </c>
      <c r="BA544" s="36" t="str">
        <f aca="false">LEFT(AY544,3)</f>
        <v>RBZ</v>
      </c>
    </row>
    <row r="545" customFormat="false" ht="12.75" hidden="true" customHeight="false" outlineLevel="0" collapsed="false">
      <c r="AV545" s="35" t="str">
        <f aca="false">CONCATENATE(LEFT(AW545, 3),AX545)</f>
        <v>RC1BEDFORD HOSPITAL NORTH WING - RC111</v>
      </c>
      <c r="AW545" s="36" t="s">
        <v>1357</v>
      </c>
      <c r="AX545" s="36" t="s">
        <v>1358</v>
      </c>
      <c r="AY545" s="36" t="s">
        <v>1357</v>
      </c>
      <c r="AZ545" s="36" t="s">
        <v>1359</v>
      </c>
      <c r="BA545" s="36" t="str">
        <f aca="false">LEFT(AY545,3)</f>
        <v>RC1</v>
      </c>
    </row>
    <row r="546" customFormat="false" ht="12.75" hidden="true" customHeight="false" outlineLevel="0" collapsed="false">
      <c r="AV546" s="35" t="str">
        <f aca="false">CONCATENATE(LEFT(AW546, 3),AX546)</f>
        <v>RC1BEDFORD HOSPITAL SOUTH WING - RC110</v>
      </c>
      <c r="AW546" s="36" t="s">
        <v>1360</v>
      </c>
      <c r="AX546" s="36" t="s">
        <v>1361</v>
      </c>
      <c r="AY546" s="36" t="s">
        <v>1360</v>
      </c>
      <c r="AZ546" s="36" t="s">
        <v>1362</v>
      </c>
      <c r="BA546" s="36" t="str">
        <f aca="false">LEFT(AY546,3)</f>
        <v>RC1</v>
      </c>
    </row>
    <row r="547" customFormat="false" ht="12.75" hidden="true" customHeight="false" outlineLevel="0" collapsed="false">
      <c r="AV547" s="35" t="str">
        <f aca="false">CONCATENATE(LEFT(AW547, 3),AX547)</f>
        <v>RC3CENTRAL MIDDLESEX HOSPITAL - RC321</v>
      </c>
      <c r="AW547" s="36" t="s">
        <v>1363</v>
      </c>
      <c r="AX547" s="36" t="s">
        <v>1364</v>
      </c>
      <c r="AY547" s="36" t="s">
        <v>1363</v>
      </c>
      <c r="AZ547" s="36" t="s">
        <v>923</v>
      </c>
      <c r="BA547" s="36" t="str">
        <f aca="false">LEFT(AY547,3)</f>
        <v>RC3</v>
      </c>
    </row>
    <row r="548" customFormat="false" ht="12.75" hidden="true" customHeight="false" outlineLevel="0" collapsed="false">
      <c r="AV548" s="35" t="str">
        <f aca="false">CONCATENATE(LEFT(AW548, 3),AX548)</f>
        <v>RC3EALING HOSPITAL - RC368</v>
      </c>
      <c r="AW548" s="36" t="s">
        <v>1365</v>
      </c>
      <c r="AX548" s="36" t="s">
        <v>1366</v>
      </c>
      <c r="AY548" s="36" t="s">
        <v>1365</v>
      </c>
      <c r="AZ548" s="36" t="s">
        <v>925</v>
      </c>
      <c r="BA548" s="36" t="str">
        <f aca="false">LEFT(AY548,3)</f>
        <v>RC3</v>
      </c>
    </row>
    <row r="549" customFormat="false" ht="12.75" hidden="true" customHeight="false" outlineLevel="0" collapsed="false">
      <c r="AV549" s="35" t="str">
        <f aca="false">CONCATENATE(LEFT(AW549, 3),AX549)</f>
        <v>RC3FROME COMMUNITY HOSPITAL</v>
      </c>
      <c r="AW549" s="36" t="s">
        <v>1367</v>
      </c>
      <c r="AX549" s="36" t="s">
        <v>1241</v>
      </c>
      <c r="AY549" s="36" t="s">
        <v>1367</v>
      </c>
      <c r="AZ549" s="36" t="s">
        <v>1241</v>
      </c>
      <c r="BA549" s="36" t="str">
        <f aca="false">LEFT(AY549,3)</f>
        <v>RC3</v>
      </c>
    </row>
    <row r="550" customFormat="false" ht="12.75" hidden="true" customHeight="false" outlineLevel="0" collapsed="false">
      <c r="AV550" s="35" t="str">
        <f aca="false">CONCATENATE(LEFT(AW550, 3),AX550)</f>
        <v>RC3NEW SPECIALTY-INTERMEDIATE CARE EALING </v>
      </c>
      <c r="AW550" s="36" t="s">
        <v>1368</v>
      </c>
      <c r="AX550" s="36" t="s">
        <v>1369</v>
      </c>
      <c r="AY550" s="36" t="s">
        <v>1368</v>
      </c>
      <c r="AZ550" s="36" t="s">
        <v>1369</v>
      </c>
      <c r="BA550" s="36" t="str">
        <f aca="false">LEFT(AY550,3)</f>
        <v>RC3</v>
      </c>
    </row>
    <row r="551" customFormat="false" ht="12.75" hidden="true" customHeight="false" outlineLevel="0" collapsed="false">
      <c r="AV551" s="35" t="str">
        <f aca="false">CONCATENATE(LEFT(AW551, 3),AX551)</f>
        <v>RC3THE MANOR HOUSE - RC328</v>
      </c>
      <c r="AW551" s="36" t="s">
        <v>1370</v>
      </c>
      <c r="AX551" s="36" t="s">
        <v>1371</v>
      </c>
      <c r="AY551" s="36" t="s">
        <v>1370</v>
      </c>
      <c r="AZ551" s="36" t="s">
        <v>1372</v>
      </c>
      <c r="BA551" s="36" t="str">
        <f aca="false">LEFT(AY551,3)</f>
        <v>RC3</v>
      </c>
    </row>
    <row r="552" customFormat="false" ht="12.75" hidden="true" customHeight="false" outlineLevel="0" collapsed="false">
      <c r="AV552" s="35" t="str">
        <f aca="false">CONCATENATE(LEFT(AW552, 3),AX552)</f>
        <v>RC3WILLESDEN CENTRE FOR HEALTH AND CARE - RC304</v>
      </c>
      <c r="AW552" s="36" t="s">
        <v>1373</v>
      </c>
      <c r="AX552" s="36" t="s">
        <v>1374</v>
      </c>
      <c r="AY552" s="36" t="s">
        <v>1373</v>
      </c>
      <c r="AZ552" s="36" t="s">
        <v>1375</v>
      </c>
      <c r="BA552" s="36" t="str">
        <f aca="false">LEFT(AY552,3)</f>
        <v>RC3</v>
      </c>
    </row>
    <row r="553" customFormat="false" ht="12.75" hidden="true" customHeight="false" outlineLevel="0" collapsed="false">
      <c r="AV553" s="35" t="str">
        <f aca="false">CONCATENATE(LEFT(AW553, 3),AX553)</f>
        <v>RC9LUTON AND DUNSTABLE HOSPITAL - RC971</v>
      </c>
      <c r="AW553" s="36" t="s">
        <v>1376</v>
      </c>
      <c r="AX553" s="36" t="s">
        <v>1377</v>
      </c>
      <c r="AY553" s="36" t="s">
        <v>1376</v>
      </c>
      <c r="AZ553" s="36" t="s">
        <v>1378</v>
      </c>
      <c r="BA553" s="36" t="str">
        <f aca="false">LEFT(AY553,3)</f>
        <v>RC9</v>
      </c>
    </row>
    <row r="554" customFormat="false" ht="12.75" hidden="true" customHeight="false" outlineLevel="0" collapsed="false">
      <c r="AV554" s="35" t="str">
        <f aca="false">CONCATENATE(LEFT(AW554, 3),AX554)</f>
        <v>RCBARCHWAYS INTERMEDIATE CARE UNIT</v>
      </c>
      <c r="AW554" s="108" t="s">
        <v>1379</v>
      </c>
      <c r="AX554" s="108" t="s">
        <v>1380</v>
      </c>
      <c r="AY554" s="108" t="s">
        <v>1379</v>
      </c>
      <c r="AZ554" s="108" t="s">
        <v>1380</v>
      </c>
      <c r="BA554" s="36" t="str">
        <f aca="false">LEFT(AY554,3)</f>
        <v>RCB</v>
      </c>
    </row>
    <row r="555" customFormat="false" ht="12.75" hidden="true" customHeight="false" outlineLevel="0" collapsed="false">
      <c r="AV555" s="35" t="str">
        <f aca="false">CONCATENATE(LEFT(AW555, 3),AX555)</f>
        <v>RCBBOOTHAM PARK HOSPITAL - RCB16</v>
      </c>
      <c r="AW555" s="36" t="s">
        <v>1381</v>
      </c>
      <c r="AX555" s="36" t="s">
        <v>1382</v>
      </c>
      <c r="AY555" s="36" t="s">
        <v>1381</v>
      </c>
      <c r="AZ555" s="36" t="s">
        <v>1383</v>
      </c>
      <c r="BA555" s="36" t="str">
        <f aca="false">LEFT(AY555,3)</f>
        <v>RCB</v>
      </c>
    </row>
    <row r="556" customFormat="false" ht="12.75" hidden="true" customHeight="false" outlineLevel="0" collapsed="false">
      <c r="AV556" s="35" t="str">
        <f aca="false">CONCATENATE(LEFT(AW556, 3),AX556)</f>
        <v>RCBBRIDLINGTON AND DISTRICT HOSPITAL - RCBNH</v>
      </c>
      <c r="AW556" s="36" t="s">
        <v>1384</v>
      </c>
      <c r="AX556" s="36" t="s">
        <v>1385</v>
      </c>
      <c r="AY556" s="36" t="s">
        <v>1384</v>
      </c>
      <c r="AZ556" s="36" t="s">
        <v>1386</v>
      </c>
      <c r="BA556" s="36" t="str">
        <f aca="false">LEFT(AY556,3)</f>
        <v>RCB</v>
      </c>
    </row>
    <row r="557" customFormat="false" ht="12.75" hidden="true" customHeight="false" outlineLevel="0" collapsed="false">
      <c r="AV557" s="35" t="str">
        <f aca="false">CONCATENATE(LEFT(AW557, 3),AX557)</f>
        <v>RCBCROSS LANE HOSPITAL - RCBN1</v>
      </c>
      <c r="AW557" s="36" t="s">
        <v>1387</v>
      </c>
      <c r="AX557" s="36" t="s">
        <v>1388</v>
      </c>
      <c r="AY557" s="36" t="s">
        <v>1387</v>
      </c>
      <c r="AZ557" s="36" t="s">
        <v>1389</v>
      </c>
      <c r="BA557" s="36" t="str">
        <f aca="false">LEFT(AY557,3)</f>
        <v>RCB</v>
      </c>
    </row>
    <row r="558" customFormat="false" ht="12.75" hidden="true" customHeight="false" outlineLevel="0" collapsed="false">
      <c r="AV558" s="35" t="str">
        <f aca="false">CONCATENATE(LEFT(AW558, 3),AX558)</f>
        <v>RCBMALTON COMMUNITY HOSPITAL - RCBL8</v>
      </c>
      <c r="AW558" s="36" t="s">
        <v>1390</v>
      </c>
      <c r="AX558" s="36" t="s">
        <v>1391</v>
      </c>
      <c r="AY558" s="36" t="s">
        <v>1390</v>
      </c>
      <c r="AZ558" s="36" t="s">
        <v>1392</v>
      </c>
      <c r="BA558" s="36" t="str">
        <f aca="false">LEFT(AY558,3)</f>
        <v>RCB</v>
      </c>
    </row>
    <row r="559" customFormat="false" ht="12.75" hidden="true" customHeight="false" outlineLevel="0" collapsed="false">
      <c r="AV559" s="35" t="str">
        <f aca="false">CONCATENATE(LEFT(AW559, 3),AX559)</f>
        <v>RCBSCARBOROUGH GENERAL HOSPITAL - RCBCA</v>
      </c>
      <c r="AW559" s="36" t="s">
        <v>1393</v>
      </c>
      <c r="AX559" s="36" t="s">
        <v>1394</v>
      </c>
      <c r="AY559" s="36" t="s">
        <v>1393</v>
      </c>
      <c r="AZ559" s="36" t="s">
        <v>1395</v>
      </c>
      <c r="BA559" s="36" t="str">
        <f aca="false">LEFT(AY559,3)</f>
        <v>RCB</v>
      </c>
    </row>
    <row r="560" customFormat="false" ht="12.75" hidden="true" customHeight="false" outlineLevel="0" collapsed="false">
      <c r="AV560" s="35" t="str">
        <f aca="false">CONCATENATE(LEFT(AW560, 3),AX560)</f>
        <v>RCBSELBY AND DISTRICT WAR MEMORIAL HOSPITAL - RCB07</v>
      </c>
      <c r="AW560" s="36" t="s">
        <v>1396</v>
      </c>
      <c r="AX560" s="36" t="s">
        <v>1397</v>
      </c>
      <c r="AY560" s="36" t="s">
        <v>1396</v>
      </c>
      <c r="AZ560" s="36" t="s">
        <v>1398</v>
      </c>
      <c r="BA560" s="36" t="str">
        <f aca="false">LEFT(AY560,3)</f>
        <v>RCB</v>
      </c>
    </row>
    <row r="561" customFormat="false" ht="12.75" hidden="true" customHeight="false" outlineLevel="0" collapsed="false">
      <c r="AV561" s="35" t="str">
        <f aca="false">CONCATENATE(LEFT(AW561, 3),AX561)</f>
        <v>RCBST HELENS REHABILITATION HOSPITAL - RCBTV</v>
      </c>
      <c r="AW561" s="36" t="s">
        <v>1399</v>
      </c>
      <c r="AX561" s="36" t="s">
        <v>1400</v>
      </c>
      <c r="AY561" s="36" t="s">
        <v>1399</v>
      </c>
      <c r="AZ561" s="36" t="s">
        <v>1401</v>
      </c>
      <c r="BA561" s="36" t="str">
        <f aca="false">LEFT(AY561,3)</f>
        <v>RCB</v>
      </c>
    </row>
    <row r="562" customFormat="false" ht="12.75" hidden="true" customHeight="false" outlineLevel="0" collapsed="false">
      <c r="AV562" s="35" t="str">
        <f aca="false">CONCATENATE(LEFT(AW562, 3),AX562)</f>
        <v>RCBST MARY'S HOSPITAL - RCBN2</v>
      </c>
      <c r="AW562" s="36" t="s">
        <v>1402</v>
      </c>
      <c r="AX562" s="36" t="s">
        <v>1403</v>
      </c>
      <c r="AY562" s="36" t="s">
        <v>1402</v>
      </c>
      <c r="AZ562" s="36" t="s">
        <v>270</v>
      </c>
      <c r="BA562" s="36" t="str">
        <f aca="false">LEFT(AY562,3)</f>
        <v>RCB</v>
      </c>
    </row>
    <row r="563" customFormat="false" ht="12.75" hidden="true" customHeight="false" outlineLevel="0" collapsed="false">
      <c r="AV563" s="35" t="str">
        <f aca="false">CONCATENATE(LEFT(AW563, 3),AX563)</f>
        <v>RCBST MONICAS HOSPITAL - RCB05</v>
      </c>
      <c r="AW563" s="36" t="s">
        <v>1404</v>
      </c>
      <c r="AX563" s="36" t="s">
        <v>1405</v>
      </c>
      <c r="AY563" s="36" t="s">
        <v>1404</v>
      </c>
      <c r="AZ563" s="36" t="s">
        <v>1406</v>
      </c>
      <c r="BA563" s="36" t="str">
        <f aca="false">LEFT(AY563,3)</f>
        <v>RCB</v>
      </c>
    </row>
    <row r="564" customFormat="false" ht="12.75" hidden="true" customHeight="false" outlineLevel="0" collapsed="false">
      <c r="AV564" s="35" t="str">
        <f aca="false">CONCATENATE(LEFT(AW564, 3),AX564)</f>
        <v>RCBWHITBY COMMUNITY HOSPITAL - RCBG1</v>
      </c>
      <c r="AW564" s="36" t="s">
        <v>1407</v>
      </c>
      <c r="AX564" s="36" t="s">
        <v>1408</v>
      </c>
      <c r="AY564" s="36" t="s">
        <v>1407</v>
      </c>
      <c r="AZ564" s="36" t="s">
        <v>1409</v>
      </c>
      <c r="BA564" s="36" t="str">
        <f aca="false">LEFT(AY564,3)</f>
        <v>RCB</v>
      </c>
    </row>
    <row r="565" customFormat="false" ht="12.75" hidden="true" customHeight="false" outlineLevel="0" collapsed="false">
      <c r="AV565" s="35" t="str">
        <f aca="false">CONCATENATE(LEFT(AW565, 3),AX565)</f>
        <v>RCBWHITE CROSS REHABILITATION HOSPITAL - RCBP9</v>
      </c>
      <c r="AW565" s="36" t="s">
        <v>1410</v>
      </c>
      <c r="AX565" s="36" t="s">
        <v>1411</v>
      </c>
      <c r="AY565" s="36" t="s">
        <v>1410</v>
      </c>
      <c r="AZ565" s="36" t="s">
        <v>1412</v>
      </c>
      <c r="BA565" s="36" t="str">
        <f aca="false">LEFT(AY565,3)</f>
        <v>RCB</v>
      </c>
    </row>
    <row r="566" customFormat="false" ht="12.75" hidden="true" customHeight="false" outlineLevel="0" collapsed="false">
      <c r="AV566" s="35" t="str">
        <f aca="false">CONCATENATE(LEFT(AW566, 3),AX566)</f>
        <v>RCBYORK HOSPITAL - RCB55</v>
      </c>
      <c r="AW566" s="36" t="s">
        <v>1413</v>
      </c>
      <c r="AX566" s="36" t="s">
        <v>1414</v>
      </c>
      <c r="AY566" s="36" t="s">
        <v>1413</v>
      </c>
      <c r="AZ566" s="36" t="s">
        <v>1415</v>
      </c>
      <c r="BA566" s="36" t="str">
        <f aca="false">LEFT(AY566,3)</f>
        <v>RCB</v>
      </c>
    </row>
    <row r="567" customFormat="false" ht="12.75" hidden="true" customHeight="false" outlineLevel="0" collapsed="false">
      <c r="AV567" s="35" t="str">
        <f aca="false">CONCATENATE(LEFT(AW567, 3),AX567)</f>
        <v>RCDHARROGATE DISTRICT HOSPITAL - RCD01</v>
      </c>
      <c r="AW567" s="36" t="s">
        <v>1416</v>
      </c>
      <c r="AX567" s="36" t="s">
        <v>1417</v>
      </c>
      <c r="AY567" s="36" t="s">
        <v>1416</v>
      </c>
      <c r="AZ567" s="36" t="s">
        <v>1418</v>
      </c>
      <c r="BA567" s="36" t="str">
        <f aca="false">LEFT(AY567,3)</f>
        <v>RCD</v>
      </c>
    </row>
    <row r="568" customFormat="false" ht="12.75" hidden="true" customHeight="false" outlineLevel="0" collapsed="false">
      <c r="AV568" s="35" t="str">
        <f aca="false">CONCATENATE(LEFT(AW568, 3),AX568)</f>
        <v>RCDLANCASTER PARK ROAD (SITE 2) - RCD22</v>
      </c>
      <c r="AW568" s="36" t="s">
        <v>1419</v>
      </c>
      <c r="AX568" s="36" t="s">
        <v>1420</v>
      </c>
      <c r="AY568" s="36" t="s">
        <v>1419</v>
      </c>
      <c r="AZ568" s="36" t="s">
        <v>1421</v>
      </c>
      <c r="BA568" s="36" t="str">
        <f aca="false">LEFT(AY568,3)</f>
        <v>RCD</v>
      </c>
    </row>
    <row r="569" customFormat="false" ht="12.75" hidden="true" customHeight="false" outlineLevel="0" collapsed="false">
      <c r="AV569" s="35" t="str">
        <f aca="false">CONCATENATE(LEFT(AW569, 3),AX569)</f>
        <v>RCDLANCASTER PARK ROAD (SITE 3) - RCD23</v>
      </c>
      <c r="AW569" s="36" t="s">
        <v>1422</v>
      </c>
      <c r="AX569" s="36" t="s">
        <v>1423</v>
      </c>
      <c r="AY569" s="36" t="s">
        <v>1422</v>
      </c>
      <c r="AZ569" s="36" t="s">
        <v>1424</v>
      </c>
      <c r="BA569" s="36" t="str">
        <f aca="false">LEFT(AY569,3)</f>
        <v>RCD</v>
      </c>
    </row>
    <row r="570" customFormat="false" ht="12.75" hidden="true" customHeight="false" outlineLevel="0" collapsed="false">
      <c r="AV570" s="35" t="str">
        <f aca="false">CONCATENATE(LEFT(AW570, 3),AX570)</f>
        <v>RCDLASCELLES YOUNGER DISABLED UNIT - RCD08</v>
      </c>
      <c r="AW570" s="36" t="s">
        <v>1425</v>
      </c>
      <c r="AX570" s="36" t="s">
        <v>1426</v>
      </c>
      <c r="AY570" s="36" t="s">
        <v>1425</v>
      </c>
      <c r="AZ570" s="36" t="s">
        <v>1427</v>
      </c>
      <c r="BA570" s="36" t="str">
        <f aca="false">LEFT(AY570,3)</f>
        <v>RCD</v>
      </c>
    </row>
    <row r="571" customFormat="false" ht="12.75" hidden="true" customHeight="false" outlineLevel="0" collapsed="false">
      <c r="AV571" s="35" t="str">
        <f aca="false">CONCATENATE(LEFT(AW571, 3),AX571)</f>
        <v>RCDRIPON AND DISTRICT COMMUNITY HOSPITAL - RCD02</v>
      </c>
      <c r="AW571" s="36" t="s">
        <v>1428</v>
      </c>
      <c r="AX571" s="36" t="s">
        <v>1429</v>
      </c>
      <c r="AY571" s="36" t="s">
        <v>1428</v>
      </c>
      <c r="AZ571" s="36" t="s">
        <v>1430</v>
      </c>
      <c r="BA571" s="36" t="str">
        <f aca="false">LEFT(AY571,3)</f>
        <v>RCD</v>
      </c>
    </row>
    <row r="572" customFormat="false" ht="12.75" hidden="true" customHeight="false" outlineLevel="0" collapsed="false">
      <c r="AV572" s="35" t="str">
        <f aca="false">CONCATENATE(LEFT(AW572, 3),AX572)</f>
        <v>RCFAIREDALE GENERAL HOSPITAL - RCF22</v>
      </c>
      <c r="AW572" s="36" t="s">
        <v>1431</v>
      </c>
      <c r="AX572" s="36" t="s">
        <v>1432</v>
      </c>
      <c r="AY572" s="36" t="s">
        <v>1431</v>
      </c>
      <c r="AZ572" s="36" t="s">
        <v>1433</v>
      </c>
      <c r="BA572" s="36" t="str">
        <f aca="false">LEFT(AY572,3)</f>
        <v>RCF</v>
      </c>
    </row>
    <row r="573" customFormat="false" ht="12.75" hidden="true" customHeight="false" outlineLevel="0" collapsed="false">
      <c r="AV573" s="35" t="str">
        <f aca="false">CONCATENATE(LEFT(AW573, 3),AX573)</f>
        <v>RCFBINGLEY HOSPITAL - RCF23</v>
      </c>
      <c r="AW573" s="36" t="s">
        <v>1434</v>
      </c>
      <c r="AX573" s="36" t="s">
        <v>1435</v>
      </c>
      <c r="AY573" s="36" t="s">
        <v>1434</v>
      </c>
      <c r="AZ573" s="36" t="s">
        <v>1436</v>
      </c>
      <c r="BA573" s="36" t="str">
        <f aca="false">LEFT(AY573,3)</f>
        <v>RCF</v>
      </c>
    </row>
    <row r="574" customFormat="false" ht="12.75" hidden="true" customHeight="false" outlineLevel="0" collapsed="false">
      <c r="AV574" s="35" t="str">
        <f aca="false">CONCATENATE(LEFT(AW574, 3),AX574)</f>
        <v>RCFCASTLEBERG HOSPITAL - RCF30</v>
      </c>
      <c r="AW574" s="36" t="s">
        <v>1437</v>
      </c>
      <c r="AX574" s="36" t="s">
        <v>1438</v>
      </c>
      <c r="AY574" s="36" t="s">
        <v>1437</v>
      </c>
      <c r="AZ574" s="36" t="s">
        <v>1439</v>
      </c>
      <c r="BA574" s="36" t="str">
        <f aca="false">LEFT(AY574,3)</f>
        <v>RCF</v>
      </c>
    </row>
    <row r="575" customFormat="false" ht="12.75" hidden="true" customHeight="false" outlineLevel="0" collapsed="false">
      <c r="AV575" s="35" t="str">
        <f aca="false">CONCATENATE(LEFT(AW575, 3),AX575)</f>
        <v>RCFCORONATION HOSPITAL - RCF26</v>
      </c>
      <c r="AW575" s="36" t="s">
        <v>1440</v>
      </c>
      <c r="AX575" s="36" t="s">
        <v>1441</v>
      </c>
      <c r="AY575" s="36" t="s">
        <v>1440</v>
      </c>
      <c r="AZ575" s="36" t="s">
        <v>1442</v>
      </c>
      <c r="BA575" s="36" t="str">
        <f aca="false">LEFT(AY575,3)</f>
        <v>RCF</v>
      </c>
    </row>
    <row r="576" customFormat="false" ht="12.75" hidden="true" customHeight="false" outlineLevel="0" collapsed="false">
      <c r="AV576" s="35" t="str">
        <f aca="false">CONCATENATE(LEFT(AW576, 3),AX576)</f>
        <v>RCFGROVE CONVALESCENT HOSPITAL - RCF32</v>
      </c>
      <c r="AW576" s="36" t="s">
        <v>1443</v>
      </c>
      <c r="AX576" s="36" t="s">
        <v>1444</v>
      </c>
      <c r="AY576" s="36" t="s">
        <v>1443</v>
      </c>
      <c r="AZ576" s="36" t="s">
        <v>1445</v>
      </c>
      <c r="BA576" s="36" t="str">
        <f aca="false">LEFT(AY576,3)</f>
        <v>RCF</v>
      </c>
    </row>
    <row r="577" customFormat="false" ht="12.75" hidden="true" customHeight="false" outlineLevel="0" collapsed="false">
      <c r="AV577" s="35" t="str">
        <f aca="false">CONCATENATE(LEFT(AW577, 3),AX577)</f>
        <v>RCFSCALEBOR PARK HOSPITAL - RCF25</v>
      </c>
      <c r="AW577" s="36" t="s">
        <v>1446</v>
      </c>
      <c r="AX577" s="36" t="s">
        <v>1447</v>
      </c>
      <c r="AY577" s="36" t="s">
        <v>1446</v>
      </c>
      <c r="AZ577" s="36" t="s">
        <v>1448</v>
      </c>
      <c r="BA577" s="36" t="str">
        <f aca="false">LEFT(AY577,3)</f>
        <v>RCF</v>
      </c>
    </row>
    <row r="578" customFormat="false" ht="12.75" hidden="true" customHeight="false" outlineLevel="0" collapsed="false">
      <c r="AV578" s="35" t="str">
        <f aca="false">CONCATENATE(LEFT(AW578, 3),AX578)</f>
        <v>RCFSKIPTON GENERAL HOSPITAL - RCF31</v>
      </c>
      <c r="AW578" s="36" t="s">
        <v>1449</v>
      </c>
      <c r="AX578" s="36" t="s">
        <v>1450</v>
      </c>
      <c r="AY578" s="36" t="s">
        <v>1449</v>
      </c>
      <c r="AZ578" s="36" t="s">
        <v>1451</v>
      </c>
      <c r="BA578" s="36" t="str">
        <f aca="false">LEFT(AY578,3)</f>
        <v>RCF</v>
      </c>
    </row>
    <row r="579" customFormat="false" ht="12.75" hidden="true" customHeight="false" outlineLevel="0" collapsed="false">
      <c r="AV579" s="35" t="str">
        <f aca="false">CONCATENATE(LEFT(AW579, 3),AX579)</f>
        <v>RCUCENTRAL HEALTH CLINIC - RCU04</v>
      </c>
      <c r="AW579" s="36" t="s">
        <v>1452</v>
      </c>
      <c r="AX579" s="36" t="s">
        <v>1453</v>
      </c>
      <c r="AY579" s="36" t="s">
        <v>1452</v>
      </c>
      <c r="AZ579" s="36" t="s">
        <v>1454</v>
      </c>
      <c r="BA579" s="36" t="str">
        <f aca="false">LEFT(AY579,3)</f>
        <v>RCU</v>
      </c>
    </row>
    <row r="580" customFormat="false" ht="12.75" hidden="true" customHeight="false" outlineLevel="0" collapsed="false">
      <c r="AV580" s="35" t="str">
        <f aca="false">CONCATENATE(LEFT(AW580, 3),AX580)</f>
        <v>RCUNORTHERN GENERAL HOSPITAL - RCU03</v>
      </c>
      <c r="AW580" s="36" t="s">
        <v>1455</v>
      </c>
      <c r="AX580" s="36" t="s">
        <v>1456</v>
      </c>
      <c r="AY580" s="36" t="s">
        <v>1455</v>
      </c>
      <c r="AZ580" s="36" t="s">
        <v>1457</v>
      </c>
      <c r="BA580" s="36" t="str">
        <f aca="false">LEFT(AY580,3)</f>
        <v>RCU</v>
      </c>
    </row>
    <row r="581" customFormat="false" ht="12.75" hidden="true" customHeight="false" outlineLevel="0" collapsed="false">
      <c r="AV581" s="35" t="str">
        <f aca="false">CONCATENATE(LEFT(AW581, 3),AX581)</f>
        <v>RCUOAKWOOD YOUNG PEOPLES CENTRE - RCU55</v>
      </c>
      <c r="AW581" s="36" t="s">
        <v>1458</v>
      </c>
      <c r="AX581" s="36" t="s">
        <v>1459</v>
      </c>
      <c r="AY581" s="36" t="s">
        <v>1458</v>
      </c>
      <c r="AZ581" s="36" t="s">
        <v>1460</v>
      </c>
      <c r="BA581" s="36" t="str">
        <f aca="false">LEFT(AY581,3)</f>
        <v>RCU</v>
      </c>
    </row>
    <row r="582" customFormat="false" ht="12.75" hidden="true" customHeight="false" outlineLevel="0" collapsed="false">
      <c r="AV582" s="35" t="str">
        <f aca="false">CONCATENATE(LEFT(AW582, 3),AX582)</f>
        <v>RCUSHEFFIELD CHILDREN'S HOSPITAL - RCUEF</v>
      </c>
      <c r="AW582" s="36" t="s">
        <v>1461</v>
      </c>
      <c r="AX582" s="36" t="s">
        <v>1462</v>
      </c>
      <c r="AY582" s="36" t="s">
        <v>1461</v>
      </c>
      <c r="AZ582" s="36" t="s">
        <v>1463</v>
      </c>
      <c r="BA582" s="36" t="str">
        <f aca="false">LEFT(AY582,3)</f>
        <v>RCU</v>
      </c>
    </row>
    <row r="583" customFormat="false" ht="12.75" hidden="true" customHeight="false" outlineLevel="0" collapsed="false">
      <c r="AV583" s="35" t="str">
        <f aca="false">CONCATENATE(LEFT(AW583, 3),AX583)</f>
        <v>RCXNORTH CAMBRIDGESHIRE HOSPITAL - RCX66</v>
      </c>
      <c r="AW583" s="36" t="s">
        <v>1464</v>
      </c>
      <c r="AX583" s="36" t="s">
        <v>1465</v>
      </c>
      <c r="AY583" s="36" t="s">
        <v>1464</v>
      </c>
      <c r="AZ583" s="36" t="s">
        <v>1466</v>
      </c>
      <c r="BA583" s="36" t="str">
        <f aca="false">LEFT(AY583,3)</f>
        <v>RCX</v>
      </c>
    </row>
    <row r="584" customFormat="false" ht="12.75" hidden="true" customHeight="false" outlineLevel="0" collapsed="false">
      <c r="AV584" s="35" t="str">
        <f aca="false">CONCATENATE(LEFT(AW584, 3),AX584)</f>
        <v>RCXTHE QUEEN ELIZABETH HOSPITAL - RCX70</v>
      </c>
      <c r="AW584" s="36" t="s">
        <v>1467</v>
      </c>
      <c r="AX584" s="36" t="s">
        <v>1468</v>
      </c>
      <c r="AY584" s="36" t="s">
        <v>1467</v>
      </c>
      <c r="AZ584" s="36" t="s">
        <v>1469</v>
      </c>
      <c r="BA584" s="36" t="str">
        <f aca="false">LEFT(AY584,3)</f>
        <v>RCX</v>
      </c>
    </row>
    <row r="585" customFormat="false" ht="12.75" hidden="true" customHeight="false" outlineLevel="0" collapsed="false">
      <c r="AV585" s="35" t="str">
        <f aca="false">CONCATENATE(LEFT(AW585, 3),AX585)</f>
        <v>RD1BRADFORD ON AVON COMMUNITY HOSPITAL - RD101</v>
      </c>
      <c r="AW585" s="36" t="s">
        <v>1470</v>
      </c>
      <c r="AX585" s="36" t="s">
        <v>1471</v>
      </c>
      <c r="AY585" s="36" t="s">
        <v>1470</v>
      </c>
      <c r="AZ585" s="36" t="s">
        <v>1472</v>
      </c>
      <c r="BA585" s="36" t="str">
        <f aca="false">LEFT(AY585,3)</f>
        <v>RD1</v>
      </c>
    </row>
    <row r="586" customFormat="false" ht="12.75" hidden="true" customHeight="false" outlineLevel="0" collapsed="false">
      <c r="AV586" s="35" t="str">
        <f aca="false">CONCATENATE(LEFT(AW586, 3),AX586)</f>
        <v>RD1CHIPPENHAM HOSPITAL - RD102</v>
      </c>
      <c r="AW586" s="36" t="s">
        <v>1473</v>
      </c>
      <c r="AX586" s="36" t="s">
        <v>1474</v>
      </c>
      <c r="AY586" s="36" t="s">
        <v>1473</v>
      </c>
      <c r="AZ586" s="36" t="s">
        <v>1235</v>
      </c>
      <c r="BA586" s="36" t="str">
        <f aca="false">LEFT(AY586,3)</f>
        <v>RD1</v>
      </c>
    </row>
    <row r="587" customFormat="false" ht="12.75" hidden="true" customHeight="false" outlineLevel="0" collapsed="false">
      <c r="AV587" s="35" t="str">
        <f aca="false">CONCATENATE(LEFT(AW587, 3),AX587)</f>
        <v>RD1DEVIZES HOSPITAL - RD107</v>
      </c>
      <c r="AW587" s="36" t="s">
        <v>1475</v>
      </c>
      <c r="AX587" s="36" t="s">
        <v>1476</v>
      </c>
      <c r="AY587" s="36" t="s">
        <v>1475</v>
      </c>
      <c r="AZ587" s="36" t="s">
        <v>1238</v>
      </c>
      <c r="BA587" s="36" t="str">
        <f aca="false">LEFT(AY587,3)</f>
        <v>RD1</v>
      </c>
    </row>
    <row r="588" customFormat="false" ht="12.75" hidden="true" customHeight="false" outlineLevel="0" collapsed="false">
      <c r="AV588" s="35" t="str">
        <f aca="false">CONCATENATE(LEFT(AW588, 3),AX588)</f>
        <v>RD1FROME VICTORIA HOSPITAL - RD121</v>
      </c>
      <c r="AW588" s="36" t="s">
        <v>1477</v>
      </c>
      <c r="AX588" s="36" t="s">
        <v>1478</v>
      </c>
      <c r="AY588" s="36" t="s">
        <v>1477</v>
      </c>
      <c r="AZ588" s="36" t="s">
        <v>1226</v>
      </c>
      <c r="BA588" s="36" t="str">
        <f aca="false">LEFT(AY588,3)</f>
        <v>RD1</v>
      </c>
    </row>
    <row r="589" customFormat="false" ht="12.75" hidden="true" customHeight="false" outlineLevel="0" collapsed="false">
      <c r="AV589" s="35" t="str">
        <f aca="false">CONCATENATE(LEFT(AW589, 3),AX589)</f>
        <v>RD1MALMESBURY HOSPITAL - RD103</v>
      </c>
      <c r="AW589" s="36" t="s">
        <v>1479</v>
      </c>
      <c r="AX589" s="36" t="s">
        <v>1480</v>
      </c>
      <c r="AY589" s="36" t="s">
        <v>1479</v>
      </c>
      <c r="AZ589" s="36" t="s">
        <v>1481</v>
      </c>
      <c r="BA589" s="36" t="str">
        <f aca="false">LEFT(AY589,3)</f>
        <v>RD1</v>
      </c>
    </row>
    <row r="590" customFormat="false" ht="12.75" hidden="true" customHeight="false" outlineLevel="0" collapsed="false">
      <c r="AV590" s="35" t="str">
        <f aca="false">CONCATENATE(LEFT(AW590, 3),AX590)</f>
        <v>RD1MELKSHAM HOSPITAL - RD104</v>
      </c>
      <c r="AW590" s="36" t="s">
        <v>1482</v>
      </c>
      <c r="AX590" s="36" t="s">
        <v>1483</v>
      </c>
      <c r="AY590" s="36" t="s">
        <v>1482</v>
      </c>
      <c r="AZ590" s="36" t="s">
        <v>1484</v>
      </c>
      <c r="BA590" s="36" t="str">
        <f aca="false">LEFT(AY590,3)</f>
        <v>RD1</v>
      </c>
    </row>
    <row r="591" customFormat="false" ht="12.75" hidden="true" customHeight="false" outlineLevel="0" collapsed="false">
      <c r="AV591" s="35" t="str">
        <f aca="false">CONCATENATE(LEFT(AW591, 3),AX591)</f>
        <v>RD1PAULTON HOSPITAL - RD129</v>
      </c>
      <c r="AW591" s="36" t="s">
        <v>1485</v>
      </c>
      <c r="AX591" s="36" t="s">
        <v>1486</v>
      </c>
      <c r="AY591" s="36" t="s">
        <v>1485</v>
      </c>
      <c r="AZ591" s="36" t="s">
        <v>1487</v>
      </c>
      <c r="BA591" s="36" t="str">
        <f aca="false">LEFT(AY591,3)</f>
        <v>RD1</v>
      </c>
    </row>
    <row r="592" customFormat="false" ht="12.75" hidden="true" customHeight="false" outlineLevel="0" collapsed="false">
      <c r="AV592" s="35" t="str">
        <f aca="false">CONCATENATE(LEFT(AW592, 3),AX592)</f>
        <v>RD1ROUNDWAY HOSPITAL - RD119</v>
      </c>
      <c r="AW592" s="36" t="s">
        <v>1488</v>
      </c>
      <c r="AX592" s="36" t="s">
        <v>1489</v>
      </c>
      <c r="AY592" s="36" t="s">
        <v>1488</v>
      </c>
      <c r="AZ592" s="36" t="s">
        <v>1490</v>
      </c>
      <c r="BA592" s="36" t="str">
        <f aca="false">LEFT(AY592,3)</f>
        <v>RD1</v>
      </c>
    </row>
    <row r="593" customFormat="false" ht="12.75" hidden="true" customHeight="false" outlineLevel="0" collapsed="false">
      <c r="AV593" s="35" t="str">
        <f aca="false">CONCATENATE(LEFT(AW593, 3),AX593)</f>
        <v>RD1ROYAL NATIONAL HOSPITAL FOR RHEUMATIC DISEASES</v>
      </c>
      <c r="AW593" s="107" t="s">
        <v>1491</v>
      </c>
      <c r="AX593" s="107" t="s">
        <v>1492</v>
      </c>
      <c r="AY593" s="107" t="s">
        <v>1491</v>
      </c>
      <c r="AZ593" s="107" t="s">
        <v>1492</v>
      </c>
      <c r="BA593" s="36" t="str">
        <f aca="false">LEFT(AY593,3)</f>
        <v>RD1</v>
      </c>
    </row>
    <row r="594" customFormat="false" ht="12.75" hidden="true" customHeight="false" outlineLevel="0" collapsed="false">
      <c r="AV594" s="35" t="str">
        <f aca="false">CONCATENATE(LEFT(AW594, 3),AX594)</f>
        <v>RD1ROYAL UNITED HOSPITAL - RD130</v>
      </c>
      <c r="AW594" s="36" t="s">
        <v>1493</v>
      </c>
      <c r="AX594" s="36" t="s">
        <v>1494</v>
      </c>
      <c r="AY594" s="36" t="s">
        <v>1493</v>
      </c>
      <c r="AZ594" s="36" t="s">
        <v>1495</v>
      </c>
      <c r="BA594" s="36" t="str">
        <f aca="false">LEFT(AY594,3)</f>
        <v>RD1</v>
      </c>
    </row>
    <row r="595" customFormat="false" ht="12.75" hidden="true" customHeight="false" outlineLevel="0" collapsed="false">
      <c r="AV595" s="35" t="str">
        <f aca="false">CONCATENATE(LEFT(AW595, 3),AX595)</f>
        <v>RD1SHEPTON MALLET COMMUNITY HOSPITAL - RD167</v>
      </c>
      <c r="AW595" s="36" t="s">
        <v>1496</v>
      </c>
      <c r="AX595" s="36" t="s">
        <v>1497</v>
      </c>
      <c r="AY595" s="36" t="s">
        <v>1496</v>
      </c>
      <c r="AZ595" s="36" t="s">
        <v>1232</v>
      </c>
      <c r="BA595" s="36" t="str">
        <f aca="false">LEFT(AY595,3)</f>
        <v>RD1</v>
      </c>
    </row>
    <row r="596" customFormat="false" ht="12.75" hidden="true" customHeight="false" outlineLevel="0" collapsed="false">
      <c r="AV596" s="35" t="str">
        <f aca="false">CONCATENATE(LEFT(AW596, 3),AX596)</f>
        <v>RD1ST MARTINS HOSPITAL (BATH) - RD132</v>
      </c>
      <c r="AW596" s="36" t="s">
        <v>1498</v>
      </c>
      <c r="AX596" s="36" t="s">
        <v>1499</v>
      </c>
      <c r="AY596" s="36" t="s">
        <v>1498</v>
      </c>
      <c r="AZ596" s="36" t="s">
        <v>1500</v>
      </c>
      <c r="BA596" s="36" t="str">
        <f aca="false">LEFT(AY596,3)</f>
        <v>RD1</v>
      </c>
    </row>
    <row r="597" customFormat="false" ht="12.75" hidden="true" customHeight="false" outlineLevel="0" collapsed="false">
      <c r="AV597" s="35" t="str">
        <f aca="false">CONCATENATE(LEFT(AW597, 3),AX597)</f>
        <v>RD1TROWBRIDGE HOSPITAL - RD108</v>
      </c>
      <c r="AW597" s="36" t="s">
        <v>1501</v>
      </c>
      <c r="AX597" s="36" t="s">
        <v>1502</v>
      </c>
      <c r="AY597" s="36" t="s">
        <v>1501</v>
      </c>
      <c r="AZ597" s="36" t="s">
        <v>1503</v>
      </c>
      <c r="BA597" s="36" t="str">
        <f aca="false">LEFT(AY597,3)</f>
        <v>RD1</v>
      </c>
    </row>
    <row r="598" customFormat="false" ht="12.75" hidden="true" customHeight="false" outlineLevel="0" collapsed="false">
      <c r="AV598" s="35" t="str">
        <f aca="false">CONCATENATE(LEFT(AW598, 3),AX598)</f>
        <v>RD1WARMINSTER HOSPITAL - RD105</v>
      </c>
      <c r="AW598" s="36" t="s">
        <v>1504</v>
      </c>
      <c r="AX598" s="36" t="s">
        <v>1505</v>
      </c>
      <c r="AY598" s="36" t="s">
        <v>1504</v>
      </c>
      <c r="AZ598" s="36" t="s">
        <v>1246</v>
      </c>
      <c r="BA598" s="36" t="str">
        <f aca="false">LEFT(AY598,3)</f>
        <v>RD1</v>
      </c>
    </row>
    <row r="599" customFormat="false" ht="12.75" hidden="true" customHeight="false" outlineLevel="0" collapsed="false">
      <c r="AV599" s="35" t="str">
        <f aca="false">CONCATENATE(LEFT(AW599, 3),AX599)</f>
        <v>RD1WESTBURY HOSPITAL - RD106</v>
      </c>
      <c r="AW599" s="36" t="s">
        <v>1506</v>
      </c>
      <c r="AX599" s="36" t="s">
        <v>1507</v>
      </c>
      <c r="AY599" s="36" t="s">
        <v>1506</v>
      </c>
      <c r="AZ599" s="36" t="s">
        <v>1508</v>
      </c>
      <c r="BA599" s="36" t="str">
        <f aca="false">LEFT(AY599,3)</f>
        <v>RD1</v>
      </c>
    </row>
    <row r="600" customFormat="false" ht="12.75" hidden="true" customHeight="false" outlineLevel="0" collapsed="false">
      <c r="AV600" s="35" t="str">
        <f aca="false">CONCATENATE(LEFT(AW600, 3),AX600)</f>
        <v>RD3POOLE GENERAL HOSPITAL NHS TRUST HQ - RD304</v>
      </c>
      <c r="AW600" s="36" t="s">
        <v>1509</v>
      </c>
      <c r="AX600" s="36" t="s">
        <v>1510</v>
      </c>
      <c r="AY600" s="36" t="s">
        <v>1509</v>
      </c>
      <c r="AZ600" s="36" t="s">
        <v>1511</v>
      </c>
      <c r="BA600" s="36" t="str">
        <f aca="false">LEFT(AY600,3)</f>
        <v>RD3</v>
      </c>
    </row>
    <row r="601" customFormat="false" ht="12.75" hidden="true" customHeight="false" outlineLevel="0" collapsed="false">
      <c r="AV601" s="35" t="str">
        <f aca="false">CONCATENATE(LEFT(AW601, 3),AX601)</f>
        <v>RD7CHALFONT'S AND GERRARDS CROSS HOSPITAL - RD766</v>
      </c>
      <c r="AW601" s="36" t="s">
        <v>1512</v>
      </c>
      <c r="AX601" s="36" t="s">
        <v>1513</v>
      </c>
      <c r="AY601" s="36" t="s">
        <v>1512</v>
      </c>
      <c r="AZ601" s="36" t="s">
        <v>1514</v>
      </c>
      <c r="BA601" s="36" t="str">
        <f aca="false">LEFT(AY601,3)</f>
        <v>RD7</v>
      </c>
    </row>
    <row r="602" customFormat="false" ht="12.75" hidden="true" customHeight="false" outlineLevel="0" collapsed="false">
      <c r="AV602" s="35" t="str">
        <f aca="false">CONCATENATE(LEFT(AW602, 3),AX602)</f>
        <v>RD7FARNHAM ROAD - RD762</v>
      </c>
      <c r="AW602" s="36" t="s">
        <v>1515</v>
      </c>
      <c r="AX602" s="36" t="s">
        <v>1516</v>
      </c>
      <c r="AY602" s="36" t="s">
        <v>1515</v>
      </c>
      <c r="AZ602" s="36" t="s">
        <v>1517</v>
      </c>
      <c r="BA602" s="36" t="str">
        <f aca="false">LEFT(AY602,3)</f>
        <v>RD7</v>
      </c>
    </row>
    <row r="603" customFormat="false" ht="12.75" hidden="true" customHeight="false" outlineLevel="0" collapsed="false">
      <c r="AV603" s="35" t="str">
        <f aca="false">CONCATENATE(LEFT(AW603, 3),AX603)</f>
        <v>RD7GREAT HOLLANDS - RD764</v>
      </c>
      <c r="AW603" s="36" t="s">
        <v>1518</v>
      </c>
      <c r="AX603" s="36" t="s">
        <v>1519</v>
      </c>
      <c r="AY603" s="36" t="s">
        <v>1518</v>
      </c>
      <c r="AZ603" s="36" t="s">
        <v>1520</v>
      </c>
      <c r="BA603" s="36" t="str">
        <f aca="false">LEFT(AY603,3)</f>
        <v>RD7</v>
      </c>
    </row>
    <row r="604" customFormat="false" ht="12.75" hidden="true" customHeight="false" outlineLevel="0" collapsed="false">
      <c r="AV604" s="35" t="str">
        <f aca="false">CONCATENATE(LEFT(AW604, 3),AX604)</f>
        <v>RD7HEATHERWOOD AND WEXHAM PARK HOSPITALS NHS TRUST - RD700</v>
      </c>
      <c r="AW604" s="36" t="s">
        <v>1521</v>
      </c>
      <c r="AX604" s="36" t="s">
        <v>1522</v>
      </c>
      <c r="AY604" s="36" t="s">
        <v>1521</v>
      </c>
      <c r="AZ604" s="36" t="s">
        <v>1523</v>
      </c>
      <c r="BA604" s="36" t="str">
        <f aca="false">LEFT(AY604,3)</f>
        <v>RD7</v>
      </c>
    </row>
    <row r="605" customFormat="false" ht="12.75" hidden="true" customHeight="false" outlineLevel="0" collapsed="false">
      <c r="AV605" s="35" t="str">
        <f aca="false">CONCATENATE(LEFT(AW605, 3),AX605)</f>
        <v>RD7HEATHERWOOD HOSPITAL - RD752</v>
      </c>
      <c r="AW605" s="36" t="s">
        <v>1524</v>
      </c>
      <c r="AX605" s="36" t="s">
        <v>1525</v>
      </c>
      <c r="AY605" s="36" t="s">
        <v>1524</v>
      </c>
      <c r="AZ605" s="36" t="s">
        <v>1526</v>
      </c>
      <c r="BA605" s="36" t="str">
        <f aca="false">LEFT(AY605,3)</f>
        <v>RD7</v>
      </c>
    </row>
    <row r="606" customFormat="false" ht="12.75" hidden="true" customHeight="false" outlineLevel="0" collapsed="false">
      <c r="AV606" s="35" t="str">
        <f aca="false">CONCATENATE(LEFT(AW606, 3),AX606)</f>
        <v>RD7HSH BROADMOOR HOSPITAL - RD765</v>
      </c>
      <c r="AW606" s="36" t="s">
        <v>1527</v>
      </c>
      <c r="AX606" s="36" t="s">
        <v>1528</v>
      </c>
      <c r="AY606" s="36" t="s">
        <v>1527</v>
      </c>
      <c r="AZ606" s="36" t="s">
        <v>1529</v>
      </c>
      <c r="BA606" s="36" t="str">
        <f aca="false">LEFT(AY606,3)</f>
        <v>RD7</v>
      </c>
    </row>
    <row r="607" customFormat="false" ht="12.75" hidden="true" customHeight="false" outlineLevel="0" collapsed="false">
      <c r="AV607" s="35" t="str">
        <f aca="false">CONCATENATE(LEFT(AW607, 3),AX607)</f>
        <v>RD7KING EDWARD VII HOSPITAL - RD753</v>
      </c>
      <c r="AW607" s="36" t="s">
        <v>1530</v>
      </c>
      <c r="AX607" s="36" t="s">
        <v>1531</v>
      </c>
      <c r="AY607" s="36" t="s">
        <v>1530</v>
      </c>
      <c r="AZ607" s="36" t="s">
        <v>1532</v>
      </c>
      <c r="BA607" s="36" t="str">
        <f aca="false">LEFT(AY607,3)</f>
        <v>RD7</v>
      </c>
    </row>
    <row r="608" customFormat="false" ht="12.75" hidden="true" customHeight="false" outlineLevel="0" collapsed="false">
      <c r="AV608" s="35" t="str">
        <f aca="false">CONCATENATE(LEFT(AW608, 3),AX608)</f>
        <v>RD7LANGLEY HEALTH CENTRE - RD763</v>
      </c>
      <c r="AW608" s="36" t="s">
        <v>1533</v>
      </c>
      <c r="AX608" s="36" t="s">
        <v>1534</v>
      </c>
      <c r="AY608" s="36" t="s">
        <v>1533</v>
      </c>
      <c r="AZ608" s="36" t="s">
        <v>1535</v>
      </c>
      <c r="BA608" s="36" t="str">
        <f aca="false">LEFT(AY608,3)</f>
        <v>RD7</v>
      </c>
    </row>
    <row r="609" customFormat="false" ht="12.75" hidden="true" customHeight="false" outlineLevel="0" collapsed="false">
      <c r="AV609" s="35" t="str">
        <f aca="false">CONCATENATE(LEFT(AW609, 3),AX609)</f>
        <v>RD7PAUL BEVAN HOUSE (THAMES HOSPICE CARE) - RD761</v>
      </c>
      <c r="AW609" s="36" t="s">
        <v>1536</v>
      </c>
      <c r="AX609" s="36" t="s">
        <v>1537</v>
      </c>
      <c r="AY609" s="36" t="s">
        <v>1536</v>
      </c>
      <c r="AZ609" s="36" t="s">
        <v>1538</v>
      </c>
      <c r="BA609" s="36" t="str">
        <f aca="false">LEFT(AY609,3)</f>
        <v>RD7</v>
      </c>
    </row>
    <row r="610" customFormat="false" ht="12.75" hidden="true" customHeight="false" outlineLevel="0" collapsed="false">
      <c r="AV610" s="35" t="str">
        <f aca="false">CONCATENATE(LEFT(AW610, 3),AX610)</f>
        <v>RD7PINE LODGE (THAMES HOSPICE CARE) - RD760</v>
      </c>
      <c r="AW610" s="36" t="s">
        <v>1539</v>
      </c>
      <c r="AX610" s="36" t="s">
        <v>1540</v>
      </c>
      <c r="AY610" s="36" t="s">
        <v>1539</v>
      </c>
      <c r="AZ610" s="36" t="s">
        <v>1541</v>
      </c>
      <c r="BA610" s="36" t="str">
        <f aca="false">LEFT(AY610,3)</f>
        <v>RD7</v>
      </c>
    </row>
    <row r="611" customFormat="false" ht="12.75" hidden="true" customHeight="false" outlineLevel="0" collapsed="false">
      <c r="AV611" s="35" t="str">
        <f aca="false">CONCATENATE(LEFT(AW611, 3),AX611)</f>
        <v>RD7ST MARK'S HOSPITAL - RD754</v>
      </c>
      <c r="AW611" s="36" t="s">
        <v>1542</v>
      </c>
      <c r="AX611" s="36" t="s">
        <v>1543</v>
      </c>
      <c r="AY611" s="36" t="s">
        <v>1542</v>
      </c>
      <c r="AZ611" s="36" t="s">
        <v>1544</v>
      </c>
      <c r="BA611" s="36" t="str">
        <f aca="false">LEFT(AY611,3)</f>
        <v>RD7</v>
      </c>
    </row>
    <row r="612" customFormat="false" ht="12.75" hidden="true" customHeight="false" outlineLevel="0" collapsed="false">
      <c r="AV612" s="35" t="str">
        <f aca="false">CONCATENATE(LEFT(AW612, 3),AX612)</f>
        <v>RD7UPTON HOSPITAL - RD755</v>
      </c>
      <c r="AW612" s="36" t="s">
        <v>1545</v>
      </c>
      <c r="AX612" s="36" t="s">
        <v>1546</v>
      </c>
      <c r="AY612" s="36" t="s">
        <v>1545</v>
      </c>
      <c r="AZ612" s="36" t="s">
        <v>1547</v>
      </c>
      <c r="BA612" s="36" t="str">
        <f aca="false">LEFT(AY612,3)</f>
        <v>RD7</v>
      </c>
    </row>
    <row r="613" customFormat="false" ht="12.75" hidden="true" customHeight="false" outlineLevel="0" collapsed="false">
      <c r="AV613" s="35" t="str">
        <f aca="false">CONCATENATE(LEFT(AW613, 3),AX613)</f>
        <v>RD7WEXHAM PARK HOSPITAL - RD750</v>
      </c>
      <c r="AW613" s="36" t="s">
        <v>1548</v>
      </c>
      <c r="AX613" s="36" t="s">
        <v>1549</v>
      </c>
      <c r="AY613" s="36" t="s">
        <v>1548</v>
      </c>
      <c r="AZ613" s="36" t="s">
        <v>1550</v>
      </c>
      <c r="BA613" s="36" t="str">
        <f aca="false">LEFT(AY613,3)</f>
        <v>RD7</v>
      </c>
    </row>
    <row r="614" customFormat="false" ht="12.75" hidden="true" customHeight="false" outlineLevel="0" collapsed="false">
      <c r="AV614" s="35" t="str">
        <f aca="false">CONCATENATE(LEFT(AW614, 3),AX614)</f>
        <v>RD8MILTON KEYNES HOSPITAL - RD816</v>
      </c>
      <c r="AW614" s="36" t="s">
        <v>1551</v>
      </c>
      <c r="AX614" s="36" t="s">
        <v>1552</v>
      </c>
      <c r="AY614" s="36" t="s">
        <v>1551</v>
      </c>
      <c r="AZ614" s="36" t="s">
        <v>1553</v>
      </c>
      <c r="BA614" s="36" t="str">
        <f aca="false">LEFT(AY614,3)</f>
        <v>RD8</v>
      </c>
    </row>
    <row r="615" customFormat="false" ht="12.75" hidden="true" customHeight="false" outlineLevel="0" collapsed="false">
      <c r="AV615" s="35" t="str">
        <f aca="false">CONCATENATE(LEFT(AW615, 3),AX615)</f>
        <v>RDDBASILDON UNIVERSITY HOSPITAL - RDDH0</v>
      </c>
      <c r="AW615" s="36" t="s">
        <v>1554</v>
      </c>
      <c r="AX615" s="36" t="s">
        <v>1555</v>
      </c>
      <c r="AY615" s="36" t="s">
        <v>1554</v>
      </c>
      <c r="AZ615" s="36" t="s">
        <v>1556</v>
      </c>
      <c r="BA615" s="36" t="str">
        <f aca="false">LEFT(AY615,3)</f>
        <v>RDD</v>
      </c>
    </row>
    <row r="616" customFormat="false" ht="12.75" hidden="true" customHeight="false" outlineLevel="0" collapsed="false">
      <c r="AV616" s="35" t="str">
        <f aca="false">CONCATENATE(LEFT(AW616, 3),AX616)</f>
        <v>RDDBRENTWOOD COMMUNITY HOSPITAL</v>
      </c>
      <c r="AW616" s="36" t="s">
        <v>1557</v>
      </c>
      <c r="AX616" s="36" t="s">
        <v>1080</v>
      </c>
      <c r="AY616" s="36" t="s">
        <v>1557</v>
      </c>
      <c r="AZ616" s="36" t="s">
        <v>1080</v>
      </c>
      <c r="BA616" s="36" t="str">
        <f aca="false">LEFT(AY616,3)</f>
        <v>RDD</v>
      </c>
    </row>
    <row r="617" customFormat="false" ht="12.75" hidden="true" customHeight="false" outlineLevel="0" collapsed="false">
      <c r="AV617" s="35" t="str">
        <f aca="false">CONCATENATE(LEFT(AW617, 3),AX617)</f>
        <v>RDDORSETT HOSPITAL - RDDH1</v>
      </c>
      <c r="AW617" s="36" t="s">
        <v>1558</v>
      </c>
      <c r="AX617" s="36" t="s">
        <v>1559</v>
      </c>
      <c r="AY617" s="36" t="s">
        <v>1558</v>
      </c>
      <c r="AZ617" s="36" t="s">
        <v>1191</v>
      </c>
      <c r="BA617" s="36" t="str">
        <f aca="false">LEFT(AY617,3)</f>
        <v>RDD</v>
      </c>
    </row>
    <row r="618" customFormat="false" ht="12.75" hidden="true" customHeight="false" outlineLevel="0" collapsed="false">
      <c r="AV618" s="35" t="str">
        <f aca="false">CONCATENATE(LEFT(AW618, 3),AX618)</f>
        <v>RDDTHE ESSEX CARDIOTHORACIC CENTRE - RDDH8</v>
      </c>
      <c r="AW618" s="36" t="s">
        <v>1560</v>
      </c>
      <c r="AX618" s="36" t="s">
        <v>1561</v>
      </c>
      <c r="AY618" s="36" t="s">
        <v>1560</v>
      </c>
      <c r="AZ618" s="36" t="s">
        <v>1562</v>
      </c>
      <c r="BA618" s="36" t="str">
        <f aca="false">LEFT(AY618,3)</f>
        <v>RDD</v>
      </c>
    </row>
    <row r="619" customFormat="false" ht="12.75" hidden="true" customHeight="false" outlineLevel="0" collapsed="false">
      <c r="AV619" s="35" t="str">
        <f aca="false">CONCATENATE(LEFT(AW619, 3),AX619)</f>
        <v>RDECAPIO OAKS HOSPITAL</v>
      </c>
      <c r="AW619" s="36" t="s">
        <v>1563</v>
      </c>
      <c r="AX619" s="36" t="s">
        <v>1564</v>
      </c>
      <c r="AY619" s="36" t="s">
        <v>1563</v>
      </c>
      <c r="AZ619" s="36" t="s">
        <v>1564</v>
      </c>
      <c r="BA619" s="36" t="str">
        <f aca="false">LEFT(AY619,3)</f>
        <v>RDE</v>
      </c>
    </row>
    <row r="620" customFormat="false" ht="12.75" hidden="true" customHeight="false" outlineLevel="0" collapsed="false">
      <c r="AV620" s="35" t="str">
        <f aca="false">CONCATENATE(LEFT(AW620, 3),AX620)</f>
        <v>RDECAPIO SPRINGFIELD HOSPITAL</v>
      </c>
      <c r="AW620" s="36" t="s">
        <v>1565</v>
      </c>
      <c r="AX620" s="36" t="s">
        <v>1566</v>
      </c>
      <c r="AY620" s="36" t="s">
        <v>1565</v>
      </c>
      <c r="AZ620" s="36" t="s">
        <v>1566</v>
      </c>
      <c r="BA620" s="36" t="str">
        <f aca="false">LEFT(AY620,3)</f>
        <v>RDE</v>
      </c>
    </row>
    <row r="621" customFormat="false" ht="12.75" hidden="true" customHeight="false" outlineLevel="0" collapsed="false">
      <c r="AV621" s="35" t="str">
        <f aca="false">CONCATENATE(LEFT(AW621, 3),AX621)</f>
        <v>RDECLACTON AND DISTRICT HOSPITAL - RDEE2</v>
      </c>
      <c r="AW621" s="36" t="s">
        <v>1567</v>
      </c>
      <c r="AX621" s="36" t="s">
        <v>1568</v>
      </c>
      <c r="AY621" s="36" t="s">
        <v>1567</v>
      </c>
      <c r="AZ621" s="36" t="s">
        <v>1569</v>
      </c>
      <c r="BA621" s="36" t="str">
        <f aca="false">LEFT(AY621,3)</f>
        <v>RDE</v>
      </c>
    </row>
    <row r="622" customFormat="false" ht="12.75" hidden="true" customHeight="false" outlineLevel="0" collapsed="false">
      <c r="AV622" s="35" t="str">
        <f aca="false">CONCATENATE(LEFT(AW622, 3),AX622)</f>
        <v>RDECOLCHESTER GENERAL HOSPITAL - RDEE4</v>
      </c>
      <c r="AW622" s="36" t="s">
        <v>1570</v>
      </c>
      <c r="AX622" s="36" t="s">
        <v>1571</v>
      </c>
      <c r="AY622" s="36" t="s">
        <v>1570</v>
      </c>
      <c r="AZ622" s="36" t="s">
        <v>148</v>
      </c>
      <c r="BA622" s="36" t="str">
        <f aca="false">LEFT(AY622,3)</f>
        <v>RDE</v>
      </c>
    </row>
    <row r="623" customFormat="false" ht="12.75" hidden="true" customHeight="false" outlineLevel="0" collapsed="false">
      <c r="AV623" s="35" t="str">
        <f aca="false">CONCATENATE(LEFT(AW623, 3),AX623)</f>
        <v>RDECOLCHESTER PRIMARY CARE TREATMENT CENTRE - RDEEV</v>
      </c>
      <c r="AW623" s="36" t="s">
        <v>1572</v>
      </c>
      <c r="AX623" s="36" t="s">
        <v>1573</v>
      </c>
      <c r="AY623" s="36" t="s">
        <v>1572</v>
      </c>
      <c r="AZ623" s="36" t="s">
        <v>1574</v>
      </c>
      <c r="BA623" s="36" t="str">
        <f aca="false">LEFT(AY623,3)</f>
        <v>RDE</v>
      </c>
    </row>
    <row r="624" customFormat="false" ht="12.75" hidden="true" customHeight="false" outlineLevel="0" collapsed="false">
      <c r="AV624" s="35" t="str">
        <f aca="false">CONCATENATE(LEFT(AW624, 3),AX624)</f>
        <v>RDEESSEX COUNTY HOSPITAL - RDEEB</v>
      </c>
      <c r="AW624" s="36" t="s">
        <v>1575</v>
      </c>
      <c r="AX624" s="36" t="s">
        <v>1576</v>
      </c>
      <c r="AY624" s="36" t="s">
        <v>1575</v>
      </c>
      <c r="AZ624" s="36" t="s">
        <v>1577</v>
      </c>
      <c r="BA624" s="36" t="str">
        <f aca="false">LEFT(AY624,3)</f>
        <v>RDE</v>
      </c>
    </row>
    <row r="625" customFormat="false" ht="12.75" hidden="true" customHeight="false" outlineLevel="0" collapsed="false">
      <c r="AV625" s="35" t="str">
        <f aca="false">CONCATENATE(LEFT(AW625, 3),AX625)</f>
        <v>RDEHALSTEAD HOSPITAL - RDEEK</v>
      </c>
      <c r="AW625" s="36" t="s">
        <v>1578</v>
      </c>
      <c r="AX625" s="36" t="s">
        <v>1579</v>
      </c>
      <c r="AY625" s="36" t="s">
        <v>1578</v>
      </c>
      <c r="AZ625" s="36" t="s">
        <v>1580</v>
      </c>
      <c r="BA625" s="36" t="str">
        <f aca="false">LEFT(AY625,3)</f>
        <v>RDE</v>
      </c>
    </row>
    <row r="626" customFormat="false" ht="12.75" hidden="true" customHeight="false" outlineLevel="0" collapsed="false">
      <c r="AV626" s="35" t="str">
        <f aca="false">CONCATENATE(LEFT(AW626, 3),AX626)</f>
        <v>RDETHE FRYATT HOSPITAL AND MAYFLOWER MEDICAL CENTRE</v>
      </c>
      <c r="AW626" s="36" t="s">
        <v>1581</v>
      </c>
      <c r="AX626" s="36" t="s">
        <v>1582</v>
      </c>
      <c r="AY626" s="36" t="s">
        <v>1581</v>
      </c>
      <c r="AZ626" s="36" t="s">
        <v>1582</v>
      </c>
      <c r="BA626" s="36" t="str">
        <f aca="false">LEFT(AY626,3)</f>
        <v>RDE</v>
      </c>
    </row>
    <row r="627" customFormat="false" ht="12.75" hidden="true" customHeight="false" outlineLevel="0" collapsed="false">
      <c r="AV627" s="35" t="str">
        <f aca="false">CONCATENATE(LEFT(AW627, 3),AX627)</f>
        <v>RDRARUNDEL AND DISTRICT HOSPITAL</v>
      </c>
      <c r="AW627" s="36" t="s">
        <v>1583</v>
      </c>
      <c r="AX627" s="36" t="s">
        <v>1584</v>
      </c>
      <c r="AY627" s="36" t="s">
        <v>1583</v>
      </c>
      <c r="AZ627" s="36" t="s">
        <v>1584</v>
      </c>
      <c r="BA627" s="36" t="str">
        <f aca="false">LEFT(AY627,3)</f>
        <v>RDR</v>
      </c>
    </row>
    <row r="628" customFormat="false" ht="12.75" hidden="true" customHeight="false" outlineLevel="0" collapsed="false">
      <c r="AV628" s="35" t="str">
        <f aca="false">CONCATENATE(LEFT(AW628, 3),AX628)</f>
        <v>RDRBATTLE SCA</v>
      </c>
      <c r="AW628" s="36" t="s">
        <v>1585</v>
      </c>
      <c r="AX628" s="36" t="s">
        <v>1586</v>
      </c>
      <c r="AY628" s="36" t="s">
        <v>1585</v>
      </c>
      <c r="AZ628" s="36" t="s">
        <v>1586</v>
      </c>
      <c r="BA628" s="36" t="str">
        <f aca="false">LEFT(AY628,3)</f>
        <v>RDR</v>
      </c>
    </row>
    <row r="629" customFormat="false" ht="12.75" hidden="true" customHeight="false" outlineLevel="0" collapsed="false">
      <c r="AV629" s="35" t="str">
        <f aca="false">CONCATENATE(LEFT(AW629, 3),AX629)</f>
        <v>RDRBATTLE SCA</v>
      </c>
      <c r="AW629" s="36" t="s">
        <v>1587</v>
      </c>
      <c r="AX629" s="36" t="s">
        <v>1586</v>
      </c>
      <c r="AY629" s="36" t="s">
        <v>1587</v>
      </c>
      <c r="AZ629" s="36" t="s">
        <v>1586</v>
      </c>
      <c r="BA629" s="36" t="str">
        <f aca="false">LEFT(AY629,3)</f>
        <v>RDR</v>
      </c>
    </row>
    <row r="630" customFormat="false" ht="12.75" hidden="true" customHeight="false" outlineLevel="0" collapsed="false">
      <c r="AV630" s="35" t="str">
        <f aca="false">CONCATENATE(LEFT(AW630, 3),AX630)</f>
        <v>RDRBOGNOR REGIS WAR MEMORIAL HOSPITAL</v>
      </c>
      <c r="AW630" s="36" t="s">
        <v>1588</v>
      </c>
      <c r="AX630" s="36" t="s">
        <v>1589</v>
      </c>
      <c r="AY630" s="36" t="s">
        <v>1588</v>
      </c>
      <c r="AZ630" s="36" t="s">
        <v>1589</v>
      </c>
      <c r="BA630" s="36" t="str">
        <f aca="false">LEFT(AY630,3)</f>
        <v>RDR</v>
      </c>
    </row>
    <row r="631" customFormat="false" ht="12.75" hidden="true" customHeight="false" outlineLevel="0" collapsed="false">
      <c r="AV631" s="35" t="str">
        <f aca="false">CONCATENATE(LEFT(AW631, 3),AX631)</f>
        <v>RDRBRADBURY UNIT</v>
      </c>
      <c r="AW631" s="36" t="s">
        <v>1590</v>
      </c>
      <c r="AX631" s="36" t="s">
        <v>1591</v>
      </c>
      <c r="AY631" s="36" t="s">
        <v>1590</v>
      </c>
      <c r="AZ631" s="36" t="s">
        <v>1591</v>
      </c>
      <c r="BA631" s="36" t="str">
        <f aca="false">LEFT(AY631,3)</f>
        <v>RDR</v>
      </c>
    </row>
    <row r="632" customFormat="false" ht="12.75" hidden="true" customHeight="false" outlineLevel="0" collapsed="false">
      <c r="AV632" s="35" t="str">
        <f aca="false">CONCATENATE(LEFT(AW632, 3),AX632)</f>
        <v>RDRBRIGHTON GENERAL HOSPITAL</v>
      </c>
      <c r="AW632" s="36" t="s">
        <v>1592</v>
      </c>
      <c r="AX632" s="36" t="s">
        <v>1593</v>
      </c>
      <c r="AY632" s="36" t="s">
        <v>1592</v>
      </c>
      <c r="AZ632" s="36" t="s">
        <v>1593</v>
      </c>
      <c r="BA632" s="36" t="str">
        <f aca="false">LEFT(AY632,3)</f>
        <v>RDR</v>
      </c>
    </row>
    <row r="633" customFormat="false" ht="12.75" hidden="true" customHeight="false" outlineLevel="0" collapsed="false">
      <c r="AV633" s="35" t="str">
        <f aca="false">CONCATENATE(LEFT(AW633, 3),AX633)</f>
        <v>RDRCHAILEY NEW HERITAGE</v>
      </c>
      <c r="AW633" s="36" t="s">
        <v>1594</v>
      </c>
      <c r="AX633" s="36" t="s">
        <v>1595</v>
      </c>
      <c r="AY633" s="36" t="s">
        <v>1594</v>
      </c>
      <c r="AZ633" s="36" t="s">
        <v>1595</v>
      </c>
      <c r="BA633" s="36" t="str">
        <f aca="false">LEFT(AY633,3)</f>
        <v>RDR</v>
      </c>
    </row>
    <row r="634" customFormat="false" ht="12.75" hidden="true" customHeight="false" outlineLevel="0" collapsed="false">
      <c r="AV634" s="35" t="str">
        <f aca="false">CONCATENATE(LEFT(AW634, 3),AX634)</f>
        <v>RDRCLERMONT CHILD PROTECTION UNIT</v>
      </c>
      <c r="AW634" s="36" t="s">
        <v>1596</v>
      </c>
      <c r="AX634" s="36" t="s">
        <v>1597</v>
      </c>
      <c r="AY634" s="36" t="s">
        <v>1596</v>
      </c>
      <c r="AZ634" s="36" t="s">
        <v>1597</v>
      </c>
      <c r="BA634" s="36" t="str">
        <f aca="false">LEFT(AY634,3)</f>
        <v>RDR</v>
      </c>
    </row>
    <row r="635" customFormat="false" ht="12.75" hidden="true" customHeight="false" outlineLevel="0" collapsed="false">
      <c r="AV635" s="35" t="str">
        <f aca="false">CONCATENATE(LEFT(AW635, 3),AX635)</f>
        <v>RDRCOUNTY BUILDINGS</v>
      </c>
      <c r="AW635" s="36" t="s">
        <v>1598</v>
      </c>
      <c r="AX635" s="36" t="s">
        <v>1599</v>
      </c>
      <c r="AY635" s="36" t="s">
        <v>1598</v>
      </c>
      <c r="AZ635" s="36" t="s">
        <v>1599</v>
      </c>
      <c r="BA635" s="36" t="str">
        <f aca="false">LEFT(AY635,3)</f>
        <v>RDR</v>
      </c>
    </row>
    <row r="636" customFormat="false" ht="12.75" hidden="true" customHeight="false" outlineLevel="0" collapsed="false">
      <c r="AV636" s="35" t="str">
        <f aca="false">CONCATENATE(LEFT(AW636, 3),AX636)</f>
        <v>RDRCRAWLEY HOSPITAL</v>
      </c>
      <c r="AW636" s="36" t="s">
        <v>1600</v>
      </c>
      <c r="AX636" s="36" t="s">
        <v>1601</v>
      </c>
      <c r="AY636" s="36" t="s">
        <v>1600</v>
      </c>
      <c r="AZ636" s="36" t="s">
        <v>1601</v>
      </c>
      <c r="BA636" s="36" t="str">
        <f aca="false">LEFT(AY636,3)</f>
        <v>RDR</v>
      </c>
    </row>
    <row r="637" customFormat="false" ht="12.75" hidden="true" customHeight="false" outlineLevel="0" collapsed="false">
      <c r="AV637" s="35" t="str">
        <f aca="false">CONCATENATE(LEFT(AW637, 3),AX637)</f>
        <v>RDRCROWBOROUGH WAR MEMORIAL HOSPITAL</v>
      </c>
      <c r="AW637" s="36" t="s">
        <v>1602</v>
      </c>
      <c r="AX637" s="36" t="s">
        <v>1603</v>
      </c>
      <c r="AY637" s="36" t="s">
        <v>1602</v>
      </c>
      <c r="AZ637" s="36" t="s">
        <v>1603</v>
      </c>
      <c r="BA637" s="36" t="str">
        <f aca="false">LEFT(AY637,3)</f>
        <v>RDR</v>
      </c>
    </row>
    <row r="638" customFormat="false" ht="12.75" hidden="true" customHeight="false" outlineLevel="0" collapsed="false">
      <c r="AV638" s="35" t="str">
        <f aca="false">CONCATENATE(LEFT(AW638, 3),AX638)</f>
        <v>RDRDOWNS VIEW</v>
      </c>
      <c r="AW638" s="36" t="s">
        <v>1604</v>
      </c>
      <c r="AX638" s="36" t="s">
        <v>1605</v>
      </c>
      <c r="AY638" s="36" t="s">
        <v>1604</v>
      </c>
      <c r="AZ638" s="36" t="s">
        <v>1605</v>
      </c>
      <c r="BA638" s="36" t="str">
        <f aca="false">LEFT(AY638,3)</f>
        <v>RDR</v>
      </c>
    </row>
    <row r="639" customFormat="false" ht="12.75" hidden="true" customHeight="false" outlineLevel="0" collapsed="false">
      <c r="AV639" s="35" t="str">
        <f aca="false">CONCATENATE(LEFT(AW639, 3),AX639)</f>
        <v>RDREASTBOURNE DISTRICT GENERAL HOSPITAL</v>
      </c>
      <c r="AW639" s="36" t="s">
        <v>1606</v>
      </c>
      <c r="AX639" s="36" t="s">
        <v>1607</v>
      </c>
      <c r="AY639" s="36" t="s">
        <v>1606</v>
      </c>
      <c r="AZ639" s="36" t="s">
        <v>1607</v>
      </c>
      <c r="BA639" s="36" t="str">
        <f aca="false">LEFT(AY639,3)</f>
        <v>RDR</v>
      </c>
    </row>
    <row r="640" customFormat="false" ht="12.75" hidden="true" customHeight="false" outlineLevel="0" collapsed="false">
      <c r="AV640" s="35" t="str">
        <f aca="false">CONCATENATE(LEFT(AW640, 3),AX640)</f>
        <v>RDRFINCHES</v>
      </c>
      <c r="AW640" s="36" t="s">
        <v>1608</v>
      </c>
      <c r="AX640" s="36" t="s">
        <v>1609</v>
      </c>
      <c r="AY640" s="36" t="s">
        <v>1608</v>
      </c>
      <c r="AZ640" s="36" t="s">
        <v>1609</v>
      </c>
      <c r="BA640" s="36" t="str">
        <f aca="false">LEFT(AY640,3)</f>
        <v>RDR</v>
      </c>
    </row>
    <row r="641" customFormat="false" ht="12.75" hidden="true" customHeight="false" outlineLevel="0" collapsed="false">
      <c r="AV641" s="35" t="str">
        <f aca="false">CONCATENATE(LEFT(AW641, 3),AX641)</f>
        <v>RDRGATWICK HEALTH CONTROL</v>
      </c>
      <c r="AW641" s="36" t="s">
        <v>1610</v>
      </c>
      <c r="AX641" s="36" t="s">
        <v>1611</v>
      </c>
      <c r="AY641" s="36" t="s">
        <v>1610</v>
      </c>
      <c r="AZ641" s="36" t="s">
        <v>1611</v>
      </c>
      <c r="BA641" s="36" t="str">
        <f aca="false">LEFT(AY641,3)</f>
        <v>RDR</v>
      </c>
    </row>
    <row r="642" customFormat="false" ht="12.75" hidden="true" customHeight="false" outlineLevel="0" collapsed="false">
      <c r="AV642" s="35" t="str">
        <f aca="false">CONCATENATE(LEFT(AW642, 3),AX642)</f>
        <v>RDRHAZEL COTTAGE</v>
      </c>
      <c r="AW642" s="36" t="s">
        <v>1612</v>
      </c>
      <c r="AX642" s="36" t="s">
        <v>1613</v>
      </c>
      <c r="AY642" s="36" t="s">
        <v>1612</v>
      </c>
      <c r="AZ642" s="36" t="s">
        <v>1613</v>
      </c>
      <c r="BA642" s="36" t="str">
        <f aca="false">LEFT(AY642,3)</f>
        <v>RDR</v>
      </c>
    </row>
    <row r="643" customFormat="false" ht="12.75" hidden="true" customHeight="false" outlineLevel="0" collapsed="false">
      <c r="AV643" s="35" t="str">
        <f aca="false">CONCATENATE(LEFT(AW643, 3),AX643)</f>
        <v>RDRHORIZON UNIT</v>
      </c>
      <c r="AW643" s="36" t="s">
        <v>1614</v>
      </c>
      <c r="AX643" s="36" t="s">
        <v>1615</v>
      </c>
      <c r="AY643" s="36" t="s">
        <v>1614</v>
      </c>
      <c r="AZ643" s="36" t="s">
        <v>1615</v>
      </c>
      <c r="BA643" s="36" t="str">
        <f aca="false">LEFT(AY643,3)</f>
        <v>RDR</v>
      </c>
    </row>
    <row r="644" customFormat="false" ht="12.75" hidden="true" customHeight="false" outlineLevel="0" collapsed="false">
      <c r="AV644" s="35" t="str">
        <f aca="false">CONCATENATE(LEFT(AW644, 3),AX644)</f>
        <v>RDRHORSHAM HOSPITAL</v>
      </c>
      <c r="AW644" s="36" t="s">
        <v>1616</v>
      </c>
      <c r="AX644" s="36" t="s">
        <v>1617</v>
      </c>
      <c r="AY644" s="36" t="s">
        <v>1616</v>
      </c>
      <c r="AZ644" s="36" t="s">
        <v>1617</v>
      </c>
      <c r="BA644" s="36" t="str">
        <f aca="false">LEFT(AY644,3)</f>
        <v>RDR</v>
      </c>
    </row>
    <row r="645" customFormat="false" ht="12.75" hidden="true" customHeight="false" outlineLevel="0" collapsed="false">
      <c r="AV645" s="35" t="str">
        <f aca="false">CONCATENATE(LEFT(AW645, 3),AX645)</f>
        <v>RDRHORSHAM MIU</v>
      </c>
      <c r="AW645" s="36" t="s">
        <v>1618</v>
      </c>
      <c r="AX645" s="36" t="s">
        <v>1619</v>
      </c>
      <c r="AY645" s="36" t="s">
        <v>1618</v>
      </c>
      <c r="AZ645" s="36" t="s">
        <v>1619</v>
      </c>
      <c r="BA645" s="36" t="str">
        <f aca="false">LEFT(AY645,3)</f>
        <v>RDR</v>
      </c>
    </row>
    <row r="646" customFormat="false" ht="12.75" hidden="true" customHeight="false" outlineLevel="0" collapsed="false">
      <c r="AV646" s="35" t="str">
        <f aca="false">CONCATENATE(LEFT(AW646, 3),AX646)</f>
        <v>RDRICATS CRAWLEY</v>
      </c>
      <c r="AW646" s="36" t="s">
        <v>1620</v>
      </c>
      <c r="AX646" s="36" t="s">
        <v>1621</v>
      </c>
      <c r="AY646" s="36" t="s">
        <v>1620</v>
      </c>
      <c r="AZ646" s="36" t="s">
        <v>1621</v>
      </c>
      <c r="BA646" s="36" t="str">
        <f aca="false">LEFT(AY646,3)</f>
        <v>RDR</v>
      </c>
    </row>
    <row r="647" customFormat="false" ht="12.75" hidden="true" customHeight="false" outlineLevel="0" collapsed="false">
      <c r="AV647" s="35" t="str">
        <f aca="false">CONCATENATE(LEFT(AW647, 3),AX647)</f>
        <v>RDRICS CRAVEN VALE</v>
      </c>
      <c r="AW647" s="36" t="s">
        <v>1622</v>
      </c>
      <c r="AX647" s="36" t="s">
        <v>1623</v>
      </c>
      <c r="AY647" s="36" t="s">
        <v>1622</v>
      </c>
      <c r="AZ647" s="36" t="s">
        <v>1623</v>
      </c>
      <c r="BA647" s="36" t="str">
        <f aca="false">LEFT(AY647,3)</f>
        <v>RDR</v>
      </c>
    </row>
    <row r="648" customFormat="false" ht="12.75" hidden="true" customHeight="false" outlineLevel="0" collapsed="false">
      <c r="AV648" s="35" t="str">
        <f aca="false">CONCATENATE(LEFT(AW648, 3),AX648)</f>
        <v>RDRICS QUEENS PARK VILLAS</v>
      </c>
      <c r="AW648" s="36" t="s">
        <v>1624</v>
      </c>
      <c r="AX648" s="36" t="s">
        <v>1625</v>
      </c>
      <c r="AY648" s="36" t="s">
        <v>1624</v>
      </c>
      <c r="AZ648" s="36" t="s">
        <v>1625</v>
      </c>
      <c r="BA648" s="36" t="str">
        <f aca="false">LEFT(AY648,3)</f>
        <v>RDR</v>
      </c>
    </row>
    <row r="649" customFormat="false" ht="12.75" hidden="true" customHeight="false" outlineLevel="0" collapsed="false">
      <c r="AV649" s="35" t="str">
        <f aca="false">CONCATENATE(LEFT(AW649, 3),AX649)</f>
        <v>RDRLENS EMPLOYMENT REHABILITATION</v>
      </c>
      <c r="AW649" s="36" t="s">
        <v>1626</v>
      </c>
      <c r="AX649" s="36" t="s">
        <v>1627</v>
      </c>
      <c r="AY649" s="36" t="s">
        <v>1626</v>
      </c>
      <c r="AZ649" s="36" t="s">
        <v>1627</v>
      </c>
      <c r="BA649" s="36" t="str">
        <f aca="false">LEFT(AY649,3)</f>
        <v>RDR</v>
      </c>
    </row>
    <row r="650" customFormat="false" ht="12.75" hidden="true" customHeight="false" outlineLevel="0" collapsed="false">
      <c r="AV650" s="35" t="str">
        <f aca="false">CONCATENATE(LEFT(AW650, 3),AX650)</f>
        <v>RDRLEWES INTERMEDIATE CARE</v>
      </c>
      <c r="AW650" s="36" t="s">
        <v>1628</v>
      </c>
      <c r="AX650" s="36" t="s">
        <v>1629</v>
      </c>
      <c r="AY650" s="36" t="s">
        <v>1628</v>
      </c>
      <c r="AZ650" s="36" t="s">
        <v>1629</v>
      </c>
      <c r="BA650" s="36" t="str">
        <f aca="false">LEFT(AY650,3)</f>
        <v>RDR</v>
      </c>
    </row>
    <row r="651" customFormat="false" ht="12.75" hidden="true" customHeight="false" outlineLevel="0" collapsed="false">
      <c r="AV651" s="35" t="str">
        <f aca="false">CONCATENATE(LEFT(AW651, 3),AX651)</f>
        <v>RDRLITTLEHAMPTON HOSPITAL</v>
      </c>
      <c r="AW651" s="36" t="s">
        <v>1630</v>
      </c>
      <c r="AX651" s="36" t="s">
        <v>1631</v>
      </c>
      <c r="AY651" s="36" t="s">
        <v>1630</v>
      </c>
      <c r="AZ651" s="36" t="s">
        <v>1631</v>
      </c>
      <c r="BA651" s="36" t="str">
        <f aca="false">LEFT(AY651,3)</f>
        <v>RDR</v>
      </c>
    </row>
    <row r="652" customFormat="false" ht="12.75" hidden="true" customHeight="false" outlineLevel="0" collapsed="false">
      <c r="AV652" s="35" t="str">
        <f aca="false">CONCATENATE(LEFT(AW652, 3),AX652)</f>
        <v>RDRMIDHURST COMMUNITY HOSPITAL</v>
      </c>
      <c r="AW652" s="36" t="s">
        <v>1632</v>
      </c>
      <c r="AX652" s="36" t="s">
        <v>1633</v>
      </c>
      <c r="AY652" s="36" t="s">
        <v>1632</v>
      </c>
      <c r="AZ652" s="36" t="s">
        <v>1633</v>
      </c>
      <c r="BA652" s="36" t="str">
        <f aca="false">LEFT(AY652,3)</f>
        <v>RDR</v>
      </c>
    </row>
    <row r="653" customFormat="false" ht="12.75" hidden="true" customHeight="false" outlineLevel="0" collapsed="false">
      <c r="AV653" s="35" t="str">
        <f aca="false">CONCATENATE(LEFT(AW653, 3),AX653)</f>
        <v>RDRMILL VIEW HOSPITAL</v>
      </c>
      <c r="AW653" s="36" t="s">
        <v>1634</v>
      </c>
      <c r="AX653" s="36" t="s">
        <v>1635</v>
      </c>
      <c r="AY653" s="36" t="s">
        <v>1634</v>
      </c>
      <c r="AZ653" s="36" t="s">
        <v>1635</v>
      </c>
      <c r="BA653" s="36" t="str">
        <f aca="false">LEFT(AY653,3)</f>
        <v>RDR</v>
      </c>
    </row>
    <row r="654" customFormat="false" ht="12.75" hidden="true" customHeight="false" outlineLevel="0" collapsed="false">
      <c r="AV654" s="35" t="str">
        <f aca="false">CONCATENATE(LEFT(AW654, 3),AX654)</f>
        <v>RDRMINOR INJURIES UNIT</v>
      </c>
      <c r="AW654" s="36" t="s">
        <v>1636</v>
      </c>
      <c r="AX654" s="36" t="s">
        <v>573</v>
      </c>
      <c r="AY654" s="36" t="s">
        <v>1636</v>
      </c>
      <c r="AZ654" s="36" t="s">
        <v>573</v>
      </c>
      <c r="BA654" s="36" t="str">
        <f aca="false">LEFT(AY654,3)</f>
        <v>RDR</v>
      </c>
    </row>
    <row r="655" customFormat="false" ht="12.75" hidden="true" customHeight="false" outlineLevel="0" collapsed="false">
      <c r="AV655" s="35" t="str">
        <f aca="false">CONCATENATE(LEFT(AW655, 3),AX655)</f>
        <v>RDRNEVILL HOSPITAL</v>
      </c>
      <c r="AW655" s="36" t="s">
        <v>1637</v>
      </c>
      <c r="AX655" s="36" t="s">
        <v>1638</v>
      </c>
      <c r="AY655" s="36" t="s">
        <v>1637</v>
      </c>
      <c r="AZ655" s="36" t="s">
        <v>1638</v>
      </c>
      <c r="BA655" s="36" t="str">
        <f aca="false">LEFT(AY655,3)</f>
        <v>RDR</v>
      </c>
    </row>
    <row r="656" customFormat="false" ht="12.75" hidden="true" customHeight="false" outlineLevel="0" collapsed="false">
      <c r="AV656" s="35" t="str">
        <f aca="false">CONCATENATE(LEFT(AW656, 3),AX656)</f>
        <v>RDRNEWHAVEN DOWNS</v>
      </c>
      <c r="AW656" s="36" t="s">
        <v>1639</v>
      </c>
      <c r="AX656" s="36" t="s">
        <v>1640</v>
      </c>
      <c r="AY656" s="36" t="s">
        <v>1639</v>
      </c>
      <c r="AZ656" s="36" t="s">
        <v>1640</v>
      </c>
      <c r="BA656" s="36" t="str">
        <f aca="false">LEFT(AY656,3)</f>
        <v>RDR</v>
      </c>
    </row>
    <row r="657" customFormat="false" ht="12.75" hidden="true" customHeight="false" outlineLevel="0" collapsed="false">
      <c r="AV657" s="35" t="str">
        <f aca="false">CONCATENATE(LEFT(AW657, 3),AX657)</f>
        <v>RDRNEWHAVEN REHAB CENTRE</v>
      </c>
      <c r="AW657" s="36" t="s">
        <v>1641</v>
      </c>
      <c r="AX657" s="36" t="s">
        <v>1642</v>
      </c>
      <c r="AY657" s="36" t="s">
        <v>1641</v>
      </c>
      <c r="AZ657" s="36" t="s">
        <v>1642</v>
      </c>
      <c r="BA657" s="36" t="str">
        <f aca="false">LEFT(AY657,3)</f>
        <v>RDR</v>
      </c>
    </row>
    <row r="658" customFormat="false" ht="12.75" hidden="true" customHeight="false" outlineLevel="0" collapsed="false">
      <c r="AV658" s="35" t="str">
        <f aca="false">CONCATENATE(LEFT(AW658, 3),AX658)</f>
        <v>RDRPRINCESS ROYAL HOSPITAL</v>
      </c>
      <c r="AW658" s="36" t="s">
        <v>1643</v>
      </c>
      <c r="AX658" s="36" t="s">
        <v>704</v>
      </c>
      <c r="AY658" s="36" t="s">
        <v>1643</v>
      </c>
      <c r="AZ658" s="36" t="s">
        <v>704</v>
      </c>
      <c r="BA658" s="36" t="str">
        <f aca="false">LEFT(AY658,3)</f>
        <v>RDR</v>
      </c>
    </row>
    <row r="659" customFormat="false" ht="12.75" hidden="true" customHeight="false" outlineLevel="0" collapsed="false">
      <c r="AV659" s="35" t="str">
        <f aca="false">CONCATENATE(LEFT(AW659, 3),AX659)</f>
        <v>RDRPRINCESS ROYAL HOSPITAL</v>
      </c>
      <c r="AW659" s="36" t="s">
        <v>1644</v>
      </c>
      <c r="AX659" s="36" t="s">
        <v>704</v>
      </c>
      <c r="AY659" s="36" t="s">
        <v>1644</v>
      </c>
      <c r="AZ659" s="36" t="s">
        <v>704</v>
      </c>
      <c r="BA659" s="36" t="str">
        <f aca="false">LEFT(AY659,3)</f>
        <v>RDR</v>
      </c>
    </row>
    <row r="660" customFormat="false" ht="12.75" hidden="true" customHeight="false" outlineLevel="0" collapsed="false">
      <c r="AV660" s="35" t="str">
        <f aca="false">CONCATENATE(LEFT(AW660, 3),AX660)</f>
        <v>RDRQUADRANT</v>
      </c>
      <c r="AW660" s="36" t="s">
        <v>1645</v>
      </c>
      <c r="AX660" s="36" t="s">
        <v>1646</v>
      </c>
      <c r="AY660" s="36" t="s">
        <v>1645</v>
      </c>
      <c r="AZ660" s="36" t="s">
        <v>1646</v>
      </c>
      <c r="BA660" s="36" t="str">
        <f aca="false">LEFT(AY660,3)</f>
        <v>RDR</v>
      </c>
    </row>
    <row r="661" customFormat="false" ht="12.75" hidden="true" customHeight="false" outlineLevel="0" collapsed="false">
      <c r="AV661" s="35" t="str">
        <f aca="false">CONCATENATE(LEFT(AW661, 3),AX661)</f>
        <v>RDRQUEEN VICTORIA HOSPITAL</v>
      </c>
      <c r="AW661" s="36" t="s">
        <v>1647</v>
      </c>
      <c r="AX661" s="36" t="s">
        <v>1648</v>
      </c>
      <c r="AY661" s="36" t="s">
        <v>1647</v>
      </c>
      <c r="AZ661" s="36" t="s">
        <v>1648</v>
      </c>
      <c r="BA661" s="36" t="str">
        <f aca="false">LEFT(AY661,3)</f>
        <v>RDR</v>
      </c>
    </row>
    <row r="662" customFormat="false" ht="12.75" hidden="true" customHeight="false" outlineLevel="0" collapsed="false">
      <c r="AV662" s="35" t="str">
        <f aca="false">CONCATENATE(LEFT(AW662, 3),AX662)</f>
        <v>RDRRHEUMATOLOGY</v>
      </c>
      <c r="AW662" s="36" t="s">
        <v>1649</v>
      </c>
      <c r="AX662" s="36" t="s">
        <v>1650</v>
      </c>
      <c r="AY662" s="36" t="s">
        <v>1649</v>
      </c>
      <c r="AZ662" s="36" t="s">
        <v>1650</v>
      </c>
      <c r="BA662" s="36" t="str">
        <f aca="false">LEFT(AY662,3)</f>
        <v>RDR</v>
      </c>
    </row>
    <row r="663" customFormat="false" ht="12.75" hidden="true" customHeight="false" outlineLevel="0" collapsed="false">
      <c r="AV663" s="35" t="str">
        <f aca="false">CONCATENATE(LEFT(AW663, 3),AX663)</f>
        <v>RDRRHEUMATOLOGY VALE</v>
      </c>
      <c r="AW663" s="36" t="s">
        <v>1651</v>
      </c>
      <c r="AX663" s="36" t="s">
        <v>1652</v>
      </c>
      <c r="AY663" s="36" t="s">
        <v>1651</v>
      </c>
      <c r="AZ663" s="36" t="s">
        <v>1652</v>
      </c>
      <c r="BA663" s="36" t="str">
        <f aca="false">LEFT(AY663,3)</f>
        <v>RDR</v>
      </c>
    </row>
    <row r="664" customFormat="false" ht="12.75" hidden="true" customHeight="false" outlineLevel="0" collapsed="false">
      <c r="AV664" s="35" t="str">
        <f aca="false">CONCATENATE(LEFT(AW664, 3),AX664)</f>
        <v>RDRROYAL ALEXANDRA</v>
      </c>
      <c r="AW664" s="36" t="s">
        <v>1653</v>
      </c>
      <c r="AX664" s="36" t="s">
        <v>1654</v>
      </c>
      <c r="AY664" s="36" t="s">
        <v>1653</v>
      </c>
      <c r="AZ664" s="36" t="s">
        <v>1654</v>
      </c>
      <c r="BA664" s="36" t="str">
        <f aca="false">LEFT(AY664,3)</f>
        <v>RDR</v>
      </c>
    </row>
    <row r="665" customFormat="false" ht="12.75" hidden="true" customHeight="false" outlineLevel="0" collapsed="false">
      <c r="AV665" s="35" t="str">
        <f aca="false">CONCATENATE(LEFT(AW665, 3),AX665)</f>
        <v>RDRSALVINGTON LODGE</v>
      </c>
      <c r="AW665" s="36" t="s">
        <v>1655</v>
      </c>
      <c r="AX665" s="36" t="s">
        <v>1656</v>
      </c>
      <c r="AY665" s="36" t="s">
        <v>1655</v>
      </c>
      <c r="AZ665" s="36" t="s">
        <v>1656</v>
      </c>
      <c r="BA665" s="36" t="str">
        <f aca="false">LEFT(AY665,3)</f>
        <v>RDR</v>
      </c>
    </row>
    <row r="666" customFormat="false" ht="12.75" hidden="true" customHeight="false" outlineLevel="0" collapsed="false">
      <c r="AV666" s="35" t="str">
        <f aca="false">CONCATENATE(LEFT(AW666, 3),AX666)</f>
        <v>RDRSOUTHLANDS HOSPITAL</v>
      </c>
      <c r="AW666" s="36" t="s">
        <v>1657</v>
      </c>
      <c r="AX666" s="36" t="s">
        <v>1658</v>
      </c>
      <c r="AY666" s="36" t="s">
        <v>1657</v>
      </c>
      <c r="AZ666" s="36" t="s">
        <v>1658</v>
      </c>
      <c r="BA666" s="36" t="str">
        <f aca="false">LEFT(AY666,3)</f>
        <v>RDR</v>
      </c>
    </row>
    <row r="667" customFormat="false" ht="12.75" hidden="true" customHeight="false" outlineLevel="0" collapsed="false">
      <c r="AV667" s="35" t="str">
        <f aca="false">CONCATENATE(LEFT(AW667, 3),AX667)</f>
        <v>RDRSOUTHPOINT</v>
      </c>
      <c r="AW667" s="36" t="s">
        <v>1659</v>
      </c>
      <c r="AX667" s="36" t="s">
        <v>1660</v>
      </c>
      <c r="AY667" s="36" t="s">
        <v>1659</v>
      </c>
      <c r="AZ667" s="36" t="s">
        <v>1660</v>
      </c>
      <c r="BA667" s="36" t="str">
        <f aca="false">LEFT(AY667,3)</f>
        <v>RDR</v>
      </c>
    </row>
    <row r="668" customFormat="false" ht="12.75" hidden="true" customHeight="false" outlineLevel="0" collapsed="false">
      <c r="AV668" s="35" t="str">
        <f aca="false">CONCATENATE(LEFT(AW668, 3),AX668)</f>
        <v>RDRST RICHARDS HOSPITAL</v>
      </c>
      <c r="AW668" s="36" t="s">
        <v>1661</v>
      </c>
      <c r="AX668" s="36" t="s">
        <v>1662</v>
      </c>
      <c r="AY668" s="36" t="s">
        <v>1661</v>
      </c>
      <c r="AZ668" s="36" t="s">
        <v>1662</v>
      </c>
      <c r="BA668" s="36" t="str">
        <f aca="false">LEFT(AY668,3)</f>
        <v>RDR</v>
      </c>
    </row>
    <row r="669" customFormat="false" ht="12.75" hidden="true" customHeight="false" outlineLevel="0" collapsed="false">
      <c r="AV669" s="35" t="str">
        <f aca="false">CONCATENATE(LEFT(AW669, 3),AX669)</f>
        <v>RDRTHE ASHINGTON VILLAGE SPORTS PAVILION</v>
      </c>
      <c r="AW669" s="36" t="s">
        <v>1663</v>
      </c>
      <c r="AX669" s="36" t="s">
        <v>1664</v>
      </c>
      <c r="AY669" s="36" t="s">
        <v>1663</v>
      </c>
      <c r="AZ669" s="36" t="s">
        <v>1664</v>
      </c>
      <c r="BA669" s="36" t="str">
        <f aca="false">LEFT(AY669,3)</f>
        <v>RDR</v>
      </c>
    </row>
    <row r="670" customFormat="false" ht="12.75" hidden="true" customHeight="false" outlineLevel="0" collapsed="false">
      <c r="AV670" s="35" t="str">
        <f aca="false">CONCATENATE(LEFT(AW670, 3),AX670)</f>
        <v>RDRTHE CHERRIES</v>
      </c>
      <c r="AW670" s="36" t="s">
        <v>1665</v>
      </c>
      <c r="AX670" s="36" t="s">
        <v>1666</v>
      </c>
      <c r="AY670" s="36" t="s">
        <v>1665</v>
      </c>
      <c r="AZ670" s="36" t="s">
        <v>1666</v>
      </c>
      <c r="BA670" s="36" t="str">
        <f aca="false">LEFT(AY670,3)</f>
        <v>RDR</v>
      </c>
    </row>
    <row r="671" customFormat="false" ht="12.75" hidden="true" customHeight="false" outlineLevel="0" collapsed="false">
      <c r="AV671" s="35" t="str">
        <f aca="false">CONCATENATE(LEFT(AW671, 3),AX671)</f>
        <v>RDRTHE KLEINWORT CENTRE</v>
      </c>
      <c r="AW671" s="36" t="s">
        <v>1667</v>
      </c>
      <c r="AX671" s="36" t="s">
        <v>1668</v>
      </c>
      <c r="AY671" s="36" t="s">
        <v>1667</v>
      </c>
      <c r="AZ671" s="36" t="s">
        <v>1668</v>
      </c>
      <c r="BA671" s="36" t="str">
        <f aca="false">LEFT(AY671,3)</f>
        <v>RDR</v>
      </c>
    </row>
    <row r="672" customFormat="false" ht="12.75" hidden="true" customHeight="false" outlineLevel="0" collapsed="false">
      <c r="AV672" s="35" t="str">
        <f aca="false">CONCATENATE(LEFT(AW672, 3),AX672)</f>
        <v>RDRTHE MARTLETS</v>
      </c>
      <c r="AW672" s="36" t="s">
        <v>1669</v>
      </c>
      <c r="AX672" s="36" t="s">
        <v>1670</v>
      </c>
      <c r="AY672" s="36" t="s">
        <v>1669</v>
      </c>
      <c r="AZ672" s="36" t="s">
        <v>1670</v>
      </c>
      <c r="BA672" s="36" t="str">
        <f aca="false">LEFT(AY672,3)</f>
        <v>RDR</v>
      </c>
    </row>
    <row r="673" customFormat="false" ht="12.75" hidden="true" customHeight="false" outlineLevel="0" collapsed="false">
      <c r="AV673" s="35" t="str">
        <f aca="false">CONCATENATE(LEFT(AW673, 3),AX673)</f>
        <v>RDRTHE OLD MARKET</v>
      </c>
      <c r="AW673" s="36" t="s">
        <v>1671</v>
      </c>
      <c r="AX673" s="36" t="s">
        <v>1672</v>
      </c>
      <c r="AY673" s="36" t="s">
        <v>1671</v>
      </c>
      <c r="AZ673" s="36" t="s">
        <v>1672</v>
      </c>
      <c r="BA673" s="36" t="str">
        <f aca="false">LEFT(AY673,3)</f>
        <v>RDR</v>
      </c>
    </row>
    <row r="674" customFormat="false" ht="12.75" hidden="true" customHeight="false" outlineLevel="0" collapsed="false">
      <c r="AV674" s="35" t="str">
        <f aca="false">CONCATENATE(LEFT(AW674, 3),AX674)</f>
        <v>RDRTHE PEARSON UNIT</v>
      </c>
      <c r="AW674" s="36" t="s">
        <v>1673</v>
      </c>
      <c r="AX674" s="36" t="s">
        <v>1674</v>
      </c>
      <c r="AY674" s="36" t="s">
        <v>1673</v>
      </c>
      <c r="AZ674" s="36" t="s">
        <v>1674</v>
      </c>
      <c r="BA674" s="36" t="str">
        <f aca="false">LEFT(AY674,3)</f>
        <v>RDR</v>
      </c>
    </row>
    <row r="675" customFormat="false" ht="12.75" hidden="true" customHeight="false" outlineLevel="0" collapsed="false">
      <c r="AV675" s="35" t="str">
        <f aca="false">CONCATENATE(LEFT(AW675, 3),AX675)</f>
        <v>RDRTHE ROWANS</v>
      </c>
      <c r="AW675" s="36" t="s">
        <v>1675</v>
      </c>
      <c r="AX675" s="36" t="s">
        <v>1676</v>
      </c>
      <c r="AY675" s="36" t="s">
        <v>1675</v>
      </c>
      <c r="AZ675" s="36" t="s">
        <v>1676</v>
      </c>
      <c r="BA675" s="36" t="str">
        <f aca="false">LEFT(AY675,3)</f>
        <v>RDR</v>
      </c>
    </row>
    <row r="676" customFormat="false" ht="12.75" hidden="true" customHeight="false" outlineLevel="0" collapsed="false">
      <c r="AV676" s="35" t="str">
        <f aca="false">CONCATENATE(LEFT(AW676, 3),AX676)</f>
        <v>RDRUCKFIELDS HOSPITAL</v>
      </c>
      <c r="AW676" s="36" t="s">
        <v>1677</v>
      </c>
      <c r="AX676" s="36" t="s">
        <v>1678</v>
      </c>
      <c r="AY676" s="36" t="s">
        <v>1677</v>
      </c>
      <c r="AZ676" s="36" t="s">
        <v>1678</v>
      </c>
      <c r="BA676" s="36" t="str">
        <f aca="false">LEFT(AY676,3)</f>
        <v>RDR</v>
      </c>
    </row>
    <row r="677" customFormat="false" ht="12.75" hidden="true" customHeight="false" outlineLevel="0" collapsed="false">
      <c r="AV677" s="35" t="str">
        <f aca="false">CONCATENATE(LEFT(AW677, 3),AX677)</f>
        <v>RDRWORTHING HOSPITAL</v>
      </c>
      <c r="AW677" s="36" t="s">
        <v>1679</v>
      </c>
      <c r="AX677" s="36" t="s">
        <v>1680</v>
      </c>
      <c r="AY677" s="36" t="s">
        <v>1679</v>
      </c>
      <c r="AZ677" s="36" t="s">
        <v>1680</v>
      </c>
      <c r="BA677" s="36" t="str">
        <f aca="false">LEFT(AY677,3)</f>
        <v>RDR</v>
      </c>
    </row>
    <row r="678" customFormat="false" ht="12.75" hidden="true" customHeight="false" outlineLevel="0" collapsed="false">
      <c r="AV678" s="35" t="str">
        <f aca="false">CONCATENATE(LEFT(AW678, 3),AX678)</f>
        <v>RDRZACHARY MERTON HOSPITAL</v>
      </c>
      <c r="AW678" s="36" t="s">
        <v>1681</v>
      </c>
      <c r="AX678" s="36" t="s">
        <v>1682</v>
      </c>
      <c r="AY678" s="36" t="s">
        <v>1681</v>
      </c>
      <c r="AZ678" s="36" t="s">
        <v>1682</v>
      </c>
      <c r="BA678" s="36" t="str">
        <f aca="false">LEFT(AY678,3)</f>
        <v>RDR</v>
      </c>
    </row>
    <row r="679" customFormat="false" ht="12.75" hidden="true" customHeight="false" outlineLevel="0" collapsed="false">
      <c r="AV679" s="35" t="str">
        <f aca="false">CONCATENATE(LEFT(AW679, 3),AX679)</f>
        <v>RDU GREAT HOLLANDS</v>
      </c>
      <c r="AW679" s="109" t="s">
        <v>1683</v>
      </c>
      <c r="AX679" s="110" t="s">
        <v>1684</v>
      </c>
      <c r="AY679" s="109" t="s">
        <v>1683</v>
      </c>
      <c r="AZ679" s="110" t="s">
        <v>1684</v>
      </c>
      <c r="BA679" s="36" t="str">
        <f aca="false">LEFT(AY679,3)</f>
        <v>RDU</v>
      </c>
    </row>
    <row r="680" customFormat="false" ht="12.75" hidden="true" customHeight="false" outlineLevel="0" collapsed="false">
      <c r="AV680" s="35" t="str">
        <f aca="false">CONCATENATE(LEFT(AW680, 3),AX680)</f>
        <v>RDU PAUL BEVAN HOUSE (THAMES HOSPICE CARE)</v>
      </c>
      <c r="AW680" s="109" t="s">
        <v>1685</v>
      </c>
      <c r="AX680" s="110" t="s">
        <v>1686</v>
      </c>
      <c r="AY680" s="109" t="s">
        <v>1685</v>
      </c>
      <c r="AZ680" s="110" t="s">
        <v>1686</v>
      </c>
      <c r="BA680" s="36" t="str">
        <f aca="false">LEFT(AY680,3)</f>
        <v>RDU</v>
      </c>
    </row>
    <row r="681" customFormat="false" ht="12.75" hidden="true" customHeight="false" outlineLevel="0" collapsed="false">
      <c r="AV681" s="35" t="str">
        <f aca="false">CONCATENATE(LEFT(AW681, 3),AX681)</f>
        <v>RDUALDERSHOT NHS OUTPATIENTS - RDU04</v>
      </c>
      <c r="AW681" s="36" t="s">
        <v>1687</v>
      </c>
      <c r="AX681" s="36" t="s">
        <v>1688</v>
      </c>
      <c r="AY681" s="36" t="s">
        <v>1687</v>
      </c>
      <c r="AZ681" s="36" t="s">
        <v>1689</v>
      </c>
      <c r="BA681" s="36" t="str">
        <f aca="false">LEFT(AY681,3)</f>
        <v>RDU</v>
      </c>
    </row>
    <row r="682" customFormat="false" ht="12.75" hidden="true" customHeight="false" outlineLevel="0" collapsed="false">
      <c r="AV682" s="35" t="str">
        <f aca="false">CONCATENATE(LEFT(AW682, 3),AX682)</f>
        <v>RDUBERKSHIRE INDEPENDENT HOSPITAL - RDU17</v>
      </c>
      <c r="AW682" s="36" t="s">
        <v>1690</v>
      </c>
      <c r="AX682" s="36" t="s">
        <v>1691</v>
      </c>
      <c r="AY682" s="36" t="s">
        <v>1690</v>
      </c>
      <c r="AZ682" s="36" t="s">
        <v>1692</v>
      </c>
      <c r="BA682" s="36" t="str">
        <f aca="false">LEFT(AY682,3)</f>
        <v>RDU</v>
      </c>
    </row>
    <row r="683" customFormat="false" ht="12.75" hidden="true" customHeight="false" outlineLevel="0" collapsed="false">
      <c r="AV683" s="35" t="str">
        <f aca="false">CONCATENATE(LEFT(AW683, 3),AX683)</f>
        <v>RDUCHALFONT'S &amp; GERRARDS CROSS HOSPITAL</v>
      </c>
      <c r="AW683" s="109" t="s">
        <v>1693</v>
      </c>
      <c r="AX683" s="110" t="s">
        <v>1694</v>
      </c>
      <c r="AY683" s="109" t="s">
        <v>1693</v>
      </c>
      <c r="AZ683" s="110" t="s">
        <v>1694</v>
      </c>
      <c r="BA683" s="36" t="str">
        <f aca="false">LEFT(AY683,3)</f>
        <v>RDU</v>
      </c>
    </row>
    <row r="684" customFormat="false" ht="12.75" hidden="true" customHeight="false" outlineLevel="0" collapsed="false">
      <c r="AV684" s="35" t="str">
        <f aca="false">CONCATENATE(LEFT(AW684, 3),AX684)</f>
        <v>RDUDUNEDIN HOSPITAL - RDU18</v>
      </c>
      <c r="AW684" s="36" t="s">
        <v>1695</v>
      </c>
      <c r="AX684" s="36" t="s">
        <v>1696</v>
      </c>
      <c r="AY684" s="36" t="s">
        <v>1695</v>
      </c>
      <c r="AZ684" s="36" t="s">
        <v>1697</v>
      </c>
      <c r="BA684" s="36" t="str">
        <f aca="false">LEFT(AY684,3)</f>
        <v>RDU</v>
      </c>
    </row>
    <row r="685" customFormat="false" ht="12.75" hidden="true" customHeight="false" outlineLevel="0" collapsed="false">
      <c r="AV685" s="35" t="str">
        <f aca="false">CONCATENATE(LEFT(AW685, 3),AX685)</f>
        <v>RDUFARNHAM HOSPITAL OUTPATIENTS DEPARTMENT - RDU02</v>
      </c>
      <c r="AW685" s="36" t="s">
        <v>1698</v>
      </c>
      <c r="AX685" s="36" t="s">
        <v>1699</v>
      </c>
      <c r="AY685" s="36" t="s">
        <v>1698</v>
      </c>
      <c r="AZ685" s="36" t="s">
        <v>1700</v>
      </c>
      <c r="BA685" s="36" t="str">
        <f aca="false">LEFT(AY685,3)</f>
        <v>RDU</v>
      </c>
    </row>
    <row r="686" customFormat="false" ht="12.75" hidden="true" customHeight="false" outlineLevel="0" collapsed="false">
      <c r="AV686" s="35" t="str">
        <f aca="false">CONCATENATE(LEFT(AW686, 3),AX686)</f>
        <v>RDUFARNHAM LANE SURGERY</v>
      </c>
      <c r="AW686" s="109" t="s">
        <v>1701</v>
      </c>
      <c r="AX686" s="110" t="s">
        <v>1702</v>
      </c>
      <c r="AY686" s="109" t="s">
        <v>1701</v>
      </c>
      <c r="AZ686" s="110" t="s">
        <v>1702</v>
      </c>
      <c r="BA686" s="36" t="str">
        <f aca="false">LEFT(AY686,3)</f>
        <v>RDU</v>
      </c>
    </row>
    <row r="687" customFormat="false" ht="12.75" hidden="true" customHeight="false" outlineLevel="0" collapsed="false">
      <c r="AV687" s="35" t="str">
        <f aca="false">CONCATENATE(LEFT(AW687, 3),AX687)</f>
        <v>RDUFITZWILLIAM HOUSE OUTPATIENT CENTRE</v>
      </c>
      <c r="AW687" s="109" t="s">
        <v>1703</v>
      </c>
      <c r="AX687" s="110" t="s">
        <v>1704</v>
      </c>
      <c r="AY687" s="109" t="s">
        <v>1703</v>
      </c>
      <c r="AZ687" s="110" t="s">
        <v>1704</v>
      </c>
      <c r="BA687" s="36" t="str">
        <f aca="false">LEFT(AY687,3)</f>
        <v>RDU</v>
      </c>
    </row>
    <row r="688" customFormat="false" ht="12.75" hidden="true" customHeight="false" outlineLevel="0" collapsed="false">
      <c r="AV688" s="35" t="str">
        <f aca="false">CONCATENATE(LEFT(AW688, 3),AX688)</f>
        <v>RDUFLEET HOSPITAL OUTPATIENTS DEPARTMENT - RDU03</v>
      </c>
      <c r="AW688" s="36" t="s">
        <v>1705</v>
      </c>
      <c r="AX688" s="36" t="s">
        <v>1706</v>
      </c>
      <c r="AY688" s="36" t="s">
        <v>1705</v>
      </c>
      <c r="AZ688" s="36" t="s">
        <v>1707</v>
      </c>
      <c r="BA688" s="36" t="str">
        <f aca="false">LEFT(AY688,3)</f>
        <v>RDU</v>
      </c>
    </row>
    <row r="689" customFormat="false" ht="12.75" hidden="true" customHeight="false" outlineLevel="0" collapsed="false">
      <c r="AV689" s="35" t="str">
        <f aca="false">CONCATENATE(LEFT(AW689, 3),AX689)</f>
        <v>RDUFRIMLEY CHILDREN'S CENTRE - RDU14</v>
      </c>
      <c r="AW689" s="36" t="s">
        <v>1708</v>
      </c>
      <c r="AX689" s="36" t="s">
        <v>1709</v>
      </c>
      <c r="AY689" s="36" t="s">
        <v>1708</v>
      </c>
      <c r="AZ689" s="36" t="s">
        <v>1710</v>
      </c>
      <c r="BA689" s="36" t="str">
        <f aca="false">LEFT(AY689,3)</f>
        <v>RDU</v>
      </c>
    </row>
    <row r="690" customFormat="false" ht="12.75" hidden="true" customHeight="false" outlineLevel="0" collapsed="false">
      <c r="AV690" s="35" t="str">
        <f aca="false">CONCATENATE(LEFT(AW690, 3),AX690)</f>
        <v>RDUFRIMLEY PARK HOSPITAL - RDU01</v>
      </c>
      <c r="AW690" s="36" t="s">
        <v>1711</v>
      </c>
      <c r="AX690" s="36" t="s">
        <v>1712</v>
      </c>
      <c r="AY690" s="36" t="s">
        <v>1711</v>
      </c>
      <c r="AZ690" s="36" t="s">
        <v>990</v>
      </c>
      <c r="BA690" s="36" t="str">
        <f aca="false">LEFT(AY690,3)</f>
        <v>RDU</v>
      </c>
    </row>
    <row r="691" customFormat="false" ht="12.75" hidden="true" customHeight="false" outlineLevel="0" collapsed="false">
      <c r="AV691" s="35" t="str">
        <f aca="false">CONCATENATE(LEFT(AW691, 3),AX691)</f>
        <v>RDUGUILDFORD NUFFIELD - RDU15</v>
      </c>
      <c r="AW691" s="36" t="s">
        <v>1713</v>
      </c>
      <c r="AX691" s="36" t="s">
        <v>1714</v>
      </c>
      <c r="AY691" s="36" t="s">
        <v>1713</v>
      </c>
      <c r="AZ691" s="36" t="s">
        <v>1715</v>
      </c>
      <c r="BA691" s="36" t="str">
        <f aca="false">LEFT(AY691,3)</f>
        <v>RDU</v>
      </c>
    </row>
    <row r="692" customFormat="false" ht="12.75" hidden="true" customHeight="false" outlineLevel="0" collapsed="false">
      <c r="AV692" s="35" t="str">
        <f aca="false">CONCATENATE(LEFT(AW692, 3),AX692)</f>
        <v>RDUHEATHERWOOD HOSPITAL</v>
      </c>
      <c r="AW692" s="95" t="s">
        <v>1716</v>
      </c>
      <c r="AX692" s="95" t="s">
        <v>1526</v>
      </c>
      <c r="AY692" s="95" t="s">
        <v>1716</v>
      </c>
      <c r="AZ692" s="95" t="s">
        <v>1526</v>
      </c>
      <c r="BA692" s="36" t="str">
        <f aca="false">LEFT(AY692,3)</f>
        <v>RDU</v>
      </c>
    </row>
    <row r="693" customFormat="false" ht="12.75" hidden="true" customHeight="false" outlineLevel="0" collapsed="false">
      <c r="AV693" s="35" t="str">
        <f aca="false">CONCATENATE(LEFT(AW693, 3),AX693)</f>
        <v>RDUKING EDWARD VII HOSPITAL - RDU19</v>
      </c>
      <c r="AW693" s="36" t="s">
        <v>1717</v>
      </c>
      <c r="AX693" s="36" t="s">
        <v>1718</v>
      </c>
      <c r="AY693" s="36" t="s">
        <v>1717</v>
      </c>
      <c r="AZ693" s="36" t="s">
        <v>1532</v>
      </c>
      <c r="BA693" s="36" t="str">
        <f aca="false">LEFT(AY693,3)</f>
        <v>RDU</v>
      </c>
    </row>
    <row r="694" customFormat="false" ht="12.75" hidden="true" customHeight="false" outlineLevel="0" collapsed="false">
      <c r="AV694" s="35" t="str">
        <f aca="false">CONCATENATE(LEFT(AW694, 3),AX694)</f>
        <v>RDULANGLEY HEALTH CENTRE</v>
      </c>
      <c r="AW694" s="109" t="s">
        <v>1719</v>
      </c>
      <c r="AX694" s="110" t="s">
        <v>1535</v>
      </c>
      <c r="AY694" s="109" t="s">
        <v>1719</v>
      </c>
      <c r="AZ694" s="110" t="s">
        <v>1535</v>
      </c>
      <c r="BA694" s="36" t="str">
        <f aca="false">LEFT(AY694,3)</f>
        <v>RDU</v>
      </c>
    </row>
    <row r="695" customFormat="false" ht="12.75" hidden="true" customHeight="false" outlineLevel="0" collapsed="false">
      <c r="AV695" s="35" t="str">
        <f aca="false">CONCATENATE(LEFT(AW695, 3),AX695)</f>
        <v>RDUPINE LODGE (THAMES HOSPICE CARE)</v>
      </c>
      <c r="AW695" s="109" t="s">
        <v>1720</v>
      </c>
      <c r="AX695" s="110" t="s">
        <v>1541</v>
      </c>
      <c r="AY695" s="109" t="s">
        <v>1720</v>
      </c>
      <c r="AZ695" s="110" t="s">
        <v>1541</v>
      </c>
      <c r="BA695" s="36" t="str">
        <f aca="false">LEFT(AY695,3)</f>
        <v>RDU</v>
      </c>
    </row>
    <row r="696" customFormat="false" ht="12.75" hidden="true" customHeight="false" outlineLevel="0" collapsed="false">
      <c r="AV696" s="35" t="str">
        <f aca="false">CONCATENATE(LEFT(AW696, 3),AX696)</f>
        <v>RDUTHE ROYAL HOSPITAL HASLAR - RDU13</v>
      </c>
      <c r="AW696" s="36" t="s">
        <v>1721</v>
      </c>
      <c r="AX696" s="36" t="s">
        <v>1722</v>
      </c>
      <c r="AY696" s="36" t="s">
        <v>1721</v>
      </c>
      <c r="AZ696" s="36" t="s">
        <v>1723</v>
      </c>
      <c r="BA696" s="36" t="str">
        <f aca="false">LEFT(AY696,3)</f>
        <v>RDU</v>
      </c>
    </row>
    <row r="697" customFormat="false" ht="12.75" hidden="true" customHeight="false" outlineLevel="0" collapsed="false">
      <c r="AV697" s="35" t="str">
        <f aca="false">CONCATENATE(LEFT(AW697, 3),AX697)</f>
        <v>RDUWEXHAM PARK HOSPITAL</v>
      </c>
      <c r="AW697" s="95" t="s">
        <v>1724</v>
      </c>
      <c r="AX697" s="95" t="s">
        <v>1550</v>
      </c>
      <c r="AY697" s="95" t="s">
        <v>1724</v>
      </c>
      <c r="AZ697" s="95" t="s">
        <v>1550</v>
      </c>
      <c r="BA697" s="36" t="str">
        <f aca="false">LEFT(AY697,3)</f>
        <v>RDU</v>
      </c>
    </row>
    <row r="698" customFormat="false" ht="12.75" hidden="true" customHeight="false" outlineLevel="0" collapsed="false">
      <c r="AV698" s="35" t="str">
        <f aca="false">CONCATENATE(LEFT(AW698, 3),AX698)</f>
        <v>RDUWOKING NUFFIELD HOSPITAL - RDU20</v>
      </c>
      <c r="AW698" s="36" t="s">
        <v>1725</v>
      </c>
      <c r="AX698" s="36" t="s">
        <v>1726</v>
      </c>
      <c r="AY698" s="36" t="s">
        <v>1725</v>
      </c>
      <c r="AZ698" s="36" t="s">
        <v>1727</v>
      </c>
      <c r="BA698" s="36" t="str">
        <f aca="false">LEFT(AY698,3)</f>
        <v>RDU</v>
      </c>
    </row>
    <row r="699" customFormat="false" ht="12.75" hidden="true" customHeight="false" outlineLevel="0" collapsed="false">
      <c r="AV699" s="35" t="str">
        <f aca="false">CONCATENATE(LEFT(AW699, 3),AX699)</f>
        <v>RDYADDINGTON UNIT</v>
      </c>
      <c r="AW699" s="36" t="s">
        <v>1728</v>
      </c>
      <c r="AX699" s="36" t="s">
        <v>1729</v>
      </c>
      <c r="AY699" s="36" t="s">
        <v>1728</v>
      </c>
      <c r="AZ699" s="36" t="s">
        <v>1729</v>
      </c>
      <c r="BA699" s="36" t="str">
        <f aca="false">LEFT(AY699,3)</f>
        <v>RDY</v>
      </c>
    </row>
    <row r="700" customFormat="false" ht="12.75" hidden="true" customHeight="false" outlineLevel="0" collapsed="false">
      <c r="AV700" s="35" t="str">
        <f aca="false">CONCATENATE(LEFT(AW700, 3),AX700)</f>
        <v>RDYADULT MH - FORSTON UNIT AE</v>
      </c>
      <c r="AW700" s="36" t="s">
        <v>1730</v>
      </c>
      <c r="AX700" s="36" t="s">
        <v>1731</v>
      </c>
      <c r="AY700" s="36" t="s">
        <v>1730</v>
      </c>
      <c r="AZ700" s="36" t="s">
        <v>1731</v>
      </c>
      <c r="BA700" s="36" t="str">
        <f aca="false">LEFT(AY700,3)</f>
        <v>RDY</v>
      </c>
    </row>
    <row r="701" customFormat="false" ht="12.75" hidden="true" customHeight="false" outlineLevel="0" collapsed="false">
      <c r="AV701" s="35" t="str">
        <f aca="false">CONCATENATE(LEFT(AW701, 3),AX701)</f>
        <v>RDYALDERNEY HOSPITAL</v>
      </c>
      <c r="AW701" s="36" t="s">
        <v>1732</v>
      </c>
      <c r="AX701" s="36" t="s">
        <v>1733</v>
      </c>
      <c r="AY701" s="36" t="s">
        <v>1732</v>
      </c>
      <c r="AZ701" s="36" t="s">
        <v>1733</v>
      </c>
      <c r="BA701" s="36" t="str">
        <f aca="false">LEFT(AY701,3)</f>
        <v>RDY</v>
      </c>
    </row>
    <row r="702" customFormat="false" ht="12.75" hidden="true" customHeight="false" outlineLevel="0" collapsed="false">
      <c r="AV702" s="35" t="str">
        <f aca="false">CONCATENATE(LEFT(AW702, 3),AX702)</f>
        <v>RDYBELLE VUE</v>
      </c>
      <c r="AW702" s="36" t="s">
        <v>1734</v>
      </c>
      <c r="AX702" s="36" t="s">
        <v>1735</v>
      </c>
      <c r="AY702" s="36" t="s">
        <v>1734</v>
      </c>
      <c r="AZ702" s="36" t="s">
        <v>1735</v>
      </c>
      <c r="BA702" s="36" t="str">
        <f aca="false">LEFT(AY702,3)</f>
        <v>RDY</v>
      </c>
    </row>
    <row r="703" customFormat="false" ht="12.75" hidden="true" customHeight="false" outlineLevel="0" collapsed="false">
      <c r="AV703" s="35" t="str">
        <f aca="false">CONCATENATE(LEFT(AW703, 3),AX703)</f>
        <v>RDYBLANDFORD BETTY HIGHWOOD</v>
      </c>
      <c r="AW703" s="36" t="s">
        <v>1736</v>
      </c>
      <c r="AX703" s="36" t="s">
        <v>1737</v>
      </c>
      <c r="AY703" s="36" t="s">
        <v>1736</v>
      </c>
      <c r="AZ703" s="36" t="s">
        <v>1737</v>
      </c>
      <c r="BA703" s="36" t="str">
        <f aca="false">LEFT(AY703,3)</f>
        <v>RDY</v>
      </c>
    </row>
    <row r="704" customFormat="false" ht="12.75" hidden="true" customHeight="false" outlineLevel="0" collapsed="false">
      <c r="AV704" s="35" t="str">
        <f aca="false">CONCATENATE(LEFT(AW704, 3),AX704)</f>
        <v>RDYBLANDFORD COMMUNITY HOSPITAL</v>
      </c>
      <c r="AW704" s="36" t="s">
        <v>1738</v>
      </c>
      <c r="AX704" s="36" t="s">
        <v>1249</v>
      </c>
      <c r="AY704" s="36" t="s">
        <v>1738</v>
      </c>
      <c r="AZ704" s="36" t="s">
        <v>1249</v>
      </c>
      <c r="BA704" s="36" t="str">
        <f aca="false">LEFT(AY704,3)</f>
        <v>RDY</v>
      </c>
    </row>
    <row r="705" customFormat="false" ht="12.75" hidden="true" customHeight="false" outlineLevel="0" collapsed="false">
      <c r="AV705" s="35" t="str">
        <f aca="false">CONCATENATE(LEFT(AW705, 3),AX705)</f>
        <v>RDYBLANDFORD DERMATOLOGY</v>
      </c>
      <c r="AW705" s="36" t="s">
        <v>1739</v>
      </c>
      <c r="AX705" s="36" t="s">
        <v>1740</v>
      </c>
      <c r="AY705" s="36" t="s">
        <v>1739</v>
      </c>
      <c r="AZ705" s="36" t="s">
        <v>1740</v>
      </c>
      <c r="BA705" s="36" t="str">
        <f aca="false">LEFT(AY705,3)</f>
        <v>RDY</v>
      </c>
    </row>
    <row r="706" customFormat="false" ht="12.75" hidden="true" customHeight="false" outlineLevel="0" collapsed="false">
      <c r="AV706" s="35" t="str">
        <f aca="false">CONCATENATE(LEFT(AW706, 3),AX706)</f>
        <v>RDYBLANDFORD ENT</v>
      </c>
      <c r="AW706" s="36" t="s">
        <v>1741</v>
      </c>
      <c r="AX706" s="36" t="s">
        <v>1742</v>
      </c>
      <c r="AY706" s="36" t="s">
        <v>1741</v>
      </c>
      <c r="AZ706" s="36" t="s">
        <v>1742</v>
      </c>
      <c r="BA706" s="36" t="str">
        <f aca="false">LEFT(AY706,3)</f>
        <v>RDY</v>
      </c>
    </row>
    <row r="707" customFormat="false" ht="12.75" hidden="true" customHeight="false" outlineLevel="0" collapsed="false">
      <c r="AV707" s="35" t="str">
        <f aca="false">CONCATENATE(LEFT(AW707, 3),AX707)</f>
        <v>RDYBLANDFORD HEALTH</v>
      </c>
      <c r="AW707" s="36" t="s">
        <v>1743</v>
      </c>
      <c r="AX707" s="36" t="s">
        <v>1744</v>
      </c>
      <c r="AY707" s="36" t="s">
        <v>1743</v>
      </c>
      <c r="AZ707" s="36" t="s">
        <v>1744</v>
      </c>
      <c r="BA707" s="36" t="str">
        <f aca="false">LEFT(AY707,3)</f>
        <v>RDY</v>
      </c>
    </row>
    <row r="708" customFormat="false" ht="12.75" hidden="true" customHeight="false" outlineLevel="0" collapsed="false">
      <c r="AV708" s="35" t="str">
        <f aca="false">CONCATENATE(LEFT(AW708, 3),AX708)</f>
        <v>RDYBLANDFORD MIU</v>
      </c>
      <c r="AW708" s="36" t="s">
        <v>1745</v>
      </c>
      <c r="AX708" s="36" t="s">
        <v>1746</v>
      </c>
      <c r="AY708" s="36" t="s">
        <v>1745</v>
      </c>
      <c r="AZ708" s="36" t="s">
        <v>1746</v>
      </c>
      <c r="BA708" s="36" t="str">
        <f aca="false">LEFT(AY708,3)</f>
        <v>RDY</v>
      </c>
    </row>
    <row r="709" customFormat="false" ht="12.75" hidden="true" customHeight="false" outlineLevel="0" collapsed="false">
      <c r="AV709" s="35" t="str">
        <f aca="false">CONCATENATE(LEFT(AW709, 3),AX709)</f>
        <v>RDYBLANDFORD TARRANT WARD</v>
      </c>
      <c r="AW709" s="36" t="s">
        <v>1747</v>
      </c>
      <c r="AX709" s="36" t="s">
        <v>1748</v>
      </c>
      <c r="AY709" s="36" t="s">
        <v>1747</v>
      </c>
      <c r="AZ709" s="36" t="s">
        <v>1748</v>
      </c>
      <c r="BA709" s="36" t="str">
        <f aca="false">LEFT(AY709,3)</f>
        <v>RDY</v>
      </c>
    </row>
    <row r="710" customFormat="false" ht="12.75" hidden="true" customHeight="false" outlineLevel="0" collapsed="false">
      <c r="AV710" s="35" t="str">
        <f aca="false">CONCATENATE(LEFT(AW710, 3),AX710)</f>
        <v>RDYBLANDFORD THEATRE</v>
      </c>
      <c r="AW710" s="36" t="s">
        <v>1749</v>
      </c>
      <c r="AX710" s="36" t="s">
        <v>1750</v>
      </c>
      <c r="AY710" s="36" t="s">
        <v>1749</v>
      </c>
      <c r="AZ710" s="36" t="s">
        <v>1750</v>
      </c>
      <c r="BA710" s="36" t="str">
        <f aca="false">LEFT(AY710,3)</f>
        <v>RDY</v>
      </c>
    </row>
    <row r="711" customFormat="false" ht="12.75" hidden="true" customHeight="false" outlineLevel="0" collapsed="false">
      <c r="AV711" s="35" t="str">
        <f aca="false">CONCATENATE(LEFT(AW711, 3),AX711)</f>
        <v>RDYBOSCOMBE COMMUNITY HOSPITAL</v>
      </c>
      <c r="AW711" s="36" t="s">
        <v>1751</v>
      </c>
      <c r="AX711" s="36" t="s">
        <v>1752</v>
      </c>
      <c r="AY711" s="36" t="s">
        <v>1751</v>
      </c>
      <c r="AZ711" s="36" t="s">
        <v>1752</v>
      </c>
      <c r="BA711" s="36" t="str">
        <f aca="false">LEFT(AY711,3)</f>
        <v>RDY</v>
      </c>
    </row>
    <row r="712" customFormat="false" ht="12.75" hidden="true" customHeight="false" outlineLevel="0" collapsed="false">
      <c r="AV712" s="35" t="str">
        <f aca="false">CONCATENATE(LEFT(AW712, 3),AX712)</f>
        <v>RDYBOURNEMOUTH HOSPITAL</v>
      </c>
      <c r="AW712" s="36" t="s">
        <v>1753</v>
      </c>
      <c r="AX712" s="36" t="s">
        <v>1754</v>
      </c>
      <c r="AY712" s="36" t="s">
        <v>1753</v>
      </c>
      <c r="AZ712" s="36" t="s">
        <v>1754</v>
      </c>
      <c r="BA712" s="36" t="str">
        <f aca="false">LEFT(AY712,3)</f>
        <v>RDY</v>
      </c>
    </row>
    <row r="713" customFormat="false" ht="12.75" hidden="true" customHeight="false" outlineLevel="0" collapsed="false">
      <c r="AV713" s="35" t="str">
        <f aca="false">CONCATENATE(LEFT(AW713, 3),AX713)</f>
        <v>RDYBRIDPORT COMMUNITY HOSPITAL</v>
      </c>
      <c r="AW713" s="36" t="s">
        <v>1755</v>
      </c>
      <c r="AX713" s="36" t="s">
        <v>1252</v>
      </c>
      <c r="AY713" s="36" t="s">
        <v>1755</v>
      </c>
      <c r="AZ713" s="36" t="s">
        <v>1252</v>
      </c>
      <c r="BA713" s="36" t="str">
        <f aca="false">LEFT(AY713,3)</f>
        <v>RDY</v>
      </c>
    </row>
    <row r="714" customFormat="false" ht="12.75" hidden="true" customHeight="false" outlineLevel="0" collapsed="false">
      <c r="AV714" s="35" t="str">
        <f aca="false">CONCATENATE(LEFT(AW714, 3),AX714)</f>
        <v>RDYBRIDPORT DERMATOLOGY</v>
      </c>
      <c r="AW714" s="36" t="s">
        <v>1756</v>
      </c>
      <c r="AX714" s="36" t="s">
        <v>1757</v>
      </c>
      <c r="AY714" s="36" t="s">
        <v>1756</v>
      </c>
      <c r="AZ714" s="36" t="s">
        <v>1757</v>
      </c>
      <c r="BA714" s="36" t="str">
        <f aca="false">LEFT(AY714,3)</f>
        <v>RDY</v>
      </c>
    </row>
    <row r="715" customFormat="false" ht="12.75" hidden="true" customHeight="false" outlineLevel="0" collapsed="false">
      <c r="AV715" s="35" t="str">
        <f aca="false">CONCATENATE(LEFT(AW715, 3),AX715)</f>
        <v>RDYBRIDPORT HOSPITAL THEATRE</v>
      </c>
      <c r="AW715" s="36" t="s">
        <v>1758</v>
      </c>
      <c r="AX715" s="36" t="s">
        <v>1759</v>
      </c>
      <c r="AY715" s="36" t="s">
        <v>1758</v>
      </c>
      <c r="AZ715" s="36" t="s">
        <v>1759</v>
      </c>
      <c r="BA715" s="36" t="str">
        <f aca="false">LEFT(AY715,3)</f>
        <v>RDY</v>
      </c>
    </row>
    <row r="716" customFormat="false" ht="12.75" hidden="true" customHeight="false" outlineLevel="0" collapsed="false">
      <c r="AV716" s="35" t="str">
        <f aca="false">CONCATENATE(LEFT(AW716, 3),AX716)</f>
        <v>RDYBRIDPORT HOSPITAL WARDS</v>
      </c>
      <c r="AW716" s="36" t="s">
        <v>1760</v>
      </c>
      <c r="AX716" s="36" t="s">
        <v>1761</v>
      </c>
      <c r="AY716" s="36" t="s">
        <v>1760</v>
      </c>
      <c r="AZ716" s="36" t="s">
        <v>1761</v>
      </c>
      <c r="BA716" s="36" t="str">
        <f aca="false">LEFT(AY716,3)</f>
        <v>RDY</v>
      </c>
    </row>
    <row r="717" customFormat="false" ht="12.75" hidden="true" customHeight="false" outlineLevel="0" collapsed="false">
      <c r="AV717" s="35" t="str">
        <f aca="false">CONCATENATE(LEFT(AW717, 3),AX717)</f>
        <v>RDYBRIDPORT HUGHES UNIT</v>
      </c>
      <c r="AW717" s="36" t="s">
        <v>1762</v>
      </c>
      <c r="AX717" s="36" t="s">
        <v>1763</v>
      </c>
      <c r="AY717" s="36" t="s">
        <v>1762</v>
      </c>
      <c r="AZ717" s="36" t="s">
        <v>1763</v>
      </c>
      <c r="BA717" s="36" t="str">
        <f aca="false">LEFT(AY717,3)</f>
        <v>RDY</v>
      </c>
    </row>
    <row r="718" customFormat="false" ht="12.75" hidden="true" customHeight="false" outlineLevel="0" collapsed="false">
      <c r="AV718" s="35" t="str">
        <f aca="false">CONCATENATE(LEFT(AW718, 3),AX718)</f>
        <v>RDYBRIDPORT MIU</v>
      </c>
      <c r="AW718" s="36" t="s">
        <v>1764</v>
      </c>
      <c r="AX718" s="36" t="s">
        <v>1765</v>
      </c>
      <c r="AY718" s="36" t="s">
        <v>1764</v>
      </c>
      <c r="AZ718" s="36" t="s">
        <v>1765</v>
      </c>
      <c r="BA718" s="36" t="str">
        <f aca="false">LEFT(AY718,3)</f>
        <v>RDY</v>
      </c>
    </row>
    <row r="719" customFormat="false" ht="12.75" hidden="true" customHeight="false" outlineLevel="0" collapsed="false">
      <c r="AV719" s="35" t="str">
        <f aca="false">CONCATENATE(LEFT(AW719, 3),AX719)</f>
        <v>RDYBRIDPORT RHEUMATOLOGY</v>
      </c>
      <c r="AW719" s="36" t="s">
        <v>1766</v>
      </c>
      <c r="AX719" s="36" t="s">
        <v>1767</v>
      </c>
      <c r="AY719" s="36" t="s">
        <v>1766</v>
      </c>
      <c r="AZ719" s="36" t="s">
        <v>1767</v>
      </c>
      <c r="BA719" s="36" t="str">
        <f aca="false">LEFT(AY719,3)</f>
        <v>RDY</v>
      </c>
    </row>
    <row r="720" customFormat="false" ht="12.75" hidden="true" customHeight="false" outlineLevel="0" collapsed="false">
      <c r="AV720" s="35" t="str">
        <f aca="false">CONCATENATE(LEFT(AW720, 3),AX720)</f>
        <v>RDYCADAS</v>
      </c>
      <c r="AW720" s="36" t="s">
        <v>1768</v>
      </c>
      <c r="AX720" s="36" t="s">
        <v>1769</v>
      </c>
      <c r="AY720" s="36" t="s">
        <v>1768</v>
      </c>
      <c r="AZ720" s="36" t="s">
        <v>1769</v>
      </c>
      <c r="BA720" s="36" t="str">
        <f aca="false">LEFT(AY720,3)</f>
        <v>RDY</v>
      </c>
    </row>
    <row r="721" customFormat="false" ht="12.75" hidden="true" customHeight="false" outlineLevel="0" collapsed="false">
      <c r="AV721" s="35" t="str">
        <f aca="false">CONCATENATE(LEFT(AW721, 3),AX721)</f>
        <v>RDYCAFMHS COMMUNITY HUB, WIMBORNE</v>
      </c>
      <c r="AW721" s="36" t="s">
        <v>1770</v>
      </c>
      <c r="AX721" s="36" t="s">
        <v>1771</v>
      </c>
      <c r="AY721" s="36" t="s">
        <v>1770</v>
      </c>
      <c r="AZ721" s="36" t="s">
        <v>1771</v>
      </c>
      <c r="BA721" s="36" t="str">
        <f aca="false">LEFT(AY721,3)</f>
        <v>RDY</v>
      </c>
    </row>
    <row r="722" customFormat="false" ht="12.75" hidden="true" customHeight="false" outlineLevel="0" collapsed="false">
      <c r="AV722" s="35" t="str">
        <f aca="false">CONCATENATE(LEFT(AW722, 3),AX722)</f>
        <v>RDYCHAT</v>
      </c>
      <c r="AW722" s="36" t="s">
        <v>1772</v>
      </c>
      <c r="AX722" s="36" t="s">
        <v>1773</v>
      </c>
      <c r="AY722" s="36" t="s">
        <v>1772</v>
      </c>
      <c r="AZ722" s="36" t="s">
        <v>1773</v>
      </c>
      <c r="BA722" s="36" t="str">
        <f aca="false">LEFT(AY722,3)</f>
        <v>RDY</v>
      </c>
    </row>
    <row r="723" customFormat="false" ht="12.75" hidden="true" customHeight="false" outlineLevel="0" collapsed="false">
      <c r="AV723" s="35" t="str">
        <f aca="false">CONCATENATE(LEFT(AW723, 3),AX723)</f>
        <v>RDYCONIFERS</v>
      </c>
      <c r="AW723" s="36" t="s">
        <v>1774</v>
      </c>
      <c r="AX723" s="36" t="s">
        <v>1775</v>
      </c>
      <c r="AY723" s="36" t="s">
        <v>1774</v>
      </c>
      <c r="AZ723" s="36" t="s">
        <v>1775</v>
      </c>
      <c r="BA723" s="36" t="str">
        <f aca="false">LEFT(AY723,3)</f>
        <v>RDY</v>
      </c>
    </row>
    <row r="724" customFormat="false" ht="12.75" hidden="true" customHeight="false" outlineLevel="0" collapsed="false">
      <c r="AV724" s="35" t="str">
        <f aca="false">CONCATENATE(LEFT(AW724, 3),AX724)</f>
        <v>RDYCONNECTIONS</v>
      </c>
      <c r="AW724" s="36" t="s">
        <v>1776</v>
      </c>
      <c r="AX724" s="36" t="s">
        <v>1777</v>
      </c>
      <c r="AY724" s="36" t="s">
        <v>1776</v>
      </c>
      <c r="AZ724" s="36" t="s">
        <v>1777</v>
      </c>
      <c r="BA724" s="36" t="str">
        <f aca="false">LEFT(AY724,3)</f>
        <v>RDY</v>
      </c>
    </row>
    <row r="725" customFormat="false" ht="12.75" hidden="true" customHeight="false" outlineLevel="0" collapsed="false">
      <c r="AV725" s="35" t="str">
        <f aca="false">CONCATENATE(LEFT(AW725, 3),AX725)</f>
        <v>RDYCONTRACEPTION &amp; SHS</v>
      </c>
      <c r="AW725" s="36" t="s">
        <v>1778</v>
      </c>
      <c r="AX725" s="36" t="s">
        <v>1779</v>
      </c>
      <c r="AY725" s="36" t="s">
        <v>1778</v>
      </c>
      <c r="AZ725" s="36" t="s">
        <v>1779</v>
      </c>
      <c r="BA725" s="36" t="str">
        <f aca="false">LEFT(AY725,3)</f>
        <v>RDY</v>
      </c>
    </row>
    <row r="726" customFormat="false" ht="12.75" hidden="true" customHeight="false" outlineLevel="0" collapsed="false">
      <c r="AV726" s="35" t="str">
        <f aca="false">CONCATENATE(LEFT(AW726, 3),AX726)</f>
        <v>RDYDELPHWOOD</v>
      </c>
      <c r="AW726" s="36" t="s">
        <v>1780</v>
      </c>
      <c r="AX726" s="36" t="s">
        <v>1781</v>
      </c>
      <c r="AY726" s="36" t="s">
        <v>1780</v>
      </c>
      <c r="AZ726" s="36" t="s">
        <v>1781</v>
      </c>
      <c r="BA726" s="36" t="str">
        <f aca="false">LEFT(AY726,3)</f>
        <v>RDY</v>
      </c>
    </row>
    <row r="727" customFormat="false" ht="12.75" hidden="true" customHeight="false" outlineLevel="0" collapsed="false">
      <c r="AV727" s="35" t="str">
        <f aca="false">CONCATENATE(LEFT(AW727, 3),AX727)</f>
        <v>RDYDORCHESTER MINTERNE WARD</v>
      </c>
      <c r="AW727" s="36" t="s">
        <v>1782</v>
      </c>
      <c r="AX727" s="36" t="s">
        <v>1783</v>
      </c>
      <c r="AY727" s="36" t="s">
        <v>1782</v>
      </c>
      <c r="AZ727" s="36" t="s">
        <v>1783</v>
      </c>
      <c r="BA727" s="36" t="str">
        <f aca="false">LEFT(AY727,3)</f>
        <v>RDY</v>
      </c>
    </row>
    <row r="728" customFormat="false" ht="12.75" hidden="true" customHeight="false" outlineLevel="0" collapsed="false">
      <c r="AV728" s="35" t="str">
        <f aca="false">CONCATENATE(LEFT(AW728, 3),AX728)</f>
        <v>RDYDORSET COUNTY HOSPITAL</v>
      </c>
      <c r="AW728" s="36" t="s">
        <v>1784</v>
      </c>
      <c r="AX728" s="36" t="s">
        <v>1255</v>
      </c>
      <c r="AY728" s="36" t="s">
        <v>1784</v>
      </c>
      <c r="AZ728" s="36" t="s">
        <v>1255</v>
      </c>
      <c r="BA728" s="36" t="str">
        <f aca="false">LEFT(AY728,3)</f>
        <v>RDY</v>
      </c>
    </row>
    <row r="729" customFormat="false" ht="12.75" hidden="true" customHeight="false" outlineLevel="0" collapsed="false">
      <c r="AV729" s="35" t="str">
        <f aca="false">CONCATENATE(LEFT(AW729, 3),AX729)</f>
        <v>RDYFAIRMILE HOUSE (ACUTE MENTAL ILLNESS)</v>
      </c>
      <c r="AW729" s="108" t="s">
        <v>1785</v>
      </c>
      <c r="AX729" s="96" t="s">
        <v>1786</v>
      </c>
      <c r="AY729" s="108" t="s">
        <v>1785</v>
      </c>
      <c r="AZ729" s="96" t="s">
        <v>1786</v>
      </c>
      <c r="BA729" s="36" t="str">
        <f aca="false">LEFT(AY729,3)</f>
        <v>RDY</v>
      </c>
    </row>
    <row r="730" customFormat="false" ht="12.75" hidden="true" customHeight="false" outlineLevel="0" collapsed="false">
      <c r="AV730" s="35" t="str">
        <f aca="false">CONCATENATE(LEFT(AW730, 3),AX730)</f>
        <v>RDYFINIGAN UNIT</v>
      </c>
      <c r="AW730" s="36" t="s">
        <v>1787</v>
      </c>
      <c r="AX730" s="36" t="s">
        <v>1788</v>
      </c>
      <c r="AY730" s="36" t="s">
        <v>1787</v>
      </c>
      <c r="AZ730" s="36" t="s">
        <v>1788</v>
      </c>
      <c r="BA730" s="36" t="str">
        <f aca="false">LEFT(AY730,3)</f>
        <v>RDY</v>
      </c>
    </row>
    <row r="731" customFormat="false" ht="12.75" hidden="true" customHeight="false" outlineLevel="0" collapsed="false">
      <c r="AV731" s="35" t="str">
        <f aca="false">CONCATENATE(LEFT(AW731, 3),AX731)</f>
        <v>RDYFLAGHEAD UNIT</v>
      </c>
      <c r="AW731" s="36" t="s">
        <v>1789</v>
      </c>
      <c r="AX731" s="36" t="s">
        <v>1790</v>
      </c>
      <c r="AY731" s="36" t="s">
        <v>1789</v>
      </c>
      <c r="AZ731" s="36" t="s">
        <v>1790</v>
      </c>
      <c r="BA731" s="36" t="str">
        <f aca="false">LEFT(AY731,3)</f>
        <v>RDY</v>
      </c>
    </row>
    <row r="732" customFormat="false" ht="12.75" hidden="true" customHeight="false" outlineLevel="0" collapsed="false">
      <c r="AV732" s="35" t="str">
        <f aca="false">CONCATENATE(LEFT(AW732, 3),AX732)</f>
        <v>RDYFOREST HOLME (PALLIATIVE CARE)</v>
      </c>
      <c r="AW732" s="36" t="s">
        <v>1791</v>
      </c>
      <c r="AX732" s="36" t="s">
        <v>1792</v>
      </c>
      <c r="AY732" s="36" t="s">
        <v>1791</v>
      </c>
      <c r="AZ732" s="36" t="s">
        <v>1792</v>
      </c>
      <c r="BA732" s="36" t="str">
        <f aca="false">LEFT(AY732,3)</f>
        <v>RDY</v>
      </c>
    </row>
    <row r="733" customFormat="false" ht="12.75" hidden="true" customHeight="false" outlineLevel="0" collapsed="false">
      <c r="AV733" s="35" t="str">
        <f aca="false">CONCATENATE(LEFT(AW733, 3),AX733)</f>
        <v>RDYFORSTON CLINIC</v>
      </c>
      <c r="AW733" s="108" t="s">
        <v>1793</v>
      </c>
      <c r="AX733" s="96" t="s">
        <v>1794</v>
      </c>
      <c r="AY733" s="108" t="s">
        <v>1793</v>
      </c>
      <c r="AZ733" s="96" t="s">
        <v>1794</v>
      </c>
      <c r="BA733" s="36" t="str">
        <f aca="false">LEFT(AY733,3)</f>
        <v>RDY</v>
      </c>
    </row>
    <row r="734" customFormat="false" ht="12.75" hidden="true" customHeight="false" outlineLevel="0" collapsed="false">
      <c r="AV734" s="35" t="str">
        <f aca="false">CONCATENATE(LEFT(AW734, 3),AX734)</f>
        <v>RDYHERBERT HOSPITAL</v>
      </c>
      <c r="AW734" s="36" t="s">
        <v>1795</v>
      </c>
      <c r="AX734" s="36" t="s">
        <v>1796</v>
      </c>
      <c r="AY734" s="36" t="s">
        <v>1795</v>
      </c>
      <c r="AZ734" s="36" t="s">
        <v>1796</v>
      </c>
      <c r="BA734" s="36" t="str">
        <f aca="false">LEFT(AY734,3)</f>
        <v>RDY</v>
      </c>
    </row>
    <row r="735" customFormat="false" ht="12.75" hidden="true" customHeight="false" outlineLevel="0" collapsed="false">
      <c r="AV735" s="35" t="str">
        <f aca="false">CONCATENATE(LEFT(AW735, 3),AX735)</f>
        <v>RDYHILLCREST</v>
      </c>
      <c r="AW735" s="36" t="s">
        <v>1797</v>
      </c>
      <c r="AX735" s="36" t="s">
        <v>1798</v>
      </c>
      <c r="AY735" s="36" t="s">
        <v>1797</v>
      </c>
      <c r="AZ735" s="36" t="s">
        <v>1798</v>
      </c>
      <c r="BA735" s="36" t="str">
        <f aca="false">LEFT(AY735,3)</f>
        <v>RDY</v>
      </c>
    </row>
    <row r="736" customFormat="false" ht="12.75" hidden="true" customHeight="false" outlineLevel="0" collapsed="false">
      <c r="AV736" s="35" t="str">
        <f aca="false">CONCATENATE(LEFT(AW736, 3),AX736)</f>
        <v>RDYINPATIENT EMERGENCY - ALDERNEY</v>
      </c>
      <c r="AW736" s="36" t="s">
        <v>1799</v>
      </c>
      <c r="AX736" s="36" t="s">
        <v>1800</v>
      </c>
      <c r="AY736" s="36" t="s">
        <v>1799</v>
      </c>
      <c r="AZ736" s="36" t="s">
        <v>1800</v>
      </c>
      <c r="BA736" s="36" t="str">
        <f aca="false">LEFT(AY736,3)</f>
        <v>RDY</v>
      </c>
    </row>
    <row r="737" customFormat="false" ht="12.75" hidden="true" customHeight="false" outlineLevel="0" collapsed="false">
      <c r="AV737" s="35" t="str">
        <f aca="false">CONCATENATE(LEFT(AW737, 3),AX737)</f>
        <v>RDYINPATIENT EMERGENCY - KINGS PARK</v>
      </c>
      <c r="AW737" s="36" t="s">
        <v>1801</v>
      </c>
      <c r="AX737" s="36" t="s">
        <v>1802</v>
      </c>
      <c r="AY737" s="36" t="s">
        <v>1801</v>
      </c>
      <c r="AZ737" s="36" t="s">
        <v>1802</v>
      </c>
      <c r="BA737" s="36" t="str">
        <f aca="false">LEFT(AY737,3)</f>
        <v>RDY</v>
      </c>
    </row>
    <row r="738" customFormat="false" ht="12.75" hidden="true" customHeight="false" outlineLevel="0" collapsed="false">
      <c r="AV738" s="35" t="str">
        <f aca="false">CONCATENATE(LEFT(AW738, 3),AX738)</f>
        <v>RDYINPATIENT EMERGENCY - ST ANNS</v>
      </c>
      <c r="AW738" s="36" t="s">
        <v>1803</v>
      </c>
      <c r="AX738" s="36" t="s">
        <v>1804</v>
      </c>
      <c r="AY738" s="36" t="s">
        <v>1803</v>
      </c>
      <c r="AZ738" s="36" t="s">
        <v>1804</v>
      </c>
      <c r="BA738" s="36" t="str">
        <f aca="false">LEFT(AY738,3)</f>
        <v>RDY</v>
      </c>
    </row>
    <row r="739" customFormat="false" ht="12.75" hidden="true" customHeight="false" outlineLevel="0" collapsed="false">
      <c r="AV739" s="35" t="str">
        <f aca="false">CONCATENATE(LEFT(AW739, 3),AX739)</f>
        <v>RDYIN-REACH DORCHESTER</v>
      </c>
      <c r="AW739" s="36" t="s">
        <v>1805</v>
      </c>
      <c r="AX739" s="36" t="s">
        <v>1806</v>
      </c>
      <c r="AY739" s="36" t="s">
        <v>1805</v>
      </c>
      <c r="AZ739" s="36" t="s">
        <v>1806</v>
      </c>
      <c r="BA739" s="36" t="str">
        <f aca="false">LEFT(AY739,3)</f>
        <v>RDY</v>
      </c>
    </row>
    <row r="740" customFormat="false" ht="12.75" hidden="true" customHeight="false" outlineLevel="0" collapsed="false">
      <c r="AV740" s="35" t="str">
        <f aca="false">CONCATENATE(LEFT(AW740, 3),AX740)</f>
        <v>RDYIN-REACH GUYS MARSH</v>
      </c>
      <c r="AW740" s="36" t="s">
        <v>1807</v>
      </c>
      <c r="AX740" s="36" t="s">
        <v>1808</v>
      </c>
      <c r="AY740" s="36" t="s">
        <v>1807</v>
      </c>
      <c r="AZ740" s="36" t="s">
        <v>1808</v>
      </c>
      <c r="BA740" s="36" t="str">
        <f aca="false">LEFT(AY740,3)</f>
        <v>RDY</v>
      </c>
    </row>
    <row r="741" customFormat="false" ht="12.75" hidden="true" customHeight="false" outlineLevel="0" collapsed="false">
      <c r="AV741" s="35" t="str">
        <f aca="false">CONCATENATE(LEFT(AW741, 3),AX741)</f>
        <v>RDYIN-REACH PORTLAND</v>
      </c>
      <c r="AW741" s="36" t="s">
        <v>1809</v>
      </c>
      <c r="AX741" s="36" t="s">
        <v>1810</v>
      </c>
      <c r="AY741" s="36" t="s">
        <v>1809</v>
      </c>
      <c r="AZ741" s="36" t="s">
        <v>1810</v>
      </c>
      <c r="BA741" s="36" t="str">
        <f aca="false">LEFT(AY741,3)</f>
        <v>RDY</v>
      </c>
    </row>
    <row r="742" customFormat="false" ht="12.75" hidden="true" customHeight="false" outlineLevel="0" collapsed="false">
      <c r="AV742" s="35" t="str">
        <f aca="false">CONCATENATE(LEFT(AW742, 3),AX742)</f>
        <v>RDYIN-REACH VERNE</v>
      </c>
      <c r="AW742" s="36" t="s">
        <v>1811</v>
      </c>
      <c r="AX742" s="36" t="s">
        <v>1812</v>
      </c>
      <c r="AY742" s="36" t="s">
        <v>1811</v>
      </c>
      <c r="AZ742" s="36" t="s">
        <v>1812</v>
      </c>
      <c r="BA742" s="36" t="str">
        <f aca="false">LEFT(AY742,3)</f>
        <v>RDY</v>
      </c>
    </row>
    <row r="743" customFormat="false" ht="12.75" hidden="true" customHeight="false" outlineLevel="0" collapsed="false">
      <c r="AV743" s="35" t="str">
        <f aca="false">CONCATENATE(LEFT(AW743, 3),AX743)</f>
        <v>RDYKIMMERIDGE COURT</v>
      </c>
      <c r="AW743" s="108" t="s">
        <v>1813</v>
      </c>
      <c r="AX743" s="96" t="s">
        <v>1814</v>
      </c>
      <c r="AY743" s="108" t="s">
        <v>1813</v>
      </c>
      <c r="AZ743" s="96" t="s">
        <v>1814</v>
      </c>
      <c r="BA743" s="36" t="str">
        <f aca="false">LEFT(AY743,3)</f>
        <v>RDY</v>
      </c>
    </row>
    <row r="744" customFormat="false" ht="12.75" hidden="true" customHeight="false" outlineLevel="0" collapsed="false">
      <c r="AV744" s="35" t="str">
        <f aca="false">CONCATENATE(LEFT(AW744, 3),AX744)</f>
        <v>RDYKINGS PARK HOSPITAL</v>
      </c>
      <c r="AW744" s="36" t="s">
        <v>1815</v>
      </c>
      <c r="AX744" s="36" t="s">
        <v>1816</v>
      </c>
      <c r="AY744" s="36" t="s">
        <v>1815</v>
      </c>
      <c r="AZ744" s="36" t="s">
        <v>1816</v>
      </c>
      <c r="BA744" s="36" t="str">
        <f aca="false">LEFT(AY744,3)</f>
        <v>RDY</v>
      </c>
    </row>
    <row r="745" customFormat="false" ht="12.75" hidden="true" customHeight="false" outlineLevel="0" collapsed="false">
      <c r="AV745" s="35" t="str">
        <f aca="false">CONCATENATE(LEFT(AW745, 3),AX745)</f>
        <v>RDYLADDERS YAC</v>
      </c>
      <c r="AW745" s="36" t="s">
        <v>1817</v>
      </c>
      <c r="AX745" s="36" t="s">
        <v>1818</v>
      </c>
      <c r="AY745" s="36" t="s">
        <v>1817</v>
      </c>
      <c r="AZ745" s="36" t="s">
        <v>1818</v>
      </c>
      <c r="BA745" s="36" t="str">
        <f aca="false">LEFT(AY745,3)</f>
        <v>RDY</v>
      </c>
    </row>
    <row r="746" customFormat="false" ht="12.75" hidden="true" customHeight="false" outlineLevel="0" collapsed="false">
      <c r="AV746" s="35" t="str">
        <f aca="false">CONCATENATE(LEFT(AW746, 3),AX746)</f>
        <v>RDYLANGDON WARD B'PORT</v>
      </c>
      <c r="AW746" s="36" t="s">
        <v>1819</v>
      </c>
      <c r="AX746" s="36" t="s">
        <v>1820</v>
      </c>
      <c r="AY746" s="36" t="s">
        <v>1819</v>
      </c>
      <c r="AZ746" s="36" t="s">
        <v>1820</v>
      </c>
      <c r="BA746" s="36" t="str">
        <f aca="false">LEFT(AY746,3)</f>
        <v>RDY</v>
      </c>
    </row>
    <row r="747" customFormat="false" ht="12.75" hidden="true" customHeight="false" outlineLevel="0" collapsed="false">
      <c r="AV747" s="35" t="str">
        <f aca="false">CONCATENATE(LEFT(AW747, 3),AX747)</f>
        <v>RDYLD WEST DORSET</v>
      </c>
      <c r="AW747" s="36" t="s">
        <v>1821</v>
      </c>
      <c r="AX747" s="36" t="s">
        <v>1822</v>
      </c>
      <c r="AY747" s="36" t="s">
        <v>1821</v>
      </c>
      <c r="AZ747" s="36" t="s">
        <v>1822</v>
      </c>
      <c r="BA747" s="36" t="str">
        <f aca="false">LEFT(AY747,3)</f>
        <v>RDY</v>
      </c>
    </row>
    <row r="748" customFormat="false" ht="12.75" hidden="true" customHeight="false" outlineLevel="0" collapsed="false">
      <c r="AV748" s="35" t="str">
        <f aca="false">CONCATENATE(LEFT(AW748, 3),AX748)</f>
        <v>RDYMAIDEN CASTLE HOUSE</v>
      </c>
      <c r="AW748" s="108" t="s">
        <v>1823</v>
      </c>
      <c r="AX748" s="96" t="s">
        <v>1824</v>
      </c>
      <c r="AY748" s="108" t="s">
        <v>1823</v>
      </c>
      <c r="AZ748" s="96" t="s">
        <v>1824</v>
      </c>
      <c r="BA748" s="36" t="str">
        <f aca="false">LEFT(AY748,3)</f>
        <v>RDY</v>
      </c>
    </row>
    <row r="749" customFormat="false" ht="12.75" hidden="true" customHeight="false" outlineLevel="0" collapsed="false">
      <c r="AV749" s="35" t="str">
        <f aca="false">CONCATENATE(LEFT(AW749, 3),AX749)</f>
        <v>RDYMUNICIPAL BUILDING</v>
      </c>
      <c r="AW749" s="36" t="s">
        <v>1825</v>
      </c>
      <c r="AX749" s="36" t="s">
        <v>1826</v>
      </c>
      <c r="AY749" s="36" t="s">
        <v>1825</v>
      </c>
      <c r="AZ749" s="36" t="s">
        <v>1826</v>
      </c>
      <c r="BA749" s="36" t="str">
        <f aca="false">LEFT(AY749,3)</f>
        <v>RDY</v>
      </c>
    </row>
    <row r="750" customFormat="false" ht="12.75" hidden="true" customHeight="false" outlineLevel="0" collapsed="false">
      <c r="AV750" s="35" t="str">
        <f aca="false">CONCATENATE(LEFT(AW750, 3),AX750)</f>
        <v>RDYNIGHTINGALE HOUSE</v>
      </c>
      <c r="AW750" s="111" t="s">
        <v>1827</v>
      </c>
      <c r="AX750" s="111" t="s">
        <v>1828</v>
      </c>
      <c r="AY750" s="111" t="s">
        <v>1827</v>
      </c>
      <c r="AZ750" s="111" t="s">
        <v>1828</v>
      </c>
      <c r="BA750" s="36" t="str">
        <f aca="false">LEFT(AY750,3)</f>
        <v>RDY</v>
      </c>
    </row>
    <row r="751" customFormat="false" ht="12.75" hidden="true" customHeight="false" outlineLevel="0" collapsed="false">
      <c r="AV751" s="35" t="str">
        <f aca="false">CONCATENATE(LEFT(AW751, 3),AX751)</f>
        <v>RDYOAKCROFT</v>
      </c>
      <c r="AW751" s="36" t="s">
        <v>1829</v>
      </c>
      <c r="AX751" s="36" t="s">
        <v>1830</v>
      </c>
      <c r="AY751" s="36" t="s">
        <v>1829</v>
      </c>
      <c r="AZ751" s="36" t="s">
        <v>1830</v>
      </c>
      <c r="BA751" s="36" t="str">
        <f aca="false">LEFT(AY751,3)</f>
        <v>RDY</v>
      </c>
    </row>
    <row r="752" customFormat="false" ht="12.75" hidden="true" customHeight="false" outlineLevel="0" collapsed="false">
      <c r="AV752" s="35" t="str">
        <f aca="false">CONCATENATE(LEFT(AW752, 3),AX752)</f>
        <v>RDYPACT</v>
      </c>
      <c r="AW752" s="36" t="s">
        <v>1831</v>
      </c>
      <c r="AX752" s="36" t="s">
        <v>1832</v>
      </c>
      <c r="AY752" s="36" t="s">
        <v>1831</v>
      </c>
      <c r="AZ752" s="36" t="s">
        <v>1832</v>
      </c>
      <c r="BA752" s="36" t="str">
        <f aca="false">LEFT(AY752,3)</f>
        <v>RDY</v>
      </c>
    </row>
    <row r="753" customFormat="false" ht="12.75" hidden="true" customHeight="false" outlineLevel="0" collapsed="false">
      <c r="AV753" s="35" t="str">
        <f aca="false">CONCATENATE(LEFT(AW753, 3),AX753)</f>
        <v>RDYPEBBLE LODGE</v>
      </c>
      <c r="AW753" s="108" t="s">
        <v>1833</v>
      </c>
      <c r="AX753" s="96" t="s">
        <v>1834</v>
      </c>
      <c r="AY753" s="108" t="s">
        <v>1833</v>
      </c>
      <c r="AZ753" s="96" t="s">
        <v>1834</v>
      </c>
      <c r="BA753" s="36" t="str">
        <f aca="false">LEFT(AY753,3)</f>
        <v>RDY</v>
      </c>
    </row>
    <row r="754" customFormat="false" ht="12.75" hidden="true" customHeight="false" outlineLevel="0" collapsed="false">
      <c r="AV754" s="35" t="str">
        <f aca="false">CONCATENATE(LEFT(AW754, 3),AX754)</f>
        <v>RDYPORTFIELD HALL</v>
      </c>
      <c r="AW754" s="36" t="s">
        <v>1835</v>
      </c>
      <c r="AX754" s="36" t="s">
        <v>1836</v>
      </c>
      <c r="AY754" s="36" t="s">
        <v>1835</v>
      </c>
      <c r="AZ754" s="36" t="s">
        <v>1836</v>
      </c>
      <c r="BA754" s="36" t="str">
        <f aca="false">LEFT(AY754,3)</f>
        <v>RDY</v>
      </c>
    </row>
    <row r="755" customFormat="false" ht="12.75" hidden="true" customHeight="false" outlineLevel="0" collapsed="false">
      <c r="AV755" s="35" t="str">
        <f aca="false">CONCATENATE(LEFT(AW755, 3),AX755)</f>
        <v>RDYPORTLAND CASTLETOWN WARD</v>
      </c>
      <c r="AW755" s="36" t="s">
        <v>1837</v>
      </c>
      <c r="AX755" s="36" t="s">
        <v>1838</v>
      </c>
      <c r="AY755" s="36" t="s">
        <v>1837</v>
      </c>
      <c r="AZ755" s="36" t="s">
        <v>1838</v>
      </c>
      <c r="BA755" s="36" t="str">
        <f aca="false">LEFT(AY755,3)</f>
        <v>RDY</v>
      </c>
    </row>
    <row r="756" customFormat="false" ht="12.75" hidden="true" customHeight="false" outlineLevel="0" collapsed="false">
      <c r="AV756" s="35" t="str">
        <f aca="false">CONCATENATE(LEFT(AW756, 3),AX756)</f>
        <v>RDYPORTLAND HOSPITAL</v>
      </c>
      <c r="AW756" s="36" t="s">
        <v>1839</v>
      </c>
      <c r="AX756" s="36" t="s">
        <v>1258</v>
      </c>
      <c r="AY756" s="36" t="s">
        <v>1839</v>
      </c>
      <c r="AZ756" s="36" t="s">
        <v>1258</v>
      </c>
      <c r="BA756" s="36" t="str">
        <f aca="false">LEFT(AY756,3)</f>
        <v>RDY</v>
      </c>
    </row>
    <row r="757" customFormat="false" ht="12.75" hidden="true" customHeight="false" outlineLevel="0" collapsed="false">
      <c r="AV757" s="35" t="str">
        <f aca="false">CONCATENATE(LEFT(AW757, 3),AX757)</f>
        <v>RDYPORTLAND MIU</v>
      </c>
      <c r="AW757" s="36" t="s">
        <v>1840</v>
      </c>
      <c r="AX757" s="36" t="s">
        <v>1841</v>
      </c>
      <c r="AY757" s="36" t="s">
        <v>1840</v>
      </c>
      <c r="AZ757" s="36" t="s">
        <v>1841</v>
      </c>
      <c r="BA757" s="36" t="str">
        <f aca="false">LEFT(AY757,3)</f>
        <v>RDY</v>
      </c>
    </row>
    <row r="758" customFormat="false" ht="12.75" hidden="true" customHeight="false" outlineLevel="0" collapsed="false">
      <c r="AV758" s="35" t="str">
        <f aca="false">CONCATENATE(LEFT(AW758, 3),AX758)</f>
        <v>RDYPSYCHOLOGICAL THERAPIES HAMBLE</v>
      </c>
      <c r="AW758" s="36" t="s">
        <v>1842</v>
      </c>
      <c r="AX758" s="36" t="s">
        <v>1843</v>
      </c>
      <c r="AY758" s="36" t="s">
        <v>1842</v>
      </c>
      <c r="AZ758" s="36" t="s">
        <v>1843</v>
      </c>
      <c r="BA758" s="36" t="str">
        <f aca="false">LEFT(AY758,3)</f>
        <v>RDY</v>
      </c>
    </row>
    <row r="759" customFormat="false" ht="12.75" hidden="true" customHeight="false" outlineLevel="0" collapsed="false">
      <c r="AV759" s="35" t="str">
        <f aca="false">CONCATENATE(LEFT(AW759, 3),AX759)</f>
        <v>RDYS'BURY ELDERLY CARE CONS</v>
      </c>
      <c r="AW759" s="36" t="s">
        <v>1844</v>
      </c>
      <c r="AX759" s="36" t="s">
        <v>1845</v>
      </c>
      <c r="AY759" s="36" t="s">
        <v>1844</v>
      </c>
      <c r="AZ759" s="36" t="s">
        <v>1845</v>
      </c>
      <c r="BA759" s="36" t="str">
        <f aca="false">LEFT(AY759,3)</f>
        <v>RDY</v>
      </c>
    </row>
    <row r="760" customFormat="false" ht="12.75" hidden="true" customHeight="false" outlineLevel="0" collapsed="false">
      <c r="AV760" s="35" t="str">
        <f aca="false">CONCATENATE(LEFT(AW760, 3),AX760)</f>
        <v>RDYSEDMAN UNIT</v>
      </c>
      <c r="AW760" s="36" t="s">
        <v>1846</v>
      </c>
      <c r="AX760" s="36" t="s">
        <v>1847</v>
      </c>
      <c r="AY760" s="36" t="s">
        <v>1846</v>
      </c>
      <c r="AZ760" s="36" t="s">
        <v>1847</v>
      </c>
      <c r="BA760" s="36" t="str">
        <f aca="false">LEFT(AY760,3)</f>
        <v>RDY</v>
      </c>
    </row>
    <row r="761" customFormat="false" ht="12.75" hidden="true" customHeight="false" outlineLevel="0" collapsed="false">
      <c r="AV761" s="35" t="str">
        <f aca="false">CONCATENATE(LEFT(AW761, 3),AX761)</f>
        <v>RDYSEDMAN UNIT</v>
      </c>
      <c r="AW761" s="36" t="s">
        <v>1848</v>
      </c>
      <c r="AX761" s="36" t="s">
        <v>1847</v>
      </c>
      <c r="AY761" s="36" t="s">
        <v>1848</v>
      </c>
      <c r="AZ761" s="36" t="s">
        <v>1847</v>
      </c>
      <c r="BA761" s="36" t="str">
        <f aca="false">LEFT(AY761,3)</f>
        <v>RDY</v>
      </c>
    </row>
    <row r="762" customFormat="false" ht="12.75" hidden="true" customHeight="false" outlineLevel="0" collapsed="false">
      <c r="AV762" s="35" t="str">
        <f aca="false">CONCATENATE(LEFT(AW762, 3),AX762)</f>
        <v>RDYSHAFTESBURY MIU</v>
      </c>
      <c r="AW762" s="36" t="s">
        <v>1849</v>
      </c>
      <c r="AX762" s="36" t="s">
        <v>1850</v>
      </c>
      <c r="AY762" s="36" t="s">
        <v>1849</v>
      </c>
      <c r="AZ762" s="36" t="s">
        <v>1850</v>
      </c>
      <c r="BA762" s="36" t="str">
        <f aca="false">LEFT(AY762,3)</f>
        <v>RDY</v>
      </c>
    </row>
    <row r="763" customFormat="false" ht="12.75" hidden="true" customHeight="false" outlineLevel="0" collapsed="false">
      <c r="AV763" s="35" t="str">
        <f aca="false">CONCATENATE(LEFT(AW763, 3),AX763)</f>
        <v>RDYSHAFTESBURY SHASTON WARD</v>
      </c>
      <c r="AW763" s="36" t="s">
        <v>1851</v>
      </c>
      <c r="AX763" s="36" t="s">
        <v>1852</v>
      </c>
      <c r="AY763" s="36" t="s">
        <v>1851</v>
      </c>
      <c r="AZ763" s="36" t="s">
        <v>1852</v>
      </c>
      <c r="BA763" s="36" t="str">
        <f aca="false">LEFT(AY763,3)</f>
        <v>RDY</v>
      </c>
    </row>
    <row r="764" customFormat="false" ht="12.75" hidden="true" customHeight="false" outlineLevel="0" collapsed="false">
      <c r="AV764" s="35" t="str">
        <f aca="false">CONCATENATE(LEFT(AW764, 3),AX764)</f>
        <v>RDYSHERBORNE COM HOSPITAL</v>
      </c>
      <c r="AW764" s="36" t="s">
        <v>1853</v>
      </c>
      <c r="AX764" s="36" t="s">
        <v>1854</v>
      </c>
      <c r="AY764" s="36" t="s">
        <v>1853</v>
      </c>
      <c r="AZ764" s="36" t="s">
        <v>1854</v>
      </c>
      <c r="BA764" s="36" t="str">
        <f aca="false">LEFT(AY764,3)</f>
        <v>RDY</v>
      </c>
    </row>
    <row r="765" customFormat="false" ht="12.75" hidden="true" customHeight="false" outlineLevel="0" collapsed="false">
      <c r="AV765" s="35" t="str">
        <f aca="false">CONCATENATE(LEFT(AW765, 3),AX765)</f>
        <v>RDYSHERBORNE DERMATOLOGY</v>
      </c>
      <c r="AW765" s="36" t="s">
        <v>1855</v>
      </c>
      <c r="AX765" s="36" t="s">
        <v>1856</v>
      </c>
      <c r="AY765" s="36" t="s">
        <v>1855</v>
      </c>
      <c r="AZ765" s="36" t="s">
        <v>1856</v>
      </c>
      <c r="BA765" s="36" t="str">
        <f aca="false">LEFT(AY765,3)</f>
        <v>RDY</v>
      </c>
    </row>
    <row r="766" customFormat="false" ht="12.75" hidden="true" customHeight="false" outlineLevel="0" collapsed="false">
      <c r="AV766" s="35" t="str">
        <f aca="false">CONCATENATE(LEFT(AW766, 3),AX766)</f>
        <v>RDYSHERBORNE MIU</v>
      </c>
      <c r="AW766" s="36" t="s">
        <v>1857</v>
      </c>
      <c r="AX766" s="36" t="s">
        <v>1858</v>
      </c>
      <c r="AY766" s="36" t="s">
        <v>1857</v>
      </c>
      <c r="AZ766" s="36" t="s">
        <v>1858</v>
      </c>
      <c r="BA766" s="36" t="str">
        <f aca="false">LEFT(AY766,3)</f>
        <v>RDY</v>
      </c>
    </row>
    <row r="767" customFormat="false" ht="12.75" hidden="true" customHeight="false" outlineLevel="0" collapsed="false">
      <c r="AV767" s="35" t="str">
        <f aca="false">CONCATENATE(LEFT(AW767, 3),AX767)</f>
        <v>RDYSHERBORNE WILLOWS UNIT</v>
      </c>
      <c r="AW767" s="36" t="s">
        <v>1859</v>
      </c>
      <c r="AX767" s="36" t="s">
        <v>1860</v>
      </c>
      <c r="AY767" s="36" t="s">
        <v>1859</v>
      </c>
      <c r="AZ767" s="36" t="s">
        <v>1860</v>
      </c>
      <c r="BA767" s="36" t="str">
        <f aca="false">LEFT(AY767,3)</f>
        <v>RDY</v>
      </c>
    </row>
    <row r="768" customFormat="false" ht="12.75" hidden="true" customHeight="false" outlineLevel="0" collapsed="false">
      <c r="AV768" s="35" t="str">
        <f aca="false">CONCATENATE(LEFT(AW768, 3),AX768)</f>
        <v>RDYST ANN'S HOSPITAL</v>
      </c>
      <c r="AW768" s="36" t="s">
        <v>1861</v>
      </c>
      <c r="AX768" s="36" t="s">
        <v>1862</v>
      </c>
      <c r="AY768" s="36" t="s">
        <v>1861</v>
      </c>
      <c r="AZ768" s="36" t="s">
        <v>1862</v>
      </c>
      <c r="BA768" s="36" t="str">
        <f aca="false">LEFT(AY768,3)</f>
        <v>RDY</v>
      </c>
    </row>
    <row r="769" customFormat="false" ht="12.75" hidden="true" customHeight="false" outlineLevel="0" collapsed="false">
      <c r="AV769" s="35" t="str">
        <f aca="false">CONCATENATE(LEFT(AW769, 3),AX769)</f>
        <v>RDYST GABRIELS</v>
      </c>
      <c r="AW769" s="36" t="s">
        <v>1863</v>
      </c>
      <c r="AX769" s="36" t="s">
        <v>1864</v>
      </c>
      <c r="AY769" s="36" t="s">
        <v>1863</v>
      </c>
      <c r="AZ769" s="36" t="s">
        <v>1864</v>
      </c>
      <c r="BA769" s="36" t="str">
        <f aca="false">LEFT(AY769,3)</f>
        <v>RDY</v>
      </c>
    </row>
    <row r="770" customFormat="false" ht="12.75" hidden="true" customHeight="false" outlineLevel="0" collapsed="false">
      <c r="AV770" s="35" t="str">
        <f aca="false">CONCATENATE(LEFT(AW770, 3),AX770)</f>
        <v>RDYST LEONARDS COMMUNITY HOSPITAL</v>
      </c>
      <c r="AW770" s="36" t="s">
        <v>1865</v>
      </c>
      <c r="AX770" s="36" t="s">
        <v>1866</v>
      </c>
      <c r="AY770" s="36" t="s">
        <v>1865</v>
      </c>
      <c r="AZ770" s="36" t="s">
        <v>1866</v>
      </c>
      <c r="BA770" s="36" t="str">
        <f aca="false">LEFT(AY770,3)</f>
        <v>RDY</v>
      </c>
    </row>
    <row r="771" customFormat="false" ht="12.75" hidden="true" customHeight="false" outlineLevel="0" collapsed="false">
      <c r="AV771" s="35" t="str">
        <f aca="false">CONCATENATE(LEFT(AW771, 3),AX771)</f>
        <v>RDYST LEONARD'S FAYREWOOD</v>
      </c>
      <c r="AW771" s="36" t="s">
        <v>1867</v>
      </c>
      <c r="AX771" s="36" t="s">
        <v>1868</v>
      </c>
      <c r="AY771" s="36" t="s">
        <v>1867</v>
      </c>
      <c r="AZ771" s="36" t="s">
        <v>1868</v>
      </c>
      <c r="BA771" s="36" t="str">
        <f aca="false">LEFT(AY771,3)</f>
        <v>RDY</v>
      </c>
    </row>
    <row r="772" customFormat="false" ht="12.75" hidden="true" customHeight="false" outlineLevel="0" collapsed="false">
      <c r="AV772" s="35" t="str">
        <f aca="false">CONCATENATE(LEFT(AW772, 3),AX772)</f>
        <v>RDYSUSSED</v>
      </c>
      <c r="AW772" s="36" t="s">
        <v>1869</v>
      </c>
      <c r="AX772" s="36" t="s">
        <v>1870</v>
      </c>
      <c r="AY772" s="36" t="s">
        <v>1869</v>
      </c>
      <c r="AZ772" s="36" t="s">
        <v>1870</v>
      </c>
      <c r="BA772" s="36" t="str">
        <f aca="false">LEFT(AY772,3)</f>
        <v>RDY</v>
      </c>
    </row>
    <row r="773" customFormat="false" ht="12.75" hidden="true" customHeight="false" outlineLevel="0" collapsed="false">
      <c r="AV773" s="35" t="str">
        <f aca="false">CONCATENATE(LEFT(AW773, 3),AX773)</f>
        <v>RDYSWANAGE COMMUNTIY HOSPITAL</v>
      </c>
      <c r="AW773" s="36" t="s">
        <v>1871</v>
      </c>
      <c r="AX773" s="36" t="s">
        <v>1872</v>
      </c>
      <c r="AY773" s="36" t="s">
        <v>1871</v>
      </c>
      <c r="AZ773" s="36" t="s">
        <v>1872</v>
      </c>
      <c r="BA773" s="36" t="str">
        <f aca="false">LEFT(AY773,3)</f>
        <v>RDY</v>
      </c>
    </row>
    <row r="774" customFormat="false" ht="12.75" hidden="true" customHeight="false" outlineLevel="0" collapsed="false">
      <c r="AV774" s="35" t="str">
        <f aca="false">CONCATENATE(LEFT(AW774, 3),AX774)</f>
        <v>RDYSWANAGE HOSPITAL MIU</v>
      </c>
      <c r="AW774" s="36" t="s">
        <v>1873</v>
      </c>
      <c r="AX774" s="36" t="s">
        <v>1874</v>
      </c>
      <c r="AY774" s="36" t="s">
        <v>1873</v>
      </c>
      <c r="AZ774" s="36" t="s">
        <v>1874</v>
      </c>
      <c r="BA774" s="36" t="str">
        <f aca="false">LEFT(AY774,3)</f>
        <v>RDY</v>
      </c>
    </row>
    <row r="775" customFormat="false" ht="12.75" hidden="true" customHeight="false" outlineLevel="0" collapsed="false">
      <c r="AV775" s="35" t="str">
        <f aca="false">CONCATENATE(LEFT(AW775, 3),AX775)</f>
        <v>RDYSWANAGE HOSPITAL THEATRE</v>
      </c>
      <c r="AW775" s="36" t="s">
        <v>1875</v>
      </c>
      <c r="AX775" s="36" t="s">
        <v>1876</v>
      </c>
      <c r="AY775" s="36" t="s">
        <v>1875</v>
      </c>
      <c r="AZ775" s="36" t="s">
        <v>1876</v>
      </c>
      <c r="BA775" s="36" t="str">
        <f aca="false">LEFT(AY775,3)</f>
        <v>RDY</v>
      </c>
    </row>
    <row r="776" customFormat="false" ht="12.75" hidden="true" customHeight="false" outlineLevel="0" collapsed="false">
      <c r="AV776" s="35" t="str">
        <f aca="false">CONCATENATE(LEFT(AW776, 3),AX776)</f>
        <v>RDYSWANAGE STANLEY PURSER</v>
      </c>
      <c r="AW776" s="36" t="s">
        <v>1877</v>
      </c>
      <c r="AX776" s="36" t="s">
        <v>1878</v>
      </c>
      <c r="AY776" s="36" t="s">
        <v>1877</v>
      </c>
      <c r="AZ776" s="36" t="s">
        <v>1878</v>
      </c>
      <c r="BA776" s="36" t="str">
        <f aca="false">LEFT(AY776,3)</f>
        <v>RDY</v>
      </c>
    </row>
    <row r="777" customFormat="false" ht="12.75" hidden="true" customHeight="false" outlineLevel="0" collapsed="false">
      <c r="AV777" s="35" t="str">
        <f aca="false">CONCATENATE(LEFT(AW777, 3),AX777)</f>
        <v>RDYTHE CEDARS (POOLE)</v>
      </c>
      <c r="AW777" s="36" t="s">
        <v>1879</v>
      </c>
      <c r="AX777" s="36" t="s">
        <v>1880</v>
      </c>
      <c r="AY777" s="36" t="s">
        <v>1879</v>
      </c>
      <c r="AZ777" s="36" t="s">
        <v>1880</v>
      </c>
      <c r="BA777" s="36" t="str">
        <f aca="false">LEFT(AY777,3)</f>
        <v>RDY</v>
      </c>
    </row>
    <row r="778" customFormat="false" ht="12.75" hidden="true" customHeight="false" outlineLevel="0" collapsed="false">
      <c r="AV778" s="35" t="str">
        <f aca="false">CONCATENATE(LEFT(AW778, 3),AX778)</f>
        <v>RDYTHE EXCHANGE STURMINSTER NEWTON</v>
      </c>
      <c r="AW778" s="36" t="s">
        <v>1881</v>
      </c>
      <c r="AX778" s="36" t="s">
        <v>1882</v>
      </c>
      <c r="AY778" s="36" t="s">
        <v>1881</v>
      </c>
      <c r="AZ778" s="36" t="s">
        <v>1882</v>
      </c>
      <c r="BA778" s="36" t="str">
        <f aca="false">LEFT(AY778,3)</f>
        <v>RDY</v>
      </c>
    </row>
    <row r="779" customFormat="false" ht="12.75" hidden="true" customHeight="false" outlineLevel="0" collapsed="false">
      <c r="AV779" s="35" t="str">
        <f aca="false">CONCATENATE(LEFT(AW779, 3),AX779)</f>
        <v>RDYTHE GLENDENNING UNIT</v>
      </c>
      <c r="AW779" s="36" t="s">
        <v>1883</v>
      </c>
      <c r="AX779" s="36" t="s">
        <v>1884</v>
      </c>
      <c r="AY779" s="36" t="s">
        <v>1883</v>
      </c>
      <c r="AZ779" s="36" t="s">
        <v>1884</v>
      </c>
      <c r="BA779" s="36" t="str">
        <f aca="false">LEFT(AY779,3)</f>
        <v>RDY</v>
      </c>
    </row>
    <row r="780" customFormat="false" ht="12.75" hidden="true" customHeight="false" outlineLevel="0" collapsed="false">
      <c r="AV780" s="35" t="str">
        <f aca="false">CONCATENATE(LEFT(AW780, 3),AX780)</f>
        <v>RDYTHE JUNCTION</v>
      </c>
      <c r="AW780" s="36" t="s">
        <v>1885</v>
      </c>
      <c r="AX780" s="36" t="s">
        <v>1886</v>
      </c>
      <c r="AY780" s="36" t="s">
        <v>1885</v>
      </c>
      <c r="AZ780" s="36" t="s">
        <v>1886</v>
      </c>
      <c r="BA780" s="36" t="str">
        <f aca="false">LEFT(AY780,3)</f>
        <v>RDY</v>
      </c>
    </row>
    <row r="781" customFormat="false" ht="12.75" hidden="true" customHeight="false" outlineLevel="0" collapsed="false">
      <c r="AV781" s="35" t="str">
        <f aca="false">CONCATENATE(LEFT(AW781, 3),AX781)</f>
        <v>RDYTHE OAKS</v>
      </c>
      <c r="AW781" s="36" t="s">
        <v>1887</v>
      </c>
      <c r="AX781" s="36" t="s">
        <v>1888</v>
      </c>
      <c r="AY781" s="36" t="s">
        <v>1887</v>
      </c>
      <c r="AZ781" s="36" t="s">
        <v>1888</v>
      </c>
      <c r="BA781" s="36" t="str">
        <f aca="false">LEFT(AY781,3)</f>
        <v>RDY</v>
      </c>
    </row>
    <row r="782" customFormat="false" ht="12.75" hidden="true" customHeight="false" outlineLevel="0" collapsed="false">
      <c r="AV782" s="35" t="str">
        <f aca="false">CONCATENATE(LEFT(AW782, 3),AX782)</f>
        <v>RDYTREADS</v>
      </c>
      <c r="AW782" s="36" t="s">
        <v>1889</v>
      </c>
      <c r="AX782" s="36" t="s">
        <v>1890</v>
      </c>
      <c r="AY782" s="36" t="s">
        <v>1889</v>
      </c>
      <c r="AZ782" s="36" t="s">
        <v>1890</v>
      </c>
      <c r="BA782" s="36" t="str">
        <f aca="false">LEFT(AY782,3)</f>
        <v>RDY</v>
      </c>
    </row>
    <row r="783" customFormat="false" ht="12.75" hidden="true" customHeight="false" outlineLevel="0" collapsed="false">
      <c r="AV783" s="35" t="str">
        <f aca="false">CONCATENATE(LEFT(AW783, 3),AX783)</f>
        <v>RDYUNIT 4 PARK PLACE</v>
      </c>
      <c r="AW783" s="36" t="s">
        <v>1891</v>
      </c>
      <c r="AX783" s="36" t="s">
        <v>1892</v>
      </c>
      <c r="AY783" s="36" t="s">
        <v>1891</v>
      </c>
      <c r="AZ783" s="36" t="s">
        <v>1892</v>
      </c>
      <c r="BA783" s="36" t="str">
        <f aca="false">LEFT(AY783,3)</f>
        <v>RDY</v>
      </c>
    </row>
    <row r="784" customFormat="false" ht="12.75" hidden="true" customHeight="false" outlineLevel="0" collapsed="false">
      <c r="AV784" s="35" t="str">
        <f aca="false">CONCATENATE(LEFT(AW784, 3),AX784)</f>
        <v>RDYUPAC</v>
      </c>
      <c r="AW784" s="36" t="s">
        <v>1893</v>
      </c>
      <c r="AX784" s="36" t="s">
        <v>1894</v>
      </c>
      <c r="AY784" s="36" t="s">
        <v>1893</v>
      </c>
      <c r="AZ784" s="36" t="s">
        <v>1894</v>
      </c>
      <c r="BA784" s="36" t="str">
        <f aca="false">LEFT(AY784,3)</f>
        <v>RDY</v>
      </c>
    </row>
    <row r="785" customFormat="false" ht="12.75" hidden="true" customHeight="false" outlineLevel="0" collapsed="false">
      <c r="AV785" s="35" t="str">
        <f aca="false">CONCATENATE(LEFT(AW785, 3),AX785)</f>
        <v>RDYVICTORIA HOSPITAL W'BORNE</v>
      </c>
      <c r="AW785" s="36" t="s">
        <v>1895</v>
      </c>
      <c r="AX785" s="36" t="s">
        <v>1896</v>
      </c>
      <c r="AY785" s="36" t="s">
        <v>1895</v>
      </c>
      <c r="AZ785" s="36" t="s">
        <v>1896</v>
      </c>
      <c r="BA785" s="36" t="str">
        <f aca="false">LEFT(AY785,3)</f>
        <v>RDY</v>
      </c>
    </row>
    <row r="786" customFormat="false" ht="12.75" hidden="true" customHeight="false" outlineLevel="0" collapsed="false">
      <c r="AV786" s="35" t="str">
        <f aca="false">CONCATENATE(LEFT(AW786, 3),AX786)</f>
        <v>RDYWAREHAM COMMUNITY HOSPITAL</v>
      </c>
      <c r="AW786" s="36" t="s">
        <v>1897</v>
      </c>
      <c r="AX786" s="36" t="s">
        <v>1898</v>
      </c>
      <c r="AY786" s="36" t="s">
        <v>1897</v>
      </c>
      <c r="AZ786" s="36" t="s">
        <v>1898</v>
      </c>
      <c r="BA786" s="36" t="str">
        <f aca="false">LEFT(AY786,3)</f>
        <v>RDY</v>
      </c>
    </row>
    <row r="787" customFormat="false" ht="12.75" hidden="true" customHeight="false" outlineLevel="0" collapsed="false">
      <c r="AV787" s="35" t="str">
        <f aca="false">CONCATENATE(LEFT(AW787, 3),AX787)</f>
        <v>RDYWESSEX HEALTH</v>
      </c>
      <c r="AW787" s="36" t="s">
        <v>1899</v>
      </c>
      <c r="AX787" s="36" t="s">
        <v>1900</v>
      </c>
      <c r="AY787" s="36" t="s">
        <v>1899</v>
      </c>
      <c r="AZ787" s="36" t="s">
        <v>1900</v>
      </c>
      <c r="BA787" s="36" t="str">
        <f aca="false">LEFT(AY787,3)</f>
        <v>RDY</v>
      </c>
    </row>
    <row r="788" customFormat="false" ht="12.75" hidden="true" customHeight="false" outlineLevel="0" collapsed="false">
      <c r="AV788" s="35" t="str">
        <f aca="false">CONCATENATE(LEFT(AW788, 3),AX788)</f>
        <v>RDYWEST DORSET ISCR</v>
      </c>
      <c r="AW788" s="36" t="s">
        <v>1901</v>
      </c>
      <c r="AX788" s="36" t="s">
        <v>1902</v>
      </c>
      <c r="AY788" s="36" t="s">
        <v>1901</v>
      </c>
      <c r="AZ788" s="36" t="s">
        <v>1902</v>
      </c>
      <c r="BA788" s="36" t="str">
        <f aca="false">LEFT(AY788,3)</f>
        <v>RDY</v>
      </c>
    </row>
    <row r="789" customFormat="false" ht="12.75" hidden="true" customHeight="false" outlineLevel="0" collapsed="false">
      <c r="AV789" s="35" t="str">
        <f aca="false">CONCATENATE(LEFT(AW789, 3),AX789)</f>
        <v>RDYWESTHAVEN HOSPITAL</v>
      </c>
      <c r="AW789" s="36" t="s">
        <v>1903</v>
      </c>
      <c r="AX789" s="36" t="s">
        <v>1904</v>
      </c>
      <c r="AY789" s="36" t="s">
        <v>1903</v>
      </c>
      <c r="AZ789" s="36" t="s">
        <v>1904</v>
      </c>
      <c r="BA789" s="36" t="str">
        <f aca="false">LEFT(AY789,3)</f>
        <v>RDY</v>
      </c>
    </row>
    <row r="790" customFormat="false" ht="12.75" hidden="true" customHeight="false" outlineLevel="0" collapsed="false">
      <c r="AV790" s="35" t="str">
        <f aca="false">CONCATENATE(LEFT(AW790, 3),AX790)</f>
        <v>RDYWESTHAVEN RADIPOLE WARD</v>
      </c>
      <c r="AW790" s="36" t="s">
        <v>1905</v>
      </c>
      <c r="AX790" s="36" t="s">
        <v>1906</v>
      </c>
      <c r="AY790" s="36" t="s">
        <v>1905</v>
      </c>
      <c r="AZ790" s="36" t="s">
        <v>1906</v>
      </c>
      <c r="BA790" s="36" t="str">
        <f aca="false">LEFT(AY790,3)</f>
        <v>RDY</v>
      </c>
    </row>
    <row r="791" customFormat="false" ht="12.75" hidden="true" customHeight="false" outlineLevel="0" collapsed="false">
      <c r="AV791" s="35" t="str">
        <f aca="false">CONCATENATE(LEFT(AW791, 3),AX791)</f>
        <v>RDYWESTMINSTER MEMORIAL HOSPITAL</v>
      </c>
      <c r="AW791" s="36" t="s">
        <v>1907</v>
      </c>
      <c r="AX791" s="36" t="s">
        <v>1908</v>
      </c>
      <c r="AY791" s="36" t="s">
        <v>1907</v>
      </c>
      <c r="AZ791" s="36" t="s">
        <v>1908</v>
      </c>
      <c r="BA791" s="36" t="str">
        <f aca="false">LEFT(AY791,3)</f>
        <v>RDY</v>
      </c>
    </row>
    <row r="792" customFormat="false" ht="12.75" hidden="true" customHeight="false" outlineLevel="0" collapsed="false">
      <c r="AV792" s="35" t="str">
        <f aca="false">CONCATENATE(LEFT(AW792, 3),AX792)</f>
        <v>RDYWEYMOUTH CHALBURY ELDERLY</v>
      </c>
      <c r="AW792" s="36" t="s">
        <v>1909</v>
      </c>
      <c r="AX792" s="36" t="s">
        <v>1910</v>
      </c>
      <c r="AY792" s="36" t="s">
        <v>1909</v>
      </c>
      <c r="AZ792" s="36" t="s">
        <v>1910</v>
      </c>
      <c r="BA792" s="36" t="str">
        <f aca="false">LEFT(AY792,3)</f>
        <v>RDY</v>
      </c>
    </row>
    <row r="793" customFormat="false" ht="12.75" hidden="true" customHeight="false" outlineLevel="0" collapsed="false">
      <c r="AV793" s="35" t="str">
        <f aca="false">CONCATENATE(LEFT(AW793, 3),AX793)</f>
        <v>RDYWEYMOUTH COMMUNITY HOSPITAL</v>
      </c>
      <c r="AW793" s="36" t="s">
        <v>1911</v>
      </c>
      <c r="AX793" s="36" t="s">
        <v>1261</v>
      </c>
      <c r="AY793" s="36" t="s">
        <v>1911</v>
      </c>
      <c r="AZ793" s="36" t="s">
        <v>1261</v>
      </c>
      <c r="BA793" s="36" t="str">
        <f aca="false">LEFT(AY793,3)</f>
        <v>RDY</v>
      </c>
    </row>
    <row r="794" customFormat="false" ht="12.75" hidden="true" customHeight="false" outlineLevel="0" collapsed="false">
      <c r="AV794" s="35" t="str">
        <f aca="false">CONCATENATE(LEFT(AW794, 3),AX794)</f>
        <v>RDYWEYMOUTH LINDEN UNIT</v>
      </c>
      <c r="AW794" s="36" t="s">
        <v>1912</v>
      </c>
      <c r="AX794" s="36" t="s">
        <v>1913</v>
      </c>
      <c r="AY794" s="36" t="s">
        <v>1912</v>
      </c>
      <c r="AZ794" s="36" t="s">
        <v>1913</v>
      </c>
      <c r="BA794" s="36" t="str">
        <f aca="false">LEFT(AY794,3)</f>
        <v>RDY</v>
      </c>
    </row>
    <row r="795" customFormat="false" ht="12.75" hidden="true" customHeight="false" outlineLevel="0" collapsed="false">
      <c r="AV795" s="35" t="str">
        <f aca="false">CONCATENATE(LEFT(AW795, 3),AX795)</f>
        <v>RDYWEYMOUTH MIU</v>
      </c>
      <c r="AW795" s="36" t="s">
        <v>1914</v>
      </c>
      <c r="AX795" s="36" t="s">
        <v>1915</v>
      </c>
      <c r="AY795" s="36" t="s">
        <v>1914</v>
      </c>
      <c r="AZ795" s="36" t="s">
        <v>1915</v>
      </c>
      <c r="BA795" s="36" t="str">
        <f aca="false">LEFT(AY795,3)</f>
        <v>RDY</v>
      </c>
    </row>
    <row r="796" customFormat="false" ht="12.75" hidden="true" customHeight="false" outlineLevel="0" collapsed="false">
      <c r="AV796" s="35" t="str">
        <f aca="false">CONCATENATE(LEFT(AW796, 3),AX796)</f>
        <v>RDYWIMBORNE HANHAM WARD</v>
      </c>
      <c r="AW796" s="36" t="s">
        <v>1916</v>
      </c>
      <c r="AX796" s="36" t="s">
        <v>1917</v>
      </c>
      <c r="AY796" s="36" t="s">
        <v>1916</v>
      </c>
      <c r="AZ796" s="36" t="s">
        <v>1917</v>
      </c>
      <c r="BA796" s="36" t="str">
        <f aca="false">LEFT(AY796,3)</f>
        <v>RDY</v>
      </c>
    </row>
    <row r="797" customFormat="false" ht="12.75" hidden="true" customHeight="false" outlineLevel="0" collapsed="false">
      <c r="AV797" s="35" t="str">
        <f aca="false">CONCATENATE(LEFT(AW797, 3),AX797)</f>
        <v>RDYWIMBORNE HOSPITAL THEATRE</v>
      </c>
      <c r="AW797" s="36" t="s">
        <v>1918</v>
      </c>
      <c r="AX797" s="36" t="s">
        <v>1919</v>
      </c>
      <c r="AY797" s="36" t="s">
        <v>1918</v>
      </c>
      <c r="AZ797" s="36" t="s">
        <v>1919</v>
      </c>
      <c r="BA797" s="36" t="str">
        <f aca="false">LEFT(AY797,3)</f>
        <v>RDY</v>
      </c>
    </row>
    <row r="798" customFormat="false" ht="12.75" hidden="true" customHeight="false" outlineLevel="0" collapsed="false">
      <c r="AV798" s="35" t="str">
        <f aca="false">CONCATENATE(LEFT(AW798, 3),AX798)</f>
        <v>RDYYADAS</v>
      </c>
      <c r="AW798" s="36" t="s">
        <v>1920</v>
      </c>
      <c r="AX798" s="36" t="s">
        <v>1921</v>
      </c>
      <c r="AY798" s="36" t="s">
        <v>1920</v>
      </c>
      <c r="AZ798" s="36" t="s">
        <v>1921</v>
      </c>
      <c r="BA798" s="36" t="str">
        <f aca="false">LEFT(AY798,3)</f>
        <v>RDY</v>
      </c>
    </row>
    <row r="799" customFormat="false" ht="12.75" hidden="true" customHeight="false" outlineLevel="0" collapsed="false">
      <c r="AV799" s="35" t="str">
        <f aca="false">CONCATENATE(LEFT(AW799, 3),AX799)</f>
        <v>RDYYEATMAN HOSPITAL</v>
      </c>
      <c r="AW799" s="36" t="s">
        <v>1922</v>
      </c>
      <c r="AX799" s="36" t="s">
        <v>1264</v>
      </c>
      <c r="AY799" s="36" t="s">
        <v>1922</v>
      </c>
      <c r="AZ799" s="36" t="s">
        <v>1264</v>
      </c>
      <c r="BA799" s="36" t="str">
        <f aca="false">LEFT(AY799,3)</f>
        <v>RDY</v>
      </c>
    </row>
    <row r="800" customFormat="false" ht="12.75" hidden="true" customHeight="false" outlineLevel="0" collapsed="false">
      <c r="AV800" s="35" t="str">
        <f aca="false">CONCATENATE(LEFT(AW800, 3),AX800)</f>
        <v>RDZCHRISTCHURCH HOSPITAL - RDZ05</v>
      </c>
      <c r="AW800" s="36" t="s">
        <v>1923</v>
      </c>
      <c r="AX800" s="36" t="s">
        <v>1924</v>
      </c>
      <c r="AY800" s="36" t="s">
        <v>1923</v>
      </c>
      <c r="AZ800" s="36" t="s">
        <v>1925</v>
      </c>
      <c r="BA800" s="36" t="str">
        <f aca="false">LEFT(AY800,3)</f>
        <v>RDZ</v>
      </c>
    </row>
    <row r="801" customFormat="false" ht="12.75" hidden="true" customHeight="false" outlineLevel="0" collapsed="false">
      <c r="AV801" s="35" t="str">
        <f aca="false">CONCATENATE(LEFT(AW801, 3),AX801)</f>
        <v>RDZMACMILLAN UNIT - RDZ01</v>
      </c>
      <c r="AW801" s="36" t="s">
        <v>1926</v>
      </c>
      <c r="AX801" s="36" t="s">
        <v>1927</v>
      </c>
      <c r="AY801" s="36" t="s">
        <v>1926</v>
      </c>
      <c r="AZ801" s="36" t="s">
        <v>1928</v>
      </c>
      <c r="BA801" s="36" t="str">
        <f aca="false">LEFT(AY801,3)</f>
        <v>RDZ</v>
      </c>
    </row>
    <row r="802" customFormat="false" ht="12.75" hidden="true" customHeight="false" outlineLevel="0" collapsed="false">
      <c r="AV802" s="35" t="str">
        <f aca="false">CONCATENATE(LEFT(AW802, 3),AX802)</f>
        <v>RDZROYAL BOURNEMOUTH GENERAL HOSPITAL - RDZ20</v>
      </c>
      <c r="AW802" s="36" t="s">
        <v>1929</v>
      </c>
      <c r="AX802" s="36" t="s">
        <v>1930</v>
      </c>
      <c r="AY802" s="36" t="s">
        <v>1929</v>
      </c>
      <c r="AZ802" s="36" t="s">
        <v>1931</v>
      </c>
      <c r="BA802" s="36" t="str">
        <f aca="false">LEFT(AY802,3)</f>
        <v>RDZ</v>
      </c>
    </row>
    <row r="803" customFormat="false" ht="12.75" hidden="true" customHeight="false" outlineLevel="0" collapsed="false">
      <c r="AV803" s="35" t="str">
        <f aca="false">CONCATENATE(LEFT(AW803, 3),AX803)</f>
        <v>RE9BOKER LANE HEALTH CENTRE - RE901</v>
      </c>
      <c r="AW803" s="36" t="s">
        <v>1932</v>
      </c>
      <c r="AX803" s="36" t="s">
        <v>1933</v>
      </c>
      <c r="AY803" s="36" t="s">
        <v>1932</v>
      </c>
      <c r="AZ803" s="36" t="s">
        <v>1934</v>
      </c>
      <c r="BA803" s="36" t="str">
        <f aca="false">LEFT(AY803,3)</f>
        <v>RE9</v>
      </c>
    </row>
    <row r="804" customFormat="false" ht="12.75" hidden="true" customHeight="false" outlineLevel="0" collapsed="false">
      <c r="AV804" s="35" t="str">
        <f aca="false">CONCATENATE(LEFT(AW804, 3),AX804)</f>
        <v>RE9BOLDON LANE CLINIC - RE902</v>
      </c>
      <c r="AW804" s="36" t="s">
        <v>1935</v>
      </c>
      <c r="AX804" s="36" t="s">
        <v>1936</v>
      </c>
      <c r="AY804" s="36" t="s">
        <v>1935</v>
      </c>
      <c r="AZ804" s="36" t="s">
        <v>1937</v>
      </c>
      <c r="BA804" s="36" t="str">
        <f aca="false">LEFT(AY804,3)</f>
        <v>RE9</v>
      </c>
    </row>
    <row r="805" customFormat="false" ht="12.75" hidden="true" customHeight="false" outlineLevel="0" collapsed="false">
      <c r="AV805" s="35" t="str">
        <f aca="false">CONCATENATE(LEFT(AW805, 3),AX805)</f>
        <v>RE9CLEVELAND VOCATIONAL TRAINING SCHEME - RE909</v>
      </c>
      <c r="AW805" s="36" t="s">
        <v>1938</v>
      </c>
      <c r="AX805" s="36" t="s">
        <v>1939</v>
      </c>
      <c r="AY805" s="36" t="s">
        <v>1938</v>
      </c>
      <c r="AZ805" s="36" t="s">
        <v>1940</v>
      </c>
      <c r="BA805" s="36" t="str">
        <f aca="false">LEFT(AY805,3)</f>
        <v>RE9</v>
      </c>
    </row>
    <row r="806" customFormat="false" ht="12.75" hidden="true" customHeight="false" outlineLevel="0" collapsed="false">
      <c r="AV806" s="35" t="str">
        <f aca="false">CONCATENATE(LEFT(AW806, 3),AX806)</f>
        <v>RE9GLASGOW ROAD CLINIC - RE912</v>
      </c>
      <c r="AW806" s="36" t="s">
        <v>1941</v>
      </c>
      <c r="AX806" s="36" t="s">
        <v>1942</v>
      </c>
      <c r="AY806" s="36" t="s">
        <v>1941</v>
      </c>
      <c r="AZ806" s="36" t="s">
        <v>1943</v>
      </c>
      <c r="BA806" s="36" t="str">
        <f aca="false">LEFT(AY806,3)</f>
        <v>RE9</v>
      </c>
    </row>
    <row r="807" customFormat="false" ht="12.75" hidden="true" customHeight="false" outlineLevel="0" collapsed="false">
      <c r="AV807" s="35" t="str">
        <f aca="false">CONCATENATE(LEFT(AW807, 3),AX807)</f>
        <v>RE9HEBBURN HEALTH CENTRE - RE903</v>
      </c>
      <c r="AW807" s="36" t="s">
        <v>1944</v>
      </c>
      <c r="AX807" s="36" t="s">
        <v>1945</v>
      </c>
      <c r="AY807" s="36" t="s">
        <v>1944</v>
      </c>
      <c r="AZ807" s="36" t="s">
        <v>1946</v>
      </c>
      <c r="BA807" s="36" t="str">
        <f aca="false">LEFT(AY807,3)</f>
        <v>RE9</v>
      </c>
    </row>
    <row r="808" customFormat="false" ht="12.75" hidden="true" customHeight="false" outlineLevel="0" collapsed="false">
      <c r="AV808" s="35" t="str">
        <f aca="false">CONCATENATE(LEFT(AW808, 3),AX808)</f>
        <v>RE9MARSDEN ROAD HEALTH CENTRE - RE905</v>
      </c>
      <c r="AW808" s="36" t="s">
        <v>1947</v>
      </c>
      <c r="AX808" s="36" t="s">
        <v>1948</v>
      </c>
      <c r="AY808" s="36" t="s">
        <v>1947</v>
      </c>
      <c r="AZ808" s="36" t="s">
        <v>1949</v>
      </c>
      <c r="BA808" s="36" t="str">
        <f aca="false">LEFT(AY808,3)</f>
        <v>RE9</v>
      </c>
    </row>
    <row r="809" customFormat="false" ht="12.75" hidden="true" customHeight="false" outlineLevel="0" collapsed="false">
      <c r="AV809" s="35" t="str">
        <f aca="false">CONCATENATE(LEFT(AW809, 3),AX809)</f>
        <v>RE9MONKTON HALL HOSPITAL - RE906</v>
      </c>
      <c r="AW809" s="36" t="s">
        <v>1950</v>
      </c>
      <c r="AX809" s="36" t="s">
        <v>1951</v>
      </c>
      <c r="AY809" s="36" t="s">
        <v>1950</v>
      </c>
      <c r="AZ809" s="36" t="s">
        <v>1952</v>
      </c>
      <c r="BA809" s="36" t="str">
        <f aca="false">LEFT(AY809,3)</f>
        <v>RE9</v>
      </c>
    </row>
    <row r="810" customFormat="false" ht="12.75" hidden="true" customHeight="false" outlineLevel="0" collapsed="false">
      <c r="AV810" s="35" t="str">
        <f aca="false">CONCATENATE(LEFT(AW810, 3),AX810)</f>
        <v>RE9PALMER COMMUNITY HOSPITAL - RE9GF</v>
      </c>
      <c r="AW810" s="36" t="s">
        <v>1953</v>
      </c>
      <c r="AX810" s="36" t="s">
        <v>1954</v>
      </c>
      <c r="AY810" s="36" t="s">
        <v>1953</v>
      </c>
      <c r="AZ810" s="36" t="s">
        <v>1955</v>
      </c>
      <c r="BA810" s="36" t="str">
        <f aca="false">LEFT(AY810,3)</f>
        <v>RE9</v>
      </c>
    </row>
    <row r="811" customFormat="false" ht="12.75" hidden="true" customHeight="false" outlineLevel="0" collapsed="false">
      <c r="AV811" s="35" t="str">
        <f aca="false">CONCATENATE(LEFT(AW811, 3),AX811)</f>
        <v>RE9POST GRADUATE INSTITUTE FOR MEDICINE AND DENTISTRY - RE910</v>
      </c>
      <c r="AW811" s="36" t="s">
        <v>1956</v>
      </c>
      <c r="AX811" s="36" t="s">
        <v>1957</v>
      </c>
      <c r="AY811" s="36" t="s">
        <v>1956</v>
      </c>
      <c r="AZ811" s="36" t="s">
        <v>1958</v>
      </c>
      <c r="BA811" s="36" t="str">
        <f aca="false">LEFT(AY811,3)</f>
        <v>RE9</v>
      </c>
    </row>
    <row r="812" customFormat="false" ht="12.75" hidden="true" customHeight="false" outlineLevel="0" collapsed="false">
      <c r="AV812" s="35" t="str">
        <f aca="false">CONCATENATE(LEFT(AW812, 3),AX812)</f>
        <v>RE9PRIMROSE HILL HOSPITAL - RE9GC</v>
      </c>
      <c r="AW812" s="36" t="s">
        <v>1959</v>
      </c>
      <c r="AX812" s="36" t="s">
        <v>1960</v>
      </c>
      <c r="AY812" s="36" t="s">
        <v>1959</v>
      </c>
      <c r="AZ812" s="36" t="s">
        <v>1961</v>
      </c>
      <c r="BA812" s="36" t="str">
        <f aca="false">LEFT(AY812,3)</f>
        <v>RE9</v>
      </c>
    </row>
    <row r="813" customFormat="false" ht="12.75" hidden="true" customHeight="false" outlineLevel="0" collapsed="false">
      <c r="AV813" s="35" t="str">
        <f aca="false">CONCATENATE(LEFT(AW813, 3),AX813)</f>
        <v>RE9SOUTH TYNESIDE DISTRICT HOSPITAL - RE9GA</v>
      </c>
      <c r="AW813" s="36" t="s">
        <v>1962</v>
      </c>
      <c r="AX813" s="36" t="s">
        <v>1963</v>
      </c>
      <c r="AY813" s="36" t="s">
        <v>1962</v>
      </c>
      <c r="AZ813" s="36" t="s">
        <v>1964</v>
      </c>
      <c r="BA813" s="36" t="str">
        <f aca="false">LEFT(AY813,3)</f>
        <v>RE9</v>
      </c>
    </row>
    <row r="814" customFormat="false" ht="12.75" hidden="true" customHeight="false" outlineLevel="0" collapsed="false">
      <c r="AV814" s="35" t="str">
        <f aca="false">CONCATENATE(LEFT(AW814, 3),AX814)</f>
        <v>RE9SOUTH TYNESIDE PCT HQ - RE913</v>
      </c>
      <c r="AW814" s="36" t="s">
        <v>1965</v>
      </c>
      <c r="AX814" s="36" t="s">
        <v>1966</v>
      </c>
      <c r="AY814" s="36" t="s">
        <v>1965</v>
      </c>
      <c r="AZ814" s="36" t="s">
        <v>1967</v>
      </c>
      <c r="BA814" s="36" t="str">
        <f aca="false">LEFT(AY814,3)</f>
        <v>RE9</v>
      </c>
    </row>
    <row r="815" customFormat="false" ht="12.75" hidden="true" customHeight="false" outlineLevel="0" collapsed="false">
      <c r="AV815" s="35" t="str">
        <f aca="false">CONCATENATE(LEFT(AW815, 3),AX815)</f>
        <v>RE9ST BENEDICT'S HOSPICE</v>
      </c>
      <c r="AW815" s="36" t="s">
        <v>1968</v>
      </c>
      <c r="AX815" s="36" t="s">
        <v>1969</v>
      </c>
      <c r="AY815" s="36" t="s">
        <v>1968</v>
      </c>
      <c r="AZ815" s="36" t="s">
        <v>1969</v>
      </c>
      <c r="BA815" s="36" t="str">
        <f aca="false">LEFT(AY815,3)</f>
        <v>RE9</v>
      </c>
    </row>
    <row r="816" customFormat="false" ht="12.75" hidden="true" customHeight="false" outlineLevel="0" collapsed="false">
      <c r="AV816" s="35" t="str">
        <f aca="false">CONCATENATE(LEFT(AW816, 3),AX816)</f>
        <v>RE9ST CLAIR'S HOSPICE - RE907</v>
      </c>
      <c r="AW816" s="36" t="s">
        <v>1970</v>
      </c>
      <c r="AX816" s="36" t="s">
        <v>1971</v>
      </c>
      <c r="AY816" s="36" t="s">
        <v>1970</v>
      </c>
      <c r="AZ816" s="36" t="s">
        <v>1972</v>
      </c>
      <c r="BA816" s="36" t="str">
        <f aca="false">LEFT(AY816,3)</f>
        <v>RE9</v>
      </c>
    </row>
    <row r="817" customFormat="false" ht="12.75" hidden="true" customHeight="false" outlineLevel="0" collapsed="false">
      <c r="AV817" s="35" t="str">
        <f aca="false">CONCATENATE(LEFT(AW817, 3),AX817)</f>
        <v>RE9ST NICHOLAS HOSPITAL - RE914</v>
      </c>
      <c r="AW817" s="36" t="s">
        <v>1973</v>
      </c>
      <c r="AX817" s="36" t="s">
        <v>1974</v>
      </c>
      <c r="AY817" s="36" t="s">
        <v>1973</v>
      </c>
      <c r="AZ817" s="36" t="s">
        <v>1975</v>
      </c>
      <c r="BA817" s="36" t="str">
        <f aca="false">LEFT(AY817,3)</f>
        <v>RE9</v>
      </c>
    </row>
    <row r="818" customFormat="false" ht="12.75" hidden="true" customHeight="false" outlineLevel="0" collapsed="false">
      <c r="AV818" s="35" t="str">
        <f aca="false">CONCATENATE(LEFT(AW818, 3),AX818)</f>
        <v>RE9STANHOPE PARADE HEALTH CENTRE - RE908</v>
      </c>
      <c r="AW818" s="36" t="s">
        <v>1976</v>
      </c>
      <c r="AX818" s="36" t="s">
        <v>1977</v>
      </c>
      <c r="AY818" s="36" t="s">
        <v>1976</v>
      </c>
      <c r="AZ818" s="36" t="s">
        <v>1978</v>
      </c>
      <c r="BA818" s="36" t="str">
        <f aca="false">LEFT(AY818,3)</f>
        <v>RE9</v>
      </c>
    </row>
    <row r="819" customFormat="false" ht="12.75" hidden="true" customHeight="false" outlineLevel="0" collapsed="false">
      <c r="AV819" s="35" t="str">
        <f aca="false">CONCATENATE(LEFT(AW819, 3),AX819)</f>
        <v>RE9WESTOE ROAD - RE911</v>
      </c>
      <c r="AW819" s="36" t="s">
        <v>1979</v>
      </c>
      <c r="AX819" s="36" t="s">
        <v>1980</v>
      </c>
      <c r="AY819" s="36" t="s">
        <v>1979</v>
      </c>
      <c r="AZ819" s="36" t="s">
        <v>1981</v>
      </c>
      <c r="BA819" s="36" t="str">
        <f aca="false">LEFT(AY819,3)</f>
        <v>RE9</v>
      </c>
    </row>
    <row r="820" customFormat="false" ht="12.75" hidden="true" customHeight="false" outlineLevel="0" collapsed="false">
      <c r="AV820" s="35" t="str">
        <f aca="false">CONCATENATE(LEFT(AW820, 3),AX820)</f>
        <v>REFROYAL CORNWALL HOSPITAL (TRELISKE) - REF12</v>
      </c>
      <c r="AW820" s="36" t="s">
        <v>1982</v>
      </c>
      <c r="AX820" s="36" t="s">
        <v>1983</v>
      </c>
      <c r="AY820" s="36" t="s">
        <v>1982</v>
      </c>
      <c r="AZ820" s="36" t="s">
        <v>1984</v>
      </c>
      <c r="BA820" s="36" t="str">
        <f aca="false">LEFT(AY820,3)</f>
        <v>REF</v>
      </c>
    </row>
    <row r="821" customFormat="false" ht="12.75" hidden="true" customHeight="false" outlineLevel="0" collapsed="false">
      <c r="AV821" s="35" t="str">
        <f aca="false">CONCATENATE(LEFT(AW821, 3),AX821)</f>
        <v>REFST MICHAEL'S HOSPITAL - REF02</v>
      </c>
      <c r="AW821" s="36" t="s">
        <v>1985</v>
      </c>
      <c r="AX821" s="36" t="s">
        <v>1986</v>
      </c>
      <c r="AY821" s="36" t="s">
        <v>1985</v>
      </c>
      <c r="AZ821" s="36" t="s">
        <v>792</v>
      </c>
      <c r="BA821" s="36" t="str">
        <f aca="false">LEFT(AY821,3)</f>
        <v>REF</v>
      </c>
    </row>
    <row r="822" customFormat="false" ht="12.75" hidden="true" customHeight="false" outlineLevel="0" collapsed="false">
      <c r="AV822" s="35" t="str">
        <f aca="false">CONCATENATE(LEFT(AW822, 3),AX822)</f>
        <v>REFSTRATTON HOSPITAL - REF90</v>
      </c>
      <c r="AW822" s="36" t="s">
        <v>1987</v>
      </c>
      <c r="AX822" s="36" t="s">
        <v>1988</v>
      </c>
      <c r="AY822" s="36" t="s">
        <v>1987</v>
      </c>
      <c r="AZ822" s="36" t="s">
        <v>1989</v>
      </c>
      <c r="BA822" s="36" t="str">
        <f aca="false">LEFT(AY822,3)</f>
        <v>REF</v>
      </c>
    </row>
    <row r="823" customFormat="false" ht="12.75" hidden="true" customHeight="false" outlineLevel="0" collapsed="false">
      <c r="AV823" s="35" t="str">
        <f aca="false">CONCATENATE(LEFT(AW823, 3),AX823)</f>
        <v>REFWEST CORNWALL HOSPITAL (PENZANCE) - REF01</v>
      </c>
      <c r="AW823" s="36" t="s">
        <v>1990</v>
      </c>
      <c r="AX823" s="36" t="s">
        <v>1991</v>
      </c>
      <c r="AY823" s="36" t="s">
        <v>1990</v>
      </c>
      <c r="AZ823" s="36" t="s">
        <v>1992</v>
      </c>
      <c r="BA823" s="36" t="str">
        <f aca="false">LEFT(AY823,3)</f>
        <v>REF</v>
      </c>
    </row>
    <row r="824" customFormat="false" ht="12.75" hidden="true" customHeight="false" outlineLevel="0" collapsed="false">
      <c r="AV824" s="35" t="str">
        <f aca="false">CONCATENATE(LEFT(AW824, 3),AX824)</f>
        <v>REMST. CATHERINE'S HOSPITAL - REM34</v>
      </c>
      <c r="AW824" s="36" t="s">
        <v>1993</v>
      </c>
      <c r="AX824" s="36" t="s">
        <v>1994</v>
      </c>
      <c r="AY824" s="36" t="s">
        <v>1993</v>
      </c>
      <c r="AZ824" s="36" t="s">
        <v>1995</v>
      </c>
      <c r="BA824" s="36" t="str">
        <f aca="false">LEFT(AY824,3)</f>
        <v>REM</v>
      </c>
    </row>
    <row r="825" customFormat="false" ht="12.75" hidden="true" customHeight="false" outlineLevel="0" collapsed="false">
      <c r="AV825" s="35" t="str">
        <f aca="false">CONCATENATE(LEFT(AW825, 3),AX825)</f>
        <v>REMUNIVERSITY HOSPITAL AINTREE - REM21</v>
      </c>
      <c r="AW825" s="36" t="s">
        <v>1996</v>
      </c>
      <c r="AX825" s="36" t="s">
        <v>1997</v>
      </c>
      <c r="AY825" s="36" t="s">
        <v>1996</v>
      </c>
      <c r="AZ825" s="36" t="s">
        <v>1998</v>
      </c>
      <c r="BA825" s="36" t="str">
        <f aca="false">LEFT(AY825,3)</f>
        <v>REM</v>
      </c>
    </row>
    <row r="826" customFormat="false" ht="12.75" hidden="true" customHeight="false" outlineLevel="0" collapsed="false">
      <c r="AV826" s="35" t="str">
        <f aca="false">CONCATENATE(LEFT(AW826, 3),AX826)</f>
        <v>REMVICTORIA CENTRAL HOSPITAL - REM35</v>
      </c>
      <c r="AW826" s="36" t="s">
        <v>1999</v>
      </c>
      <c r="AX826" s="36" t="s">
        <v>2000</v>
      </c>
      <c r="AY826" s="36" t="s">
        <v>1999</v>
      </c>
      <c r="AZ826" s="36" t="s">
        <v>1284</v>
      </c>
      <c r="BA826" s="36" t="str">
        <f aca="false">LEFT(AY826,3)</f>
        <v>REM</v>
      </c>
    </row>
    <row r="827" customFormat="false" ht="12.75" hidden="true" customHeight="false" outlineLevel="0" collapsed="false">
      <c r="AV827" s="35" t="str">
        <f aca="false">CONCATENATE(LEFT(AW827, 3),AX827)</f>
        <v>REMWALTON HOSPITAL - REM20</v>
      </c>
      <c r="AW827" s="36" t="s">
        <v>2001</v>
      </c>
      <c r="AX827" s="36" t="s">
        <v>2002</v>
      </c>
      <c r="AY827" s="36" t="s">
        <v>2001</v>
      </c>
      <c r="AZ827" s="36" t="s">
        <v>2003</v>
      </c>
      <c r="BA827" s="36" t="str">
        <f aca="false">LEFT(AY827,3)</f>
        <v>REM</v>
      </c>
    </row>
    <row r="828" customFormat="false" ht="12.75" hidden="true" customHeight="false" outlineLevel="0" collapsed="false">
      <c r="AV828" s="35" t="str">
        <f aca="false">CONCATENATE(LEFT(AW828, 3),AX828)</f>
        <v>RENCLATTERBRIDGE CANCER CENTRE LIVERPOOL - REN21</v>
      </c>
      <c r="AW828" s="36" t="s">
        <v>2004</v>
      </c>
      <c r="AX828" s="36" t="s">
        <v>2005</v>
      </c>
      <c r="AY828" s="36" t="s">
        <v>2004</v>
      </c>
      <c r="AZ828" s="36" t="s">
        <v>2006</v>
      </c>
      <c r="BA828" s="36" t="str">
        <f aca="false">LEFT(AY828,3)</f>
        <v>REN</v>
      </c>
    </row>
    <row r="829" customFormat="false" ht="12.75" hidden="true" customHeight="false" outlineLevel="0" collapsed="false">
      <c r="AV829" s="35" t="str">
        <f aca="false">CONCATENATE(LEFT(AW829, 3),AX829)</f>
        <v>RENHAEMATO-ONCOLOGY - REN22</v>
      </c>
      <c r="AW829" s="36" t="s">
        <v>2007</v>
      </c>
      <c r="AX829" s="36" t="s">
        <v>2008</v>
      </c>
      <c r="AY829" s="36" t="s">
        <v>2007</v>
      </c>
      <c r="AZ829" s="36" t="s">
        <v>2009</v>
      </c>
      <c r="BA829" s="36" t="str">
        <f aca="false">LEFT(AY829,3)</f>
        <v>REN</v>
      </c>
    </row>
    <row r="830" customFormat="false" ht="12.75" hidden="true" customHeight="false" outlineLevel="0" collapsed="false">
      <c r="AV830" s="35" t="str">
        <f aca="false">CONCATENATE(LEFT(AW830, 3),AX830)</f>
        <v>RENTHE CLATTERBRIDGE CANCER CENTRE - REN20</v>
      </c>
      <c r="AW830" s="36" t="s">
        <v>2010</v>
      </c>
      <c r="AX830" s="36" t="s">
        <v>2011</v>
      </c>
      <c r="AY830" s="36" t="s">
        <v>2010</v>
      </c>
      <c r="AZ830" s="36" t="s">
        <v>2012</v>
      </c>
      <c r="BA830" s="36" t="str">
        <f aca="false">LEFT(AY830,3)</f>
        <v>REN</v>
      </c>
    </row>
    <row r="831" customFormat="false" ht="12.75" hidden="true" customHeight="false" outlineLevel="0" collapsed="false">
      <c r="AV831" s="35" t="str">
        <f aca="false">CONCATENATE(LEFT(AW831, 3),AX831)</f>
        <v>REPAINTREE CENTRE FOR WOMENS HEALTH</v>
      </c>
      <c r="AW831" s="36" t="s">
        <v>2013</v>
      </c>
      <c r="AX831" s="36" t="s">
        <v>2014</v>
      </c>
      <c r="AY831" s="36" t="s">
        <v>2013</v>
      </c>
      <c r="AZ831" s="36" t="s">
        <v>2014</v>
      </c>
      <c r="BA831" s="36" t="str">
        <f aca="false">LEFT(AY831,3)</f>
        <v>REP</v>
      </c>
    </row>
    <row r="832" customFormat="false" ht="12.75" hidden="true" customHeight="false" outlineLevel="0" collapsed="false">
      <c r="AV832" s="35" t="str">
        <f aca="false">CONCATENATE(LEFT(AW832, 3),AX832)</f>
        <v>REPLIVERPOOL WOMENS HOSPITAL - REP01</v>
      </c>
      <c r="AW832" s="36" t="s">
        <v>2015</v>
      </c>
      <c r="AX832" s="36" t="s">
        <v>2016</v>
      </c>
      <c r="AY832" s="36" t="s">
        <v>2015</v>
      </c>
      <c r="AZ832" s="36" t="s">
        <v>2017</v>
      </c>
      <c r="BA832" s="36" t="str">
        <f aca="false">LEFT(AY832,3)</f>
        <v>REP</v>
      </c>
    </row>
    <row r="833" customFormat="false" ht="12.75" hidden="true" customHeight="false" outlineLevel="0" collapsed="false">
      <c r="AV833" s="35" t="str">
        <f aca="false">CONCATENATE(LEFT(AW833, 3),AX833)</f>
        <v>RETTHE WALTON CENTRE FOR NEUROLOGY AND NEUROSURGERY NHS TRUST - RET20</v>
      </c>
      <c r="AW833" s="36" t="s">
        <v>2018</v>
      </c>
      <c r="AX833" s="36" t="s">
        <v>2019</v>
      </c>
      <c r="AY833" s="36" t="s">
        <v>2018</v>
      </c>
      <c r="AZ833" s="36" t="s">
        <v>2020</v>
      </c>
      <c r="BA833" s="36" t="str">
        <f aca="false">LEFT(AY833,3)</f>
        <v>RET</v>
      </c>
    </row>
    <row r="834" customFormat="false" ht="12.75" hidden="true" customHeight="false" outlineLevel="0" collapsed="false">
      <c r="AV834" s="35" t="str">
        <f aca="false">CONCATENATE(LEFT(AW834, 3),AX834)</f>
        <v>RF4HAROLD WOOD HOSPITAL - RF4HA</v>
      </c>
      <c r="AW834" s="36" t="s">
        <v>2021</v>
      </c>
      <c r="AX834" s="36" t="s">
        <v>2022</v>
      </c>
      <c r="AY834" s="36" t="s">
        <v>2021</v>
      </c>
      <c r="AZ834" s="36" t="s">
        <v>2023</v>
      </c>
      <c r="BA834" s="36" t="str">
        <f aca="false">LEFT(AY834,3)</f>
        <v>RF4</v>
      </c>
    </row>
    <row r="835" customFormat="false" ht="12.75" hidden="true" customHeight="false" outlineLevel="0" collapsed="false">
      <c r="AV835" s="35" t="str">
        <f aca="false">CONCATENATE(LEFT(AW835, 3),AX835)</f>
        <v>RF4KING GEORGE HOSPITAL - RF4DG</v>
      </c>
      <c r="AW835" s="36" t="s">
        <v>2024</v>
      </c>
      <c r="AX835" s="36" t="s">
        <v>2025</v>
      </c>
      <c r="AY835" s="36" t="s">
        <v>2024</v>
      </c>
      <c r="AZ835" s="36" t="s">
        <v>2026</v>
      </c>
      <c r="BA835" s="36" t="str">
        <f aca="false">LEFT(AY835,3)</f>
        <v>RF4</v>
      </c>
    </row>
    <row r="836" customFormat="false" ht="12.75" hidden="true" customHeight="false" outlineLevel="0" collapsed="false">
      <c r="AV836" s="35" t="str">
        <f aca="false">CONCATENATE(LEFT(AW836, 3),AX836)</f>
        <v>RF4OLDCHURCH HOSPITAL - RF4OC</v>
      </c>
      <c r="AW836" s="36" t="s">
        <v>2027</v>
      </c>
      <c r="AX836" s="36" t="s">
        <v>2028</v>
      </c>
      <c r="AY836" s="36" t="s">
        <v>2027</v>
      </c>
      <c r="AZ836" s="36" t="s">
        <v>2029</v>
      </c>
      <c r="BA836" s="36" t="str">
        <f aca="false">LEFT(AY836,3)</f>
        <v>RF4</v>
      </c>
    </row>
    <row r="837" customFormat="false" ht="12.75" hidden="true" customHeight="false" outlineLevel="0" collapsed="false">
      <c r="AV837" s="35" t="str">
        <f aca="false">CONCATENATE(LEFT(AW837, 3),AX837)</f>
        <v>RF4QUEEN'S HOSPITAL - RF4QH</v>
      </c>
      <c r="AW837" s="36" t="s">
        <v>2030</v>
      </c>
      <c r="AX837" s="36" t="s">
        <v>2031</v>
      </c>
      <c r="AY837" s="36" t="s">
        <v>2030</v>
      </c>
      <c r="AZ837" s="36" t="s">
        <v>2032</v>
      </c>
      <c r="BA837" s="36" t="str">
        <f aca="false">LEFT(AY837,3)</f>
        <v>RF4</v>
      </c>
    </row>
    <row r="838" customFormat="false" ht="12.75" hidden="true" customHeight="false" outlineLevel="0" collapsed="false">
      <c r="AV838" s="35" t="str">
        <f aca="false">CONCATENATE(LEFT(AW838, 3),AX838)</f>
        <v>RFFBARNSLEY HOSPITAL NHS FOUNDATION TRUST HQ - RFFAA</v>
      </c>
      <c r="AW838" s="36" t="s">
        <v>2033</v>
      </c>
      <c r="AX838" s="36" t="s">
        <v>2034</v>
      </c>
      <c r="AY838" s="36" t="s">
        <v>2033</v>
      </c>
      <c r="AZ838" s="36" t="s">
        <v>2035</v>
      </c>
      <c r="BA838" s="36" t="str">
        <f aca="false">LEFT(AY838,3)</f>
        <v>RFF</v>
      </c>
    </row>
    <row r="839" customFormat="false" ht="12.75" hidden="true" customHeight="false" outlineLevel="0" collapsed="false">
      <c r="AV839" s="35" t="str">
        <f aca="false">CONCATENATE(LEFT(AW839, 3),AX839)</f>
        <v>RFRBARNSLEY HOSPITALS - RFRAA</v>
      </c>
      <c r="AW839" s="36" t="s">
        <v>2036</v>
      </c>
      <c r="AX839" s="36" t="s">
        <v>2037</v>
      </c>
      <c r="AY839" s="36" t="s">
        <v>2036</v>
      </c>
      <c r="AZ839" s="36" t="s">
        <v>2038</v>
      </c>
      <c r="BA839" s="36" t="str">
        <f aca="false">LEFT(AY839,3)</f>
        <v>RFR</v>
      </c>
    </row>
    <row r="840" customFormat="false" ht="12.75" hidden="true" customHeight="false" outlineLevel="0" collapsed="false">
      <c r="AV840" s="35" t="str">
        <f aca="false">CONCATENATE(LEFT(AW840, 3),AX840)</f>
        <v>RFRDONCASTER &amp; BASSETLAW HOSPITALS</v>
      </c>
      <c r="AW840" s="35" t="s">
        <v>2039</v>
      </c>
      <c r="AX840" s="36" t="s">
        <v>2040</v>
      </c>
      <c r="AY840" s="35" t="s">
        <v>2039</v>
      </c>
      <c r="AZ840" s="35" t="s">
        <v>2040</v>
      </c>
      <c r="BA840" s="36" t="str">
        <f aca="false">LEFT(AY840,3)</f>
        <v>RFR</v>
      </c>
    </row>
    <row r="841" customFormat="false" ht="12.75" hidden="true" customHeight="false" outlineLevel="0" collapsed="false">
      <c r="AV841" s="35" t="str">
        <f aca="false">CONCATENATE(LEFT(AW841, 3),AX841)</f>
        <v>RFRROTHERHAM DISTRICT GENERAL HOSPITAL - RFRPA</v>
      </c>
      <c r="AW841" s="35" t="s">
        <v>2041</v>
      </c>
      <c r="AX841" s="36" t="s">
        <v>2042</v>
      </c>
      <c r="AY841" s="35" t="s">
        <v>2041</v>
      </c>
      <c r="AZ841" s="35" t="s">
        <v>2043</v>
      </c>
      <c r="BA841" s="36" t="str">
        <f aca="false">LEFT(AY841,3)</f>
        <v>RFR</v>
      </c>
    </row>
    <row r="842" customFormat="false" ht="12.75" hidden="true" customHeight="false" outlineLevel="0" collapsed="false">
      <c r="AV842" s="35" t="str">
        <f aca="false">CONCATENATE(LEFT(AW842, 3),AX842)</f>
        <v>RFSBUXTON HOSPITAL - RFSAC</v>
      </c>
      <c r="AW842" s="36" t="s">
        <v>2044</v>
      </c>
      <c r="AX842" s="36" t="s">
        <v>2045</v>
      </c>
      <c r="AY842" s="36" t="s">
        <v>2044</v>
      </c>
      <c r="AZ842" s="36" t="s">
        <v>2046</v>
      </c>
      <c r="BA842" s="36" t="str">
        <f aca="false">LEFT(AY842,3)</f>
        <v>RFS</v>
      </c>
    </row>
    <row r="843" customFormat="false" ht="12.75" hidden="true" customHeight="false" outlineLevel="0" collapsed="false">
      <c r="AV843" s="35" t="str">
        <f aca="false">CONCATENATE(LEFT(AW843, 3),AX843)</f>
        <v>RFSCHESTERFIELD ROYAL HOSPITAL - RFSDA</v>
      </c>
      <c r="AW843" s="36" t="s">
        <v>2047</v>
      </c>
      <c r="AX843" s="36" t="s">
        <v>2048</v>
      </c>
      <c r="AY843" s="36" t="s">
        <v>2047</v>
      </c>
      <c r="AZ843" s="36" t="s">
        <v>2049</v>
      </c>
      <c r="BA843" s="36" t="str">
        <f aca="false">LEFT(AY843,3)</f>
        <v>RFS</v>
      </c>
    </row>
    <row r="844" customFormat="false" ht="12.75" hidden="true" customHeight="false" outlineLevel="0" collapsed="false">
      <c r="AV844" s="35" t="str">
        <f aca="false">CONCATENATE(LEFT(AW844, 3),AX844)</f>
        <v>RFSFOLJAMBE ROAD - RFSDL</v>
      </c>
      <c r="AW844" s="36" t="s">
        <v>2050</v>
      </c>
      <c r="AX844" s="36" t="s">
        <v>2051</v>
      </c>
      <c r="AY844" s="36" t="s">
        <v>2050</v>
      </c>
      <c r="AZ844" s="36" t="s">
        <v>2052</v>
      </c>
      <c r="BA844" s="36" t="str">
        <f aca="false">LEFT(AY844,3)</f>
        <v>RFS</v>
      </c>
    </row>
    <row r="845" customFormat="false" ht="12.75" hidden="true" customHeight="false" outlineLevel="0" collapsed="false">
      <c r="AV845" s="35" t="str">
        <f aca="false">CONCATENATE(LEFT(AW845, 3),AX845)</f>
        <v>RFSSCARSDALE HOSPITAL - RFSAD</v>
      </c>
      <c r="AW845" s="36" t="s">
        <v>2053</v>
      </c>
      <c r="AX845" s="36" t="s">
        <v>2054</v>
      </c>
      <c r="AY845" s="36" t="s">
        <v>2053</v>
      </c>
      <c r="AZ845" s="36" t="s">
        <v>2055</v>
      </c>
      <c r="BA845" s="36" t="str">
        <f aca="false">LEFT(AY845,3)</f>
        <v>RFS</v>
      </c>
    </row>
    <row r="846" customFormat="false" ht="12.75" hidden="true" customHeight="false" outlineLevel="0" collapsed="false">
      <c r="AV846" s="35" t="str">
        <f aca="false">CONCATENATE(LEFT(AW846, 3),AX846)</f>
        <v>RFSWHITWORTH HOSPITAL - RFSAB</v>
      </c>
      <c r="AW846" s="36" t="s">
        <v>2056</v>
      </c>
      <c r="AX846" s="36" t="s">
        <v>2057</v>
      </c>
      <c r="AY846" s="36" t="s">
        <v>2056</v>
      </c>
      <c r="AZ846" s="36" t="s">
        <v>2058</v>
      </c>
      <c r="BA846" s="36" t="str">
        <f aca="false">LEFT(AY846,3)</f>
        <v>RFS</v>
      </c>
    </row>
    <row r="847" customFormat="false" ht="12.75" hidden="true" customHeight="false" outlineLevel="0" collapsed="false">
      <c r="AV847" s="35" t="str">
        <f aca="false">CONCATENATE(LEFT(AW847, 3),AX847)</f>
        <v>RGDACOMB GARTH</v>
      </c>
      <c r="AW847" s="36" t="s">
        <v>2059</v>
      </c>
      <c r="AX847" s="36" t="s">
        <v>2060</v>
      </c>
      <c r="AY847" s="36" t="s">
        <v>2059</v>
      </c>
      <c r="AZ847" s="36" t="s">
        <v>2060</v>
      </c>
      <c r="BA847" s="36" t="str">
        <f aca="false">LEFT(AY847,3)</f>
        <v>RGD</v>
      </c>
    </row>
    <row r="848" customFormat="false" ht="12.75" hidden="true" customHeight="false" outlineLevel="0" collapsed="false">
      <c r="AV848" s="35" t="str">
        <f aca="false">CONCATENATE(LEFT(AW848, 3),AX848)</f>
        <v>RGDALPHA HOSPITAL BURY</v>
      </c>
      <c r="AW848" s="36" t="s">
        <v>2061</v>
      </c>
      <c r="AX848" s="36" t="s">
        <v>2062</v>
      </c>
      <c r="AY848" s="36" t="s">
        <v>2061</v>
      </c>
      <c r="AZ848" s="36" t="s">
        <v>2062</v>
      </c>
      <c r="BA848" s="36" t="str">
        <f aca="false">LEFT(AY848,3)</f>
        <v>RGD</v>
      </c>
    </row>
    <row r="849" customFormat="false" ht="12.75" hidden="true" customHeight="false" outlineLevel="0" collapsed="false">
      <c r="AV849" s="35" t="str">
        <f aca="false">CONCATENATE(LEFT(AW849, 3),AX849)</f>
        <v>RGDARMLEY GRANGE</v>
      </c>
      <c r="AW849" s="36" t="s">
        <v>2063</v>
      </c>
      <c r="AX849" s="36" t="s">
        <v>2064</v>
      </c>
      <c r="AY849" s="36" t="s">
        <v>2063</v>
      </c>
      <c r="AZ849" s="36" t="s">
        <v>2064</v>
      </c>
      <c r="BA849" s="36" t="str">
        <f aca="false">LEFT(AY849,3)</f>
        <v>RGD</v>
      </c>
    </row>
    <row r="850" customFormat="false" ht="12.75" hidden="true" customHeight="false" outlineLevel="0" collapsed="false">
      <c r="AV850" s="35" t="str">
        <f aca="false">CONCATENATE(LEFT(AW850, 3),AX850)</f>
        <v>RGDASKET CROFT</v>
      </c>
      <c r="AW850" s="36" t="s">
        <v>2065</v>
      </c>
      <c r="AX850" s="36" t="s">
        <v>2066</v>
      </c>
      <c r="AY850" s="36" t="s">
        <v>2065</v>
      </c>
      <c r="AZ850" s="36" t="s">
        <v>2066</v>
      </c>
      <c r="BA850" s="36" t="str">
        <f aca="false">LEFT(AY850,3)</f>
        <v>RGD</v>
      </c>
    </row>
    <row r="851" customFormat="false" ht="12.75" hidden="true" customHeight="false" outlineLevel="0" collapsed="false">
      <c r="AV851" s="35" t="str">
        <f aca="false">CONCATENATE(LEFT(AW851, 3),AX851)</f>
        <v>RGDASKET HOUSE</v>
      </c>
      <c r="AW851" s="36" t="s">
        <v>2067</v>
      </c>
      <c r="AX851" s="36" t="s">
        <v>2068</v>
      </c>
      <c r="AY851" s="36" t="s">
        <v>2067</v>
      </c>
      <c r="AZ851" s="36" t="s">
        <v>2068</v>
      </c>
      <c r="BA851" s="36" t="str">
        <f aca="false">LEFT(AY851,3)</f>
        <v>RGD</v>
      </c>
    </row>
    <row r="852" customFormat="false" ht="12.75" hidden="true" customHeight="false" outlineLevel="0" collapsed="false">
      <c r="AV852" s="35" t="str">
        <f aca="false">CONCATENATE(LEFT(AW852, 3),AX852)</f>
        <v>RGDBECKLIN CENTRE</v>
      </c>
      <c r="AW852" s="36" t="s">
        <v>2069</v>
      </c>
      <c r="AX852" s="36" t="s">
        <v>2070</v>
      </c>
      <c r="AY852" s="36" t="s">
        <v>2069</v>
      </c>
      <c r="AZ852" s="36" t="s">
        <v>2070</v>
      </c>
      <c r="BA852" s="36" t="str">
        <f aca="false">LEFT(AY852,3)</f>
        <v>RGD</v>
      </c>
    </row>
    <row r="853" customFormat="false" ht="12.75" hidden="true" customHeight="false" outlineLevel="0" collapsed="false">
      <c r="AV853" s="35" t="str">
        <f aca="false">CONCATENATE(LEFT(AW853, 3),AX853)</f>
        <v>RGDBOOTHAM PARK HOSPITAL</v>
      </c>
      <c r="AW853" s="36" t="s">
        <v>2071</v>
      </c>
      <c r="AX853" s="36" t="s">
        <v>1383</v>
      </c>
      <c r="AY853" s="36" t="s">
        <v>2071</v>
      </c>
      <c r="AZ853" s="36" t="s">
        <v>1383</v>
      </c>
      <c r="BA853" s="36" t="str">
        <f aca="false">LEFT(AY853,3)</f>
        <v>RGD</v>
      </c>
    </row>
    <row r="854" customFormat="false" ht="12.75" hidden="true" customHeight="false" outlineLevel="0" collapsed="false">
      <c r="AV854" s="35" t="str">
        <f aca="false">CONCATENATE(LEFT(AW854, 3),AX854)</f>
        <v>RGDCATTERICK GARRISON</v>
      </c>
      <c r="AW854" s="36" t="s">
        <v>2072</v>
      </c>
      <c r="AX854" s="36" t="s">
        <v>2073</v>
      </c>
      <c r="AY854" s="36" t="s">
        <v>2072</v>
      </c>
      <c r="AZ854" s="36" t="s">
        <v>2073</v>
      </c>
      <c r="BA854" s="36" t="str">
        <f aca="false">LEFT(AY854,3)</f>
        <v>RGD</v>
      </c>
    </row>
    <row r="855" customFormat="false" ht="12.75" hidden="true" customHeight="false" outlineLevel="0" collapsed="false">
      <c r="AV855" s="35" t="str">
        <f aca="false">CONCATENATE(LEFT(AW855, 3),AX855)</f>
        <v>RGDCHAPEL ALLERTON HOSPITAL</v>
      </c>
      <c r="AW855" s="36" t="s">
        <v>2074</v>
      </c>
      <c r="AX855" s="36" t="s">
        <v>2075</v>
      </c>
      <c r="AY855" s="36" t="s">
        <v>2074</v>
      </c>
      <c r="AZ855" s="36" t="s">
        <v>2075</v>
      </c>
      <c r="BA855" s="36" t="str">
        <f aca="false">LEFT(AY855,3)</f>
        <v>RGD</v>
      </c>
    </row>
    <row r="856" customFormat="false" ht="12.75" hidden="true" customHeight="false" outlineLevel="0" collapsed="false">
      <c r="AV856" s="35" t="str">
        <f aca="false">CONCATENATE(LEFT(AW856, 3),AX856)</f>
        <v>RGDCHILD AND FAMILY PSYCHIATRIC UNIT</v>
      </c>
      <c r="AW856" s="36" t="s">
        <v>2076</v>
      </c>
      <c r="AX856" s="36" t="s">
        <v>2077</v>
      </c>
      <c r="AY856" s="36" t="s">
        <v>2076</v>
      </c>
      <c r="AZ856" s="36" t="s">
        <v>2077</v>
      </c>
      <c r="BA856" s="36" t="str">
        <f aca="false">LEFT(AY856,3)</f>
        <v>RGD</v>
      </c>
    </row>
    <row r="857" customFormat="false" ht="12.75" hidden="true" customHeight="false" outlineLevel="0" collapsed="false">
      <c r="AV857" s="35" t="str">
        <f aca="false">CONCATENATE(LEFT(AW857, 3),AX857)</f>
        <v>RGDCLIFTON HOUSE</v>
      </c>
      <c r="AW857" s="36" t="s">
        <v>2078</v>
      </c>
      <c r="AX857" s="36" t="s">
        <v>2079</v>
      </c>
      <c r="AY857" s="36" t="s">
        <v>2078</v>
      </c>
      <c r="AZ857" s="36" t="s">
        <v>2079</v>
      </c>
      <c r="BA857" s="36" t="str">
        <f aca="false">LEFT(AY857,3)</f>
        <v>RGD</v>
      </c>
    </row>
    <row r="858" customFormat="false" ht="12.75" hidden="true" customHeight="false" outlineLevel="0" collapsed="false">
      <c r="AV858" s="35" t="str">
        <f aca="false">CONCATENATE(LEFT(AW858, 3),AX858)</f>
        <v>RGDCROOKED ACRES</v>
      </c>
      <c r="AW858" s="36" t="s">
        <v>2080</v>
      </c>
      <c r="AX858" s="36" t="s">
        <v>2081</v>
      </c>
      <c r="AY858" s="36" t="s">
        <v>2080</v>
      </c>
      <c r="AZ858" s="36" t="s">
        <v>2081</v>
      </c>
      <c r="BA858" s="36" t="str">
        <f aca="false">LEFT(AY858,3)</f>
        <v>RGD</v>
      </c>
    </row>
    <row r="859" customFormat="false" ht="12.75" hidden="true" customHeight="false" outlineLevel="0" collapsed="false">
      <c r="AV859" s="35" t="str">
        <f aca="false">CONCATENATE(LEFT(AW859, 3),AX859)</f>
        <v>RGDCYGNET HOSPITAL BECKTON</v>
      </c>
      <c r="AW859" s="36" t="s">
        <v>2082</v>
      </c>
      <c r="AX859" s="36" t="s">
        <v>2083</v>
      </c>
      <c r="AY859" s="36" t="s">
        <v>2082</v>
      </c>
      <c r="AZ859" s="36" t="s">
        <v>2083</v>
      </c>
      <c r="BA859" s="36" t="str">
        <f aca="false">LEFT(AY859,3)</f>
        <v>RGD</v>
      </c>
    </row>
    <row r="860" customFormat="false" ht="12.75" hidden="true" customHeight="false" outlineLevel="0" collapsed="false">
      <c r="AV860" s="35" t="str">
        <f aca="false">CONCATENATE(LEFT(AW860, 3),AX860)</f>
        <v>RGDCYGNET HOSPITAL BIERLEY</v>
      </c>
      <c r="AW860" s="36" t="s">
        <v>2084</v>
      </c>
      <c r="AX860" s="36" t="s">
        <v>2085</v>
      </c>
      <c r="AY860" s="36" t="s">
        <v>2084</v>
      </c>
      <c r="AZ860" s="36" t="s">
        <v>2085</v>
      </c>
      <c r="BA860" s="36" t="str">
        <f aca="false">LEFT(AY860,3)</f>
        <v>RGD</v>
      </c>
    </row>
    <row r="861" customFormat="false" ht="12.75" hidden="true" customHeight="false" outlineLevel="0" collapsed="false">
      <c r="AV861" s="35" t="str">
        <f aca="false">CONCATENATE(LEFT(AW861, 3),AX861)</f>
        <v>RGDCYGNET HOSPITAL WYKE</v>
      </c>
      <c r="AW861" s="36" t="s">
        <v>2086</v>
      </c>
      <c r="AX861" s="36" t="s">
        <v>2087</v>
      </c>
      <c r="AY861" s="36" t="s">
        <v>2086</v>
      </c>
      <c r="AZ861" s="36" t="s">
        <v>2087</v>
      </c>
      <c r="BA861" s="36" t="str">
        <f aca="false">LEFT(AY861,3)</f>
        <v>RGD</v>
      </c>
    </row>
    <row r="862" customFormat="false" ht="12.75" hidden="true" customHeight="false" outlineLevel="0" collapsed="false">
      <c r="AV862" s="35" t="str">
        <f aca="false">CONCATENATE(LEFT(AW862, 3),AX862)</f>
        <v>RGDFARSLEY</v>
      </c>
      <c r="AW862" s="36" t="s">
        <v>2088</v>
      </c>
      <c r="AX862" s="36" t="s">
        <v>2089</v>
      </c>
      <c r="AY862" s="36" t="s">
        <v>2088</v>
      </c>
      <c r="AZ862" s="36" t="s">
        <v>2089</v>
      </c>
      <c r="BA862" s="36" t="str">
        <f aca="false">LEFT(AY862,3)</f>
        <v>RGD</v>
      </c>
    </row>
    <row r="863" customFormat="false" ht="12.75" hidden="true" customHeight="false" outlineLevel="0" collapsed="false">
      <c r="AV863" s="35" t="str">
        <f aca="false">CONCATENATE(LEFT(AW863, 3),AX863)</f>
        <v>RGDFIELD VIEW</v>
      </c>
      <c r="AW863" s="36" t="s">
        <v>2090</v>
      </c>
      <c r="AX863" s="36" t="s">
        <v>2091</v>
      </c>
      <c r="AY863" s="36" t="s">
        <v>2090</v>
      </c>
      <c r="AZ863" s="36" t="s">
        <v>2091</v>
      </c>
      <c r="BA863" s="36" t="str">
        <f aca="false">LEFT(AY863,3)</f>
        <v>RGD</v>
      </c>
    </row>
    <row r="864" customFormat="false" ht="12.75" hidden="true" customHeight="false" outlineLevel="0" collapsed="false">
      <c r="AV864" s="35" t="str">
        <f aca="false">CONCATENATE(LEFT(AW864, 3),AX864)</f>
        <v>RGDJOSEPH'S WELL</v>
      </c>
      <c r="AW864" s="36" t="s">
        <v>2092</v>
      </c>
      <c r="AX864" s="36" t="s">
        <v>2093</v>
      </c>
      <c r="AY864" s="36" t="s">
        <v>2092</v>
      </c>
      <c r="AZ864" s="36" t="s">
        <v>2093</v>
      </c>
      <c r="BA864" s="36" t="str">
        <f aca="false">LEFT(AY864,3)</f>
        <v>RGD</v>
      </c>
    </row>
    <row r="865" customFormat="false" ht="12.75" hidden="true" customHeight="false" outlineLevel="0" collapsed="false">
      <c r="AV865" s="35" t="str">
        <f aca="false">CONCATENATE(LEFT(AW865, 3),AX865)</f>
        <v>RGDLABURNUM COTTAGE</v>
      </c>
      <c r="AW865" s="36" t="s">
        <v>2094</v>
      </c>
      <c r="AX865" s="36" t="s">
        <v>2095</v>
      </c>
      <c r="AY865" s="36" t="s">
        <v>2094</v>
      </c>
      <c r="AZ865" s="36" t="s">
        <v>2095</v>
      </c>
      <c r="BA865" s="36" t="str">
        <f aca="false">LEFT(AY865,3)</f>
        <v>RGD</v>
      </c>
    </row>
    <row r="866" customFormat="false" ht="12.75" hidden="true" customHeight="false" outlineLevel="0" collapsed="false">
      <c r="AV866" s="35" t="str">
        <f aca="false">CONCATENATE(LEFT(AW866, 3),AX866)</f>
        <v>RGDLEEDS GENERAL INFIRMARY</v>
      </c>
      <c r="AW866" s="36" t="s">
        <v>2096</v>
      </c>
      <c r="AX866" s="36" t="s">
        <v>2097</v>
      </c>
      <c r="AY866" s="36" t="s">
        <v>2096</v>
      </c>
      <c r="AZ866" s="36" t="s">
        <v>2097</v>
      </c>
      <c r="BA866" s="36" t="str">
        <f aca="false">LEFT(AY866,3)</f>
        <v>RGD</v>
      </c>
    </row>
    <row r="867" customFormat="false" ht="12.75" hidden="true" customHeight="false" outlineLevel="0" collapsed="false">
      <c r="AV867" s="35" t="str">
        <f aca="false">CONCATENATE(LEFT(AW867, 3),AX867)</f>
        <v>RGDLIME TREES</v>
      </c>
      <c r="AW867" s="36" t="s">
        <v>2098</v>
      </c>
      <c r="AX867" s="36" t="s">
        <v>2099</v>
      </c>
      <c r="AY867" s="36" t="s">
        <v>2098</v>
      </c>
      <c r="AZ867" s="36" t="s">
        <v>2099</v>
      </c>
      <c r="BA867" s="36" t="str">
        <f aca="false">LEFT(AY867,3)</f>
        <v>RGD</v>
      </c>
    </row>
    <row r="868" customFormat="false" ht="12.75" hidden="true" customHeight="false" outlineLevel="0" collapsed="false">
      <c r="AV868" s="35" t="str">
        <f aca="false">CONCATENATE(LEFT(AW868, 3),AX868)</f>
        <v>RGDMAWCROFT GRANGE</v>
      </c>
      <c r="AW868" s="36" t="s">
        <v>2100</v>
      </c>
      <c r="AX868" s="36" t="s">
        <v>2101</v>
      </c>
      <c r="AY868" s="36" t="s">
        <v>2100</v>
      </c>
      <c r="AZ868" s="36" t="s">
        <v>2101</v>
      </c>
      <c r="BA868" s="36" t="str">
        <f aca="false">LEFT(AY868,3)</f>
        <v>RGD</v>
      </c>
    </row>
    <row r="869" customFormat="false" ht="12.75" hidden="true" customHeight="false" outlineLevel="0" collapsed="false">
      <c r="AV869" s="35" t="str">
        <f aca="false">CONCATENATE(LEFT(AW869, 3),AX869)</f>
        <v>RGDMEADOWFIELDS CUE</v>
      </c>
      <c r="AW869" s="36" t="s">
        <v>2102</v>
      </c>
      <c r="AX869" s="36" t="s">
        <v>2103</v>
      </c>
      <c r="AY869" s="36" t="s">
        <v>2102</v>
      </c>
      <c r="AZ869" s="36" t="s">
        <v>2103</v>
      </c>
      <c r="BA869" s="36" t="str">
        <f aca="false">LEFT(AY869,3)</f>
        <v>RGD</v>
      </c>
    </row>
    <row r="870" customFormat="false" ht="12.75" hidden="true" customHeight="false" outlineLevel="0" collapsed="false">
      <c r="AV870" s="35" t="str">
        <f aca="false">CONCATENATE(LEFT(AW870, 3),AX870)</f>
        <v>RGDMH IN-REACH (ASKHAM)</v>
      </c>
      <c r="AW870" s="36" t="s">
        <v>2104</v>
      </c>
      <c r="AX870" s="36" t="s">
        <v>2105</v>
      </c>
      <c r="AY870" s="36" t="s">
        <v>2104</v>
      </c>
      <c r="AZ870" s="36" t="s">
        <v>2105</v>
      </c>
      <c r="BA870" s="36" t="str">
        <f aca="false">LEFT(AY870,3)</f>
        <v>RGD</v>
      </c>
    </row>
    <row r="871" customFormat="false" ht="12.75" hidden="true" customHeight="false" outlineLevel="0" collapsed="false">
      <c r="AV871" s="35" t="str">
        <f aca="false">CONCATENATE(LEFT(AW871, 3),AX871)</f>
        <v>RGDMH IN-REACH (NORTHALLERTON)</v>
      </c>
      <c r="AW871" s="36" t="s">
        <v>2106</v>
      </c>
      <c r="AX871" s="36" t="s">
        <v>2107</v>
      </c>
      <c r="AY871" s="36" t="s">
        <v>2106</v>
      </c>
      <c r="AZ871" s="36" t="s">
        <v>2107</v>
      </c>
      <c r="BA871" s="36" t="str">
        <f aca="false">LEFT(AY871,3)</f>
        <v>RGD</v>
      </c>
    </row>
    <row r="872" customFormat="false" ht="12.75" hidden="true" customHeight="false" outlineLevel="0" collapsed="false">
      <c r="AV872" s="35" t="str">
        <f aca="false">CONCATENATE(LEFT(AW872, 3),AX872)</f>
        <v>RGDMILL LODGE COMMUNITY UNIT</v>
      </c>
      <c r="AW872" s="36" t="s">
        <v>2108</v>
      </c>
      <c r="AX872" s="36" t="s">
        <v>2109</v>
      </c>
      <c r="AY872" s="36" t="s">
        <v>2108</v>
      </c>
      <c r="AZ872" s="36" t="s">
        <v>2109</v>
      </c>
      <c r="BA872" s="36" t="str">
        <f aca="false">LEFT(AY872,3)</f>
        <v>RGD</v>
      </c>
    </row>
    <row r="873" customFormat="false" ht="12.75" hidden="true" customHeight="false" outlineLevel="0" collapsed="false">
      <c r="AV873" s="35" t="str">
        <f aca="false">CONCATENATE(LEFT(AW873, 3),AX873)</f>
        <v>RGDMILLSIDE CUE</v>
      </c>
      <c r="AW873" s="36" t="s">
        <v>2110</v>
      </c>
      <c r="AX873" s="36" t="s">
        <v>2111</v>
      </c>
      <c r="AY873" s="36" t="s">
        <v>2110</v>
      </c>
      <c r="AZ873" s="36" t="s">
        <v>2111</v>
      </c>
      <c r="BA873" s="36" t="str">
        <f aca="false">LEFT(AY873,3)</f>
        <v>RGD</v>
      </c>
    </row>
    <row r="874" customFormat="false" ht="12.75" hidden="true" customHeight="false" outlineLevel="0" collapsed="false">
      <c r="AV874" s="35" t="str">
        <f aca="false">CONCATENATE(LEFT(AW874, 3),AX874)</f>
        <v>RGDNEWSAM CENTRE</v>
      </c>
      <c r="AW874" s="36" t="s">
        <v>2112</v>
      </c>
      <c r="AX874" s="36" t="s">
        <v>2113</v>
      </c>
      <c r="AY874" s="36" t="s">
        <v>2112</v>
      </c>
      <c r="AZ874" s="36" t="s">
        <v>2113</v>
      </c>
      <c r="BA874" s="36" t="str">
        <f aca="false">LEFT(AY874,3)</f>
        <v>RGD</v>
      </c>
    </row>
    <row r="875" customFormat="false" ht="12.75" hidden="true" customHeight="false" outlineLevel="0" collapsed="false">
      <c r="AV875" s="35" t="str">
        <f aca="false">CONCATENATE(LEFT(AW875, 3),AX875)</f>
        <v>RGDNEWTON LODGE SECURE UNIT</v>
      </c>
      <c r="AW875" s="36" t="s">
        <v>2114</v>
      </c>
      <c r="AX875" s="36" t="s">
        <v>2115</v>
      </c>
      <c r="AY875" s="36" t="s">
        <v>2114</v>
      </c>
      <c r="AZ875" s="36" t="s">
        <v>2115</v>
      </c>
      <c r="BA875" s="36" t="str">
        <f aca="false">LEFT(AY875,3)</f>
        <v>RGD</v>
      </c>
    </row>
    <row r="876" customFormat="false" ht="12.75" hidden="true" customHeight="false" outlineLevel="0" collapsed="false">
      <c r="AV876" s="35" t="str">
        <f aca="false">CONCATENATE(LEFT(AW876, 3),AX876)</f>
        <v>RGDNSCAP</v>
      </c>
      <c r="AW876" s="36" t="s">
        <v>2116</v>
      </c>
      <c r="AX876" s="36" t="s">
        <v>2117</v>
      </c>
      <c r="AY876" s="36" t="s">
        <v>2116</v>
      </c>
      <c r="AZ876" s="36" t="s">
        <v>2117</v>
      </c>
      <c r="BA876" s="36" t="str">
        <f aca="false">LEFT(AY876,3)</f>
        <v>RGD</v>
      </c>
    </row>
    <row r="877" customFormat="false" ht="12.75" hidden="true" customHeight="false" outlineLevel="0" collapsed="false">
      <c r="AV877" s="35" t="str">
        <f aca="false">CONCATENATE(LEFT(AW877, 3),AX877)</f>
        <v>RGDOAK RISE</v>
      </c>
      <c r="AW877" s="36" t="s">
        <v>2118</v>
      </c>
      <c r="AX877" s="36" t="s">
        <v>2119</v>
      </c>
      <c r="AY877" s="36" t="s">
        <v>2118</v>
      </c>
      <c r="AZ877" s="36" t="s">
        <v>2119</v>
      </c>
      <c r="BA877" s="36" t="str">
        <f aca="false">LEFT(AY877,3)</f>
        <v>RGD</v>
      </c>
    </row>
    <row r="878" customFormat="false" ht="12.75" hidden="true" customHeight="false" outlineLevel="0" collapsed="false">
      <c r="AV878" s="35" t="str">
        <f aca="false">CONCATENATE(LEFT(AW878, 3),AX878)</f>
        <v>RGDPARKSIDE GREEN</v>
      </c>
      <c r="AW878" s="36" t="s">
        <v>2120</v>
      </c>
      <c r="AX878" s="36" t="s">
        <v>2121</v>
      </c>
      <c r="AY878" s="36" t="s">
        <v>2120</v>
      </c>
      <c r="AZ878" s="36" t="s">
        <v>2121</v>
      </c>
      <c r="BA878" s="36" t="str">
        <f aca="false">LEFT(AY878,3)</f>
        <v>RGD</v>
      </c>
    </row>
    <row r="879" customFormat="false" ht="12.75" hidden="true" customHeight="false" outlineLevel="0" collapsed="false">
      <c r="AV879" s="35" t="str">
        <f aca="false">CONCATENATE(LEFT(AW879, 3),AX879)</f>
        <v>RGDPARKSIDE LODGE</v>
      </c>
      <c r="AW879" s="36" t="s">
        <v>2122</v>
      </c>
      <c r="AX879" s="36" t="s">
        <v>2123</v>
      </c>
      <c r="AY879" s="36" t="s">
        <v>2122</v>
      </c>
      <c r="AZ879" s="36" t="s">
        <v>2123</v>
      </c>
      <c r="BA879" s="36" t="str">
        <f aca="false">LEFT(AY879,3)</f>
        <v>RGD</v>
      </c>
    </row>
    <row r="880" customFormat="false" ht="12.75" hidden="true" customHeight="false" outlineLevel="0" collapsed="false">
      <c r="AV880" s="35" t="str">
        <f aca="false">CONCATENATE(LEFT(AW880, 3),AX880)</f>
        <v>RGDPEPPERMILL COURT</v>
      </c>
      <c r="AW880" s="36" t="s">
        <v>2124</v>
      </c>
      <c r="AX880" s="36" t="s">
        <v>2125</v>
      </c>
      <c r="AY880" s="36" t="s">
        <v>2124</v>
      </c>
      <c r="AZ880" s="36" t="s">
        <v>2125</v>
      </c>
      <c r="BA880" s="36" t="str">
        <f aca="false">LEFT(AY880,3)</f>
        <v>RGD</v>
      </c>
    </row>
    <row r="881" customFormat="false" ht="12.75" hidden="true" customHeight="false" outlineLevel="0" collapsed="false">
      <c r="AV881" s="35" t="str">
        <f aca="false">CONCATENATE(LEFT(AW881, 3),AX881)</f>
        <v>RGDPERSONALITY DISORDERS UNIT</v>
      </c>
      <c r="AW881" s="36" t="s">
        <v>2126</v>
      </c>
      <c r="AX881" s="36" t="s">
        <v>2127</v>
      </c>
      <c r="AY881" s="36" t="s">
        <v>2126</v>
      </c>
      <c r="AZ881" s="36" t="s">
        <v>2127</v>
      </c>
      <c r="BA881" s="36" t="str">
        <f aca="false">LEFT(AY881,3)</f>
        <v>RGD</v>
      </c>
    </row>
    <row r="882" customFormat="false" ht="12.75" hidden="true" customHeight="false" outlineLevel="0" collapsed="false">
      <c r="AV882" s="35" t="str">
        <f aca="false">CONCATENATE(LEFT(AW882, 3),AX882)</f>
        <v>RGDPONTEFRACT GENERAL INFIRMARY</v>
      </c>
      <c r="AW882" s="36" t="s">
        <v>2128</v>
      </c>
      <c r="AX882" s="36" t="s">
        <v>2129</v>
      </c>
      <c r="AY882" s="36" t="s">
        <v>2128</v>
      </c>
      <c r="AZ882" s="36" t="s">
        <v>2129</v>
      </c>
      <c r="BA882" s="36" t="str">
        <f aca="false">LEFT(AY882,3)</f>
        <v>RGD</v>
      </c>
    </row>
    <row r="883" customFormat="false" ht="12.75" hidden="true" customHeight="false" outlineLevel="0" collapsed="false">
      <c r="AV883" s="35" t="str">
        <f aca="false">CONCATENATE(LEFT(AW883, 3),AX883)</f>
        <v>RGDRED ROOFS</v>
      </c>
      <c r="AW883" s="36" t="s">
        <v>2130</v>
      </c>
      <c r="AX883" s="36" t="s">
        <v>2131</v>
      </c>
      <c r="AY883" s="36" t="s">
        <v>2130</v>
      </c>
      <c r="AZ883" s="36" t="s">
        <v>2131</v>
      </c>
      <c r="BA883" s="36" t="str">
        <f aca="false">LEFT(AY883,3)</f>
        <v>RGD</v>
      </c>
    </row>
    <row r="884" customFormat="false" ht="12.75" hidden="true" customHeight="false" outlineLevel="0" collapsed="false">
      <c r="AV884" s="35" t="str">
        <f aca="false">CONCATENATE(LEFT(AW884, 3),AX884)</f>
        <v>RGDRIPON COMMUNITY HOSPITAL</v>
      </c>
      <c r="AW884" s="36" t="s">
        <v>2132</v>
      </c>
      <c r="AX884" s="36" t="s">
        <v>2133</v>
      </c>
      <c r="AY884" s="36" t="s">
        <v>2132</v>
      </c>
      <c r="AZ884" s="36" t="s">
        <v>2133</v>
      </c>
      <c r="BA884" s="36" t="str">
        <f aca="false">LEFT(AY884,3)</f>
        <v>RGD</v>
      </c>
    </row>
    <row r="885" customFormat="false" ht="12.75" hidden="true" customHeight="false" outlineLevel="0" collapsed="false">
      <c r="AV885" s="35" t="str">
        <f aca="false">CONCATENATE(LEFT(AW885, 3),AX885)</f>
        <v>RGDRUTSON HOSPITAL</v>
      </c>
      <c r="AW885" s="36" t="s">
        <v>2134</v>
      </c>
      <c r="AX885" s="36" t="s">
        <v>2135</v>
      </c>
      <c r="AY885" s="36" t="s">
        <v>2134</v>
      </c>
      <c r="AZ885" s="36" t="s">
        <v>2135</v>
      </c>
      <c r="BA885" s="36" t="str">
        <f aca="false">LEFT(AY885,3)</f>
        <v>RGD</v>
      </c>
    </row>
    <row r="886" customFormat="false" ht="12.75" hidden="true" customHeight="false" outlineLevel="0" collapsed="false">
      <c r="AV886" s="35" t="str">
        <f aca="false">CONCATENATE(LEFT(AW886, 3),AX886)</f>
        <v>RGDRYEDALE COUNSELLING</v>
      </c>
      <c r="AW886" s="36" t="s">
        <v>2136</v>
      </c>
      <c r="AX886" s="36" t="s">
        <v>2137</v>
      </c>
      <c r="AY886" s="36" t="s">
        <v>2136</v>
      </c>
      <c r="AZ886" s="36" t="s">
        <v>2137</v>
      </c>
      <c r="BA886" s="36" t="str">
        <f aca="false">LEFT(AY886,3)</f>
        <v>RGD</v>
      </c>
    </row>
    <row r="887" customFormat="false" ht="12.75" hidden="true" customHeight="false" outlineLevel="0" collapsed="false">
      <c r="AV887" s="35" t="str">
        <f aca="false">CONCATENATE(LEFT(AW887, 3),AX887)</f>
        <v>RGDSEACROFT HOSPTIAL WARD J</v>
      </c>
      <c r="AW887" s="36" t="s">
        <v>2138</v>
      </c>
      <c r="AX887" s="36" t="s">
        <v>2139</v>
      </c>
      <c r="AY887" s="36" t="s">
        <v>2138</v>
      </c>
      <c r="AZ887" s="36" t="s">
        <v>2139</v>
      </c>
      <c r="BA887" s="36" t="str">
        <f aca="false">LEFT(AY887,3)</f>
        <v>RGD</v>
      </c>
    </row>
    <row r="888" customFormat="false" ht="12.75" hidden="true" customHeight="false" outlineLevel="0" collapsed="false">
      <c r="AV888" s="35" t="str">
        <f aca="false">CONCATENATE(LEFT(AW888, 3),AX888)</f>
        <v>RGDSEACROFT ONE STOP SHOP</v>
      </c>
      <c r="AW888" s="36" t="s">
        <v>2140</v>
      </c>
      <c r="AX888" s="36" t="s">
        <v>2141</v>
      </c>
      <c r="AY888" s="36" t="s">
        <v>2140</v>
      </c>
      <c r="AZ888" s="36" t="s">
        <v>2141</v>
      </c>
      <c r="BA888" s="36" t="str">
        <f aca="false">LEFT(AY888,3)</f>
        <v>RGD</v>
      </c>
    </row>
    <row r="889" customFormat="false" ht="12.75" hidden="true" customHeight="false" outlineLevel="0" collapsed="false">
      <c r="AV889" s="35" t="str">
        <f aca="false">CONCATENATE(LEFT(AW889, 3),AX889)</f>
        <v>RGDSELBY WAR MEMORIAL HOSPITAL</v>
      </c>
      <c r="AW889" s="36" t="s">
        <v>2142</v>
      </c>
      <c r="AX889" s="36" t="s">
        <v>2143</v>
      </c>
      <c r="AY889" s="36" t="s">
        <v>2142</v>
      </c>
      <c r="AZ889" s="36" t="s">
        <v>2143</v>
      </c>
      <c r="BA889" s="36" t="str">
        <f aca="false">LEFT(AY889,3)</f>
        <v>RGD</v>
      </c>
    </row>
    <row r="890" customFormat="false" ht="12.75" hidden="true" customHeight="false" outlineLevel="0" collapsed="false">
      <c r="AV890" s="35" t="str">
        <f aca="false">CONCATENATE(LEFT(AW890, 3),AX890)</f>
        <v>RGDST GEORGE'S CRYPT</v>
      </c>
      <c r="AW890" s="36" t="s">
        <v>2144</v>
      </c>
      <c r="AX890" s="36" t="s">
        <v>2145</v>
      </c>
      <c r="AY890" s="36" t="s">
        <v>2144</v>
      </c>
      <c r="AZ890" s="36" t="s">
        <v>2145</v>
      </c>
      <c r="BA890" s="36" t="str">
        <f aca="false">LEFT(AY890,3)</f>
        <v>RGD</v>
      </c>
    </row>
    <row r="891" customFormat="false" ht="12.75" hidden="true" customHeight="false" outlineLevel="0" collapsed="false">
      <c r="AV891" s="35" t="str">
        <f aca="false">CONCATENATE(LEFT(AW891, 3),AX891)</f>
        <v>RGDST JAMES'S UNIVERSITY HOSPITAL</v>
      </c>
      <c r="AW891" s="36" t="s">
        <v>2146</v>
      </c>
      <c r="AX891" s="36" t="s">
        <v>2147</v>
      </c>
      <c r="AY891" s="36" t="s">
        <v>2146</v>
      </c>
      <c r="AZ891" s="36" t="s">
        <v>2147</v>
      </c>
      <c r="BA891" s="36" t="str">
        <f aca="false">LEFT(AY891,3)</f>
        <v>RGD</v>
      </c>
    </row>
    <row r="892" customFormat="false" ht="12.75" hidden="true" customHeight="false" outlineLevel="0" collapsed="false">
      <c r="AV892" s="35" t="str">
        <f aca="false">CONCATENATE(LEFT(AW892, 3),AX892)</f>
        <v>RGDST MARY'S HOSPITAL</v>
      </c>
      <c r="AW892" s="36" t="s">
        <v>2148</v>
      </c>
      <c r="AX892" s="36" t="s">
        <v>270</v>
      </c>
      <c r="AY892" s="36" t="s">
        <v>2148</v>
      </c>
      <c r="AZ892" s="36" t="s">
        <v>270</v>
      </c>
      <c r="BA892" s="36" t="str">
        <f aca="false">LEFT(AY892,3)</f>
        <v>RGD</v>
      </c>
    </row>
    <row r="893" customFormat="false" ht="12.75" hidden="true" customHeight="false" outlineLevel="0" collapsed="false">
      <c r="AV893" s="35" t="str">
        <f aca="false">CONCATENATE(LEFT(AW893, 3),AX893)</f>
        <v>RGDST. ANDREW'S COUNSELLING &amp; PSYCHOTHERAPY UNIT</v>
      </c>
      <c r="AW893" s="36" t="s">
        <v>2149</v>
      </c>
      <c r="AX893" s="36" t="s">
        <v>2150</v>
      </c>
      <c r="AY893" s="36" t="s">
        <v>2149</v>
      </c>
      <c r="AZ893" s="36" t="s">
        <v>2150</v>
      </c>
      <c r="BA893" s="36" t="str">
        <f aca="false">LEFT(AY893,3)</f>
        <v>RGD</v>
      </c>
    </row>
    <row r="894" customFormat="false" ht="12.75" hidden="true" customHeight="false" outlineLevel="0" collapsed="false">
      <c r="AV894" s="35" t="str">
        <f aca="false">CONCATENATE(LEFT(AW894, 3),AX894)</f>
        <v>RGDTEMPLARS CROFT</v>
      </c>
      <c r="AW894" s="36" t="s">
        <v>2151</v>
      </c>
      <c r="AX894" s="36" t="s">
        <v>2152</v>
      </c>
      <c r="AY894" s="36" t="s">
        <v>2151</v>
      </c>
      <c r="AZ894" s="36" t="s">
        <v>2152</v>
      </c>
      <c r="BA894" s="36" t="str">
        <f aca="false">LEFT(AY894,3)</f>
        <v>RGD</v>
      </c>
    </row>
    <row r="895" customFormat="false" ht="12.75" hidden="true" customHeight="false" outlineLevel="0" collapsed="false">
      <c r="AV895" s="35" t="str">
        <f aca="false">CONCATENATE(LEFT(AW895, 3),AX895)</f>
        <v>RGDTHE BEECHES</v>
      </c>
      <c r="AW895" s="36" t="s">
        <v>2153</v>
      </c>
      <c r="AX895" s="36" t="s">
        <v>2154</v>
      </c>
      <c r="AY895" s="36" t="s">
        <v>2153</v>
      </c>
      <c r="AZ895" s="36" t="s">
        <v>2154</v>
      </c>
      <c r="BA895" s="36" t="str">
        <f aca="false">LEFT(AY895,3)</f>
        <v>RGD</v>
      </c>
    </row>
    <row r="896" customFormat="false" ht="12.75" hidden="true" customHeight="false" outlineLevel="0" collapsed="false">
      <c r="AV896" s="35" t="str">
        <f aca="false">CONCATENATE(LEFT(AW896, 3),AX896)</f>
        <v>RGDTHE MOUNT</v>
      </c>
      <c r="AW896" s="36" t="s">
        <v>2155</v>
      </c>
      <c r="AX896" s="36" t="s">
        <v>728</v>
      </c>
      <c r="AY896" s="36" t="s">
        <v>2155</v>
      </c>
      <c r="AZ896" s="36" t="s">
        <v>728</v>
      </c>
      <c r="BA896" s="36" t="str">
        <f aca="false">LEFT(AY896,3)</f>
        <v>RGD</v>
      </c>
    </row>
    <row r="897" customFormat="false" ht="12.75" hidden="true" customHeight="false" outlineLevel="0" collapsed="false">
      <c r="AV897" s="35" t="str">
        <f aca="false">CONCATENATE(LEFT(AW897, 3),AX897)</f>
        <v>RGDTHE OVAL</v>
      </c>
      <c r="AW897" s="36" t="s">
        <v>2156</v>
      </c>
      <c r="AX897" s="36" t="s">
        <v>2157</v>
      </c>
      <c r="AY897" s="36" t="s">
        <v>2156</v>
      </c>
      <c r="AZ897" s="36" t="s">
        <v>2157</v>
      </c>
      <c r="BA897" s="36" t="str">
        <f aca="false">LEFT(AY897,3)</f>
        <v>RGD</v>
      </c>
    </row>
    <row r="898" customFormat="false" ht="12.75" hidden="true" customHeight="false" outlineLevel="0" collapsed="false">
      <c r="AV898" s="35" t="str">
        <f aca="false">CONCATENATE(LEFT(AW898, 3),AX898)</f>
        <v>RGDTOWNGATE HOUSE</v>
      </c>
      <c r="AW898" s="36" t="s">
        <v>2158</v>
      </c>
      <c r="AX898" s="36" t="s">
        <v>2159</v>
      </c>
      <c r="AY898" s="36" t="s">
        <v>2158</v>
      </c>
      <c r="AZ898" s="36" t="s">
        <v>2159</v>
      </c>
      <c r="BA898" s="36" t="str">
        <f aca="false">LEFT(AY898,3)</f>
        <v>RGD</v>
      </c>
    </row>
    <row r="899" customFormat="false" ht="12.75" hidden="true" customHeight="false" outlineLevel="0" collapsed="false">
      <c r="AV899" s="35" t="str">
        <f aca="false">CONCATENATE(LEFT(AW899, 3),AX899)</f>
        <v>RGDWHARFEDALE GENERAL HOSPITAL</v>
      </c>
      <c r="AW899" s="36" t="s">
        <v>2160</v>
      </c>
      <c r="AX899" s="36" t="s">
        <v>2161</v>
      </c>
      <c r="AY899" s="36" t="s">
        <v>2160</v>
      </c>
      <c r="AZ899" s="36" t="s">
        <v>2161</v>
      </c>
      <c r="BA899" s="36" t="str">
        <f aca="false">LEFT(AY899,3)</f>
        <v>RGD</v>
      </c>
    </row>
    <row r="900" customFormat="false" ht="12.75" hidden="true" customHeight="false" outlineLevel="0" collapsed="false">
      <c r="AV900" s="35" t="str">
        <f aca="false">CONCATENATE(LEFT(AW900, 3),AX900)</f>
        <v>RGDWHITBY HOSPITAL</v>
      </c>
      <c r="AW900" s="36" t="s">
        <v>2162</v>
      </c>
      <c r="AX900" s="36" t="s">
        <v>2163</v>
      </c>
      <c r="AY900" s="36" t="s">
        <v>2162</v>
      </c>
      <c r="AZ900" s="36" t="s">
        <v>2163</v>
      </c>
      <c r="BA900" s="36" t="str">
        <f aca="false">LEFT(AY900,3)</f>
        <v>RGD</v>
      </c>
    </row>
    <row r="901" customFormat="false" ht="12.75" hidden="true" customHeight="false" outlineLevel="0" collapsed="false">
      <c r="AV901" s="35" t="str">
        <f aca="false">CONCATENATE(LEFT(AW901, 3),AX901)</f>
        <v>RGDWHITE HORSE VIEW</v>
      </c>
      <c r="AW901" s="36" t="s">
        <v>2164</v>
      </c>
      <c r="AX901" s="36" t="s">
        <v>2165</v>
      </c>
      <c r="AY901" s="36" t="s">
        <v>2164</v>
      </c>
      <c r="AZ901" s="36" t="s">
        <v>2165</v>
      </c>
      <c r="BA901" s="36" t="str">
        <f aca="false">LEFT(AY901,3)</f>
        <v>RGD</v>
      </c>
    </row>
    <row r="902" customFormat="false" ht="12.75" hidden="true" customHeight="false" outlineLevel="0" collapsed="false">
      <c r="AV902" s="35" t="str">
        <f aca="false">CONCATENATE(LEFT(AW902, 3),AX902)</f>
        <v>RGDWORSLEY COURT</v>
      </c>
      <c r="AW902" s="36" t="s">
        <v>2166</v>
      </c>
      <c r="AX902" s="36" t="s">
        <v>2167</v>
      </c>
      <c r="AY902" s="36" t="s">
        <v>2166</v>
      </c>
      <c r="AZ902" s="36" t="s">
        <v>2167</v>
      </c>
      <c r="BA902" s="36" t="str">
        <f aca="false">LEFT(AY902,3)</f>
        <v>RGD</v>
      </c>
    </row>
    <row r="903" customFormat="false" ht="12.75" hidden="true" customHeight="false" outlineLevel="0" collapsed="false">
      <c r="AV903" s="35" t="str">
        <f aca="false">CONCATENATE(LEFT(AW903, 3),AX903)</f>
        <v>RGDYORK DISTRICT HOSPITAL</v>
      </c>
      <c r="AW903" s="36" t="s">
        <v>2168</v>
      </c>
      <c r="AX903" s="36" t="s">
        <v>2169</v>
      </c>
      <c r="AY903" s="36" t="s">
        <v>2168</v>
      </c>
      <c r="AZ903" s="36" t="s">
        <v>2169</v>
      </c>
      <c r="BA903" s="36" t="str">
        <f aca="false">LEFT(AY903,3)</f>
        <v>RGD</v>
      </c>
    </row>
    <row r="904" customFormat="false" ht="12.75" hidden="true" customHeight="false" outlineLevel="0" collapsed="false">
      <c r="AV904" s="35" t="str">
        <f aca="false">CONCATENATE(LEFT(AW904, 3),AX904)</f>
        <v>RGDYORK TOWERS</v>
      </c>
      <c r="AW904" s="36" t="s">
        <v>2170</v>
      </c>
      <c r="AX904" s="36" t="s">
        <v>2171</v>
      </c>
      <c r="AY904" s="36" t="s">
        <v>2170</v>
      </c>
      <c r="AZ904" s="36" t="s">
        <v>2171</v>
      </c>
      <c r="BA904" s="36" t="str">
        <f aca="false">LEFT(AY904,3)</f>
        <v>RGD</v>
      </c>
    </row>
    <row r="905" customFormat="false" ht="12.75" hidden="true" customHeight="false" outlineLevel="0" collapsed="false">
      <c r="AV905" s="35" t="str">
        <f aca="false">CONCATENATE(LEFT(AW905, 3),AX905)</f>
        <v>RGMPAPWORTH HOSPITAL - RGM21</v>
      </c>
      <c r="AW905" s="36" t="s">
        <v>2172</v>
      </c>
      <c r="AX905" s="36" t="s">
        <v>2173</v>
      </c>
      <c r="AY905" s="36" t="s">
        <v>2172</v>
      </c>
      <c r="AZ905" s="36" t="s">
        <v>2174</v>
      </c>
      <c r="BA905" s="36" t="str">
        <f aca="false">LEFT(AY905,3)</f>
        <v>RGM</v>
      </c>
    </row>
    <row r="906" customFormat="false" ht="12.75" hidden="true" customHeight="false" outlineLevel="0" collapsed="false">
      <c r="AV906" s="35" t="str">
        <f aca="false">CONCATENATE(LEFT(AW906, 3),AX906)</f>
        <v>RGNHINCHINGBROOKE HOSPITAL</v>
      </c>
      <c r="AW906" s="36" t="s">
        <v>2175</v>
      </c>
      <c r="AX906" s="36" t="s">
        <v>2176</v>
      </c>
      <c r="AY906" s="36" t="s">
        <v>2175</v>
      </c>
      <c r="AZ906" s="36" t="s">
        <v>2176</v>
      </c>
      <c r="BA906" s="36" t="str">
        <f aca="false">LEFT(AY906,3)</f>
        <v>RGN</v>
      </c>
    </row>
    <row r="907" customFormat="false" ht="12.75" hidden="true" customHeight="false" outlineLevel="0" collapsed="false">
      <c r="AV907" s="35" t="str">
        <f aca="false">CONCATENATE(LEFT(AW907, 3),AX907)</f>
        <v>RGNPETERBOROUGH CITY HOSPITAL - RGN80</v>
      </c>
      <c r="AW907" s="36" t="s">
        <v>2177</v>
      </c>
      <c r="AX907" s="36" t="s">
        <v>2178</v>
      </c>
      <c r="AY907" s="36" t="s">
        <v>2177</v>
      </c>
      <c r="AZ907" s="36" t="s">
        <v>2179</v>
      </c>
      <c r="BA907" s="36" t="str">
        <f aca="false">LEFT(AY907,3)</f>
        <v>RGN</v>
      </c>
    </row>
    <row r="908" customFormat="false" ht="12.75" hidden="true" customHeight="false" outlineLevel="0" collapsed="false">
      <c r="AV908" s="35" t="str">
        <f aca="false">CONCATENATE(LEFT(AW908, 3),AX908)</f>
        <v>RGNSTAMFORD AND RUTLAND HOSPITAL - RGN49</v>
      </c>
      <c r="AW908" s="36" t="s">
        <v>2180</v>
      </c>
      <c r="AX908" s="36" t="s">
        <v>2181</v>
      </c>
      <c r="AY908" s="36" t="s">
        <v>2180</v>
      </c>
      <c r="AZ908" s="36" t="s">
        <v>2182</v>
      </c>
      <c r="BA908" s="36" t="str">
        <f aca="false">LEFT(AY908,3)</f>
        <v>RGN</v>
      </c>
    </row>
    <row r="909" customFormat="false" ht="12.75" hidden="true" customHeight="false" outlineLevel="0" collapsed="false">
      <c r="AV909" s="35" t="str">
        <f aca="false">CONCATENATE(LEFT(AW909, 3),AX909)</f>
        <v>RGNTHE HUNTINGDON NHS TREATMENT CENTRE</v>
      </c>
      <c r="AW909" s="36" t="s">
        <v>2183</v>
      </c>
      <c r="AX909" s="36" t="s">
        <v>2184</v>
      </c>
      <c r="AY909" s="36" t="s">
        <v>2183</v>
      </c>
      <c r="AZ909" s="36" t="s">
        <v>2184</v>
      </c>
      <c r="BA909" s="36" t="str">
        <f aca="false">LEFT(AY909,3)</f>
        <v>RGN</v>
      </c>
    </row>
    <row r="910" customFormat="false" ht="12.75" hidden="true" customHeight="false" outlineLevel="0" collapsed="false">
      <c r="AV910" s="35" t="str">
        <f aca="false">CONCATENATE(LEFT(AW910, 3),AX910)</f>
        <v>RGPBECCLES AND DISTRICT HOSPITAL - RGP73</v>
      </c>
      <c r="AW910" s="36" t="s">
        <v>2185</v>
      </c>
      <c r="AX910" s="36" t="s">
        <v>2186</v>
      </c>
      <c r="AY910" s="36" t="s">
        <v>2185</v>
      </c>
      <c r="AZ910" s="36" t="s">
        <v>2187</v>
      </c>
      <c r="BA910" s="36" t="str">
        <f aca="false">LEFT(AY910,3)</f>
        <v>RGP</v>
      </c>
    </row>
    <row r="911" customFormat="false" ht="12.75" hidden="true" customHeight="false" outlineLevel="0" collapsed="false">
      <c r="AV911" s="35" t="str">
        <f aca="false">CONCATENATE(LEFT(AW911, 3),AX911)</f>
        <v>RGPJAMES PAGET UNIVERSITY HOSPITAL - RGP75</v>
      </c>
      <c r="AW911" s="36" t="s">
        <v>2188</v>
      </c>
      <c r="AX911" s="36" t="s">
        <v>2189</v>
      </c>
      <c r="AY911" s="36" t="s">
        <v>2188</v>
      </c>
      <c r="AZ911" s="36" t="s">
        <v>2190</v>
      </c>
      <c r="BA911" s="36" t="str">
        <f aca="false">LEFT(AY911,3)</f>
        <v>RGP</v>
      </c>
    </row>
    <row r="912" customFormat="false" ht="12.75" hidden="true" customHeight="false" outlineLevel="0" collapsed="false">
      <c r="AV912" s="35" t="str">
        <f aca="false">CONCATENATE(LEFT(AW912, 3),AX912)</f>
        <v>RGPLOWESTOFT HOSPITAL - RGP72</v>
      </c>
      <c r="AW912" s="36" t="s">
        <v>2191</v>
      </c>
      <c r="AX912" s="36" t="s">
        <v>2192</v>
      </c>
      <c r="AY912" s="36" t="s">
        <v>2191</v>
      </c>
      <c r="AZ912" s="36" t="s">
        <v>2193</v>
      </c>
      <c r="BA912" s="36" t="str">
        <f aca="false">LEFT(AY912,3)</f>
        <v>RGP</v>
      </c>
    </row>
    <row r="913" customFormat="false" ht="12.75" hidden="true" customHeight="false" outlineLevel="0" collapsed="false">
      <c r="AV913" s="35" t="str">
        <f aca="false">CONCATENATE(LEFT(AW913, 3),AX913)</f>
        <v>RGPNORTHGATE HOSPITAL - RGP77</v>
      </c>
      <c r="AW913" s="36" t="s">
        <v>2194</v>
      </c>
      <c r="AX913" s="36" t="s">
        <v>2195</v>
      </c>
      <c r="AY913" s="36" t="s">
        <v>2194</v>
      </c>
      <c r="AZ913" s="36" t="s">
        <v>2196</v>
      </c>
      <c r="BA913" s="36" t="str">
        <f aca="false">LEFT(AY913,3)</f>
        <v>RGP</v>
      </c>
    </row>
    <row r="914" customFormat="false" ht="12.75" hidden="true" customHeight="false" outlineLevel="0" collapsed="false">
      <c r="AV914" s="35" t="str">
        <f aca="false">CONCATENATE(LEFT(AW914, 3),AX914)</f>
        <v>RGPPATRICK STEAD HOSPITAL - RGP82</v>
      </c>
      <c r="AW914" s="36" t="s">
        <v>2197</v>
      </c>
      <c r="AX914" s="36" t="s">
        <v>2198</v>
      </c>
      <c r="AY914" s="36" t="s">
        <v>2197</v>
      </c>
      <c r="AZ914" s="36" t="s">
        <v>2199</v>
      </c>
      <c r="BA914" s="36" t="str">
        <f aca="false">LEFT(AY914,3)</f>
        <v>RGP</v>
      </c>
    </row>
    <row r="915" customFormat="false" ht="12.75" hidden="true" customHeight="false" outlineLevel="0" collapsed="false">
      <c r="AV915" s="35" t="str">
        <f aca="false">CONCATENATE(LEFT(AW915, 3),AX915)</f>
        <v>RGPSOUTHWOLD HOSPITAL - RGP83</v>
      </c>
      <c r="AW915" s="36" t="s">
        <v>2200</v>
      </c>
      <c r="AX915" s="36" t="s">
        <v>2201</v>
      </c>
      <c r="AY915" s="36" t="s">
        <v>2200</v>
      </c>
      <c r="AZ915" s="36" t="s">
        <v>2202</v>
      </c>
      <c r="BA915" s="36" t="str">
        <f aca="false">LEFT(AY915,3)</f>
        <v>RGP</v>
      </c>
    </row>
    <row r="916" customFormat="false" ht="12.75" hidden="true" customHeight="false" outlineLevel="0" collapsed="false">
      <c r="AV916" s="35" t="str">
        <f aca="false">CONCATENATE(LEFT(AW916, 3),AX916)</f>
        <v>RGQALDEBURGH HOSPITAL</v>
      </c>
      <c r="AW916" s="36" t="s">
        <v>2203</v>
      </c>
      <c r="AX916" s="36" t="s">
        <v>2204</v>
      </c>
      <c r="AY916" s="36" t="s">
        <v>2203</v>
      </c>
      <c r="AZ916" s="36" t="s">
        <v>2204</v>
      </c>
      <c r="BA916" s="36" t="str">
        <f aca="false">LEFT(AY916,3)</f>
        <v>RGQ</v>
      </c>
    </row>
    <row r="917" customFormat="false" ht="12.75" hidden="true" customHeight="false" outlineLevel="0" collapsed="false">
      <c r="AV917" s="35" t="str">
        <f aca="false">CONCATENATE(LEFT(AW917, 3),AX917)</f>
        <v>RGQBLUEBIRD LODGE</v>
      </c>
      <c r="AW917" s="36" t="s">
        <v>2205</v>
      </c>
      <c r="AX917" s="36" t="s">
        <v>2206</v>
      </c>
      <c r="AY917" s="36" t="s">
        <v>2205</v>
      </c>
      <c r="AZ917" s="36" t="s">
        <v>2206</v>
      </c>
      <c r="BA917" s="36" t="str">
        <f aca="false">LEFT(AY917,3)</f>
        <v>RGQ</v>
      </c>
    </row>
    <row r="918" customFormat="false" ht="12.75" hidden="true" customHeight="false" outlineLevel="0" collapsed="false">
      <c r="AV918" s="35" t="str">
        <f aca="false">CONCATENATE(LEFT(AW918, 3),AX918)</f>
        <v>RGQFELIXSTOWE HOSPITAL</v>
      </c>
      <c r="AW918" s="36" t="s">
        <v>2207</v>
      </c>
      <c r="AX918" s="36" t="s">
        <v>2208</v>
      </c>
      <c r="AY918" s="36" t="s">
        <v>2207</v>
      </c>
      <c r="AZ918" s="36" t="s">
        <v>2208</v>
      </c>
      <c r="BA918" s="36" t="str">
        <f aca="false">LEFT(AY918,3)</f>
        <v>RGQ</v>
      </c>
    </row>
    <row r="919" customFormat="false" ht="12.75" hidden="true" customHeight="false" outlineLevel="0" collapsed="false">
      <c r="AV919" s="35" t="str">
        <f aca="false">CONCATENATE(LEFT(AW919, 3),AX919)</f>
        <v>RGQTHE IPSWICH HOSPITAL NHS TRUST - RGQ02</v>
      </c>
      <c r="AW919" s="36" t="s">
        <v>2209</v>
      </c>
      <c r="AX919" s="36" t="s">
        <v>2210</v>
      </c>
      <c r="AY919" s="36" t="s">
        <v>2209</v>
      </c>
      <c r="AZ919" s="36" t="s">
        <v>2211</v>
      </c>
      <c r="BA919" s="36" t="str">
        <f aca="false">LEFT(AY919,3)</f>
        <v>RGQ</v>
      </c>
    </row>
    <row r="920" customFormat="false" ht="12.75" hidden="true" customHeight="false" outlineLevel="0" collapsed="false">
      <c r="AV920" s="35" t="str">
        <f aca="false">CONCATENATE(LEFT(AW920, 3),AX920)</f>
        <v>RGRGROVE LANE SURGERY - RGR62</v>
      </c>
      <c r="AW920" s="36" t="s">
        <v>2212</v>
      </c>
      <c r="AX920" s="36" t="s">
        <v>2213</v>
      </c>
      <c r="AY920" s="36" t="s">
        <v>2212</v>
      </c>
      <c r="AZ920" s="36" t="s">
        <v>2214</v>
      </c>
      <c r="BA920" s="36" t="str">
        <f aca="false">LEFT(AY920,3)</f>
        <v>RGR</v>
      </c>
    </row>
    <row r="921" customFormat="false" ht="12.75" hidden="true" customHeight="false" outlineLevel="0" collapsed="false">
      <c r="AV921" s="35" t="str">
        <f aca="false">CONCATENATE(LEFT(AW921, 3),AX921)</f>
        <v>RGRTHINGOE HOUSE - RGR99</v>
      </c>
      <c r="AW921" s="36" t="s">
        <v>2215</v>
      </c>
      <c r="AX921" s="36" t="s">
        <v>2216</v>
      </c>
      <c r="AY921" s="36" t="s">
        <v>2215</v>
      </c>
      <c r="AZ921" s="36" t="s">
        <v>2217</v>
      </c>
      <c r="BA921" s="36" t="str">
        <f aca="false">LEFT(AY921,3)</f>
        <v>RGR</v>
      </c>
    </row>
    <row r="922" customFormat="false" ht="12.75" hidden="true" customHeight="false" outlineLevel="0" collapsed="false">
      <c r="AV922" s="35" t="str">
        <f aca="false">CONCATENATE(LEFT(AW922, 3),AX922)</f>
        <v>RGRWEST SUFFOLK HOSPITAL - RGR50</v>
      </c>
      <c r="AW922" s="36" t="s">
        <v>2218</v>
      </c>
      <c r="AX922" s="36" t="s">
        <v>2219</v>
      </c>
      <c r="AY922" s="36" t="s">
        <v>2218</v>
      </c>
      <c r="AZ922" s="36" t="s">
        <v>2220</v>
      </c>
      <c r="BA922" s="36" t="str">
        <f aca="false">LEFT(AY922,3)</f>
        <v>RGR</v>
      </c>
    </row>
    <row r="923" customFormat="false" ht="12.75" hidden="true" customHeight="false" outlineLevel="0" collapsed="false">
      <c r="AV923" s="35" t="str">
        <f aca="false">CONCATENATE(LEFT(AW923, 3),AX923)</f>
        <v>RGTADDENBROOKE'S HOSPITAL - RGT01</v>
      </c>
      <c r="AW923" s="36" t="s">
        <v>2221</v>
      </c>
      <c r="AX923" s="36" t="s">
        <v>2222</v>
      </c>
      <c r="AY923" s="36" t="s">
        <v>2221</v>
      </c>
      <c r="AZ923" s="36" t="s">
        <v>2223</v>
      </c>
      <c r="BA923" s="36" t="str">
        <f aca="false">LEFT(AY923,3)</f>
        <v>RGT</v>
      </c>
    </row>
    <row r="924" customFormat="false" ht="12.75" hidden="true" customHeight="false" outlineLevel="0" collapsed="false">
      <c r="AV924" s="35" t="str">
        <f aca="false">CONCATENATE(LEFT(AW924, 3),AX924)</f>
        <v>RGTNEWMARKET HOSPITAL - RGT48</v>
      </c>
      <c r="AW924" s="36" t="s">
        <v>2224</v>
      </c>
      <c r="AX924" s="36" t="s">
        <v>2225</v>
      </c>
      <c r="AY924" s="36" t="s">
        <v>2224</v>
      </c>
      <c r="AZ924" s="36" t="s">
        <v>2226</v>
      </c>
      <c r="BA924" s="36" t="str">
        <f aca="false">LEFT(AY924,3)</f>
        <v>RGT</v>
      </c>
    </row>
    <row r="925" customFormat="false" ht="12.75" hidden="true" customHeight="false" outlineLevel="0" collapsed="false">
      <c r="AV925" s="35" t="str">
        <f aca="false">CONCATENATE(LEFT(AW925, 3),AX925)</f>
        <v>RGTROSIE HOSPITAL - RGT32</v>
      </c>
      <c r="AW925" s="36" t="s">
        <v>2227</v>
      </c>
      <c r="AX925" s="36" t="s">
        <v>2228</v>
      </c>
      <c r="AY925" s="36" t="s">
        <v>2227</v>
      </c>
      <c r="AZ925" s="36" t="s">
        <v>2229</v>
      </c>
      <c r="BA925" s="36" t="str">
        <f aca="false">LEFT(AY925,3)</f>
        <v>RGT</v>
      </c>
    </row>
    <row r="926" customFormat="false" ht="12.75" hidden="true" customHeight="false" outlineLevel="0" collapsed="false">
      <c r="AV926" s="35" t="str">
        <f aca="false">CONCATENATE(LEFT(AW926, 3),AX926)</f>
        <v>RGTROYSTON HOSPITAL - RGT49</v>
      </c>
      <c r="AW926" s="36" t="s">
        <v>2230</v>
      </c>
      <c r="AX926" s="36" t="s">
        <v>2231</v>
      </c>
      <c r="AY926" s="36" t="s">
        <v>2230</v>
      </c>
      <c r="AZ926" s="36" t="s">
        <v>2232</v>
      </c>
      <c r="BA926" s="36" t="str">
        <f aca="false">LEFT(AY926,3)</f>
        <v>RGT</v>
      </c>
    </row>
    <row r="927" customFormat="false" ht="12.75" hidden="true" customHeight="false" outlineLevel="0" collapsed="false">
      <c r="AV927" s="35" t="str">
        <f aca="false">CONCATENATE(LEFT(AW927, 3),AX927)</f>
        <v>RGTSAFFRON WALDEN COMMUNITY HOSPITAL - RGT50</v>
      </c>
      <c r="AW927" s="36" t="s">
        <v>2233</v>
      </c>
      <c r="AX927" s="36" t="s">
        <v>2234</v>
      </c>
      <c r="AY927" s="36" t="s">
        <v>2233</v>
      </c>
      <c r="AZ927" s="36" t="s">
        <v>976</v>
      </c>
      <c r="BA927" s="36" t="str">
        <f aca="false">LEFT(AY927,3)</f>
        <v>RGT</v>
      </c>
    </row>
    <row r="928" customFormat="false" ht="12.75" hidden="true" customHeight="false" outlineLevel="0" collapsed="false">
      <c r="AV928" s="35" t="str">
        <f aca="false">CONCATENATE(LEFT(AW928, 3),AX928)</f>
        <v>RH5BARNFIELD UNIT (MINEHEAD DAY HOSPITAL)</v>
      </c>
      <c r="AW928" s="36" t="s">
        <v>2235</v>
      </c>
      <c r="AX928" s="36" t="s">
        <v>2236</v>
      </c>
      <c r="AY928" s="36" t="s">
        <v>2235</v>
      </c>
      <c r="AZ928" s="36" t="s">
        <v>2236</v>
      </c>
      <c r="BA928" s="36" t="str">
        <f aca="false">LEFT(AY928,3)</f>
        <v>RH5</v>
      </c>
    </row>
    <row r="929" customFormat="false" ht="12.75" hidden="true" customHeight="false" outlineLevel="0" collapsed="false">
      <c r="AV929" s="35" t="str">
        <f aca="false">CONCATENATE(LEFT(AW929, 3),AX929)</f>
        <v>RH5BLACK SWAN</v>
      </c>
      <c r="AW929" s="36" t="s">
        <v>2237</v>
      </c>
      <c r="AX929" s="36" t="s">
        <v>2238</v>
      </c>
      <c r="AY929" s="36" t="s">
        <v>2237</v>
      </c>
      <c r="AZ929" s="36" t="s">
        <v>2238</v>
      </c>
      <c r="BA929" s="36" t="str">
        <f aca="false">LEFT(AY929,3)</f>
        <v>RH5</v>
      </c>
    </row>
    <row r="930" customFormat="false" ht="12.75" hidden="true" customHeight="false" outlineLevel="0" collapsed="false">
      <c r="AV930" s="35" t="str">
        <f aca="false">CONCATENATE(LEFT(AW930, 3),AX930)</f>
        <v>RH5BRIDGWATER COMMUNITY HOSPITAL</v>
      </c>
      <c r="AW930" s="36" t="s">
        <v>2239</v>
      </c>
      <c r="AX930" s="36" t="s">
        <v>2240</v>
      </c>
      <c r="AY930" s="36" t="s">
        <v>2239</v>
      </c>
      <c r="AZ930" s="36" t="s">
        <v>2240</v>
      </c>
      <c r="BA930" s="36" t="str">
        <f aca="false">LEFT(AY930,3)</f>
        <v>RH5</v>
      </c>
    </row>
    <row r="931" customFormat="false" ht="12.75" hidden="true" customHeight="false" outlineLevel="0" collapsed="false">
      <c r="AV931" s="35" t="str">
        <f aca="false">CONCATENATE(LEFT(AW931, 3),AX931)</f>
        <v>RH5BRIDGWATER HOSPITAL</v>
      </c>
      <c r="AW931" s="36" t="s">
        <v>2241</v>
      </c>
      <c r="AX931" s="36" t="s">
        <v>2242</v>
      </c>
      <c r="AY931" s="36" t="s">
        <v>2241</v>
      </c>
      <c r="AZ931" s="36" t="s">
        <v>2242</v>
      </c>
      <c r="BA931" s="36" t="str">
        <f aca="false">LEFT(AY931,3)</f>
        <v>RH5</v>
      </c>
    </row>
    <row r="932" customFormat="false" ht="12.75" hidden="true" customHeight="false" outlineLevel="0" collapsed="false">
      <c r="AV932" s="35" t="str">
        <f aca="false">CONCATENATE(LEFT(AW932, 3),AX932)</f>
        <v>RH5BROADWAY REHABILITATION SERVICE (ASH WARD)</v>
      </c>
      <c r="AW932" s="36" t="s">
        <v>2243</v>
      </c>
      <c r="AX932" s="36" t="s">
        <v>2244</v>
      </c>
      <c r="AY932" s="36" t="s">
        <v>2243</v>
      </c>
      <c r="AZ932" s="36" t="s">
        <v>2244</v>
      </c>
      <c r="BA932" s="36" t="str">
        <f aca="false">LEFT(AY932,3)</f>
        <v>RH5</v>
      </c>
    </row>
    <row r="933" customFormat="false" ht="12.75" hidden="true" customHeight="false" outlineLevel="0" collapsed="false">
      <c r="AV933" s="35" t="str">
        <f aca="false">CONCATENATE(LEFT(AW933, 3),AX933)</f>
        <v>RH5BROADWAY REHABILITATION SERVICE (WILLOW WARD)</v>
      </c>
      <c r="AW933" s="36" t="s">
        <v>2245</v>
      </c>
      <c r="AX933" s="36" t="s">
        <v>2246</v>
      </c>
      <c r="AY933" s="36" t="s">
        <v>2245</v>
      </c>
      <c r="AZ933" s="36" t="s">
        <v>2246</v>
      </c>
      <c r="BA933" s="36" t="str">
        <f aca="false">LEFT(AY933,3)</f>
        <v>RH5</v>
      </c>
    </row>
    <row r="934" customFormat="false" ht="12.75" hidden="true" customHeight="false" outlineLevel="0" collapsed="false">
      <c r="AV934" s="35" t="str">
        <f aca="false">CONCATENATE(LEFT(AW934, 3),AX934)</f>
        <v>RH5BURNHAM ON SEA WAR MEMORIAL HOSPITAL</v>
      </c>
      <c r="AW934" s="36" t="s">
        <v>2247</v>
      </c>
      <c r="AX934" s="36" t="s">
        <v>2248</v>
      </c>
      <c r="AY934" s="36" t="s">
        <v>2247</v>
      </c>
      <c r="AZ934" s="36" t="s">
        <v>2248</v>
      </c>
      <c r="BA934" s="36" t="str">
        <f aca="false">LEFT(AY934,3)</f>
        <v>RH5</v>
      </c>
    </row>
    <row r="935" customFormat="false" ht="12.75" hidden="true" customHeight="false" outlineLevel="0" collapsed="false">
      <c r="AV935" s="35" t="str">
        <f aca="false">CONCATENATE(LEFT(AW935, 3),AX935)</f>
        <v>RH5BURTONS ORCHARD</v>
      </c>
      <c r="AW935" s="36" t="s">
        <v>2249</v>
      </c>
      <c r="AX935" s="36" t="s">
        <v>2250</v>
      </c>
      <c r="AY935" s="36" t="s">
        <v>2249</v>
      </c>
      <c r="AZ935" s="36" t="s">
        <v>2250</v>
      </c>
      <c r="BA935" s="36" t="str">
        <f aca="false">LEFT(AY935,3)</f>
        <v>RH5</v>
      </c>
    </row>
    <row r="936" customFormat="false" ht="12.75" hidden="true" customHeight="false" outlineLevel="0" collapsed="false">
      <c r="AV936" s="35" t="str">
        <f aca="false">CONCATENATE(LEFT(AW936, 3),AX936)</f>
        <v>RH5CEDAR LODGE</v>
      </c>
      <c r="AW936" s="36" t="s">
        <v>2251</v>
      </c>
      <c r="AX936" s="36" t="s">
        <v>2252</v>
      </c>
      <c r="AY936" s="36" t="s">
        <v>2251</v>
      </c>
      <c r="AZ936" s="36" t="s">
        <v>2252</v>
      </c>
      <c r="BA936" s="36" t="str">
        <f aca="false">LEFT(AY936,3)</f>
        <v>RH5</v>
      </c>
    </row>
    <row r="937" customFormat="false" ht="12.75" hidden="true" customHeight="false" outlineLevel="0" collapsed="false">
      <c r="AV937" s="35" t="str">
        <f aca="false">CONCATENATE(LEFT(AW937, 3),AX937)</f>
        <v>RH5CHARD HOSPITAL</v>
      </c>
      <c r="AW937" s="36" t="s">
        <v>2253</v>
      </c>
      <c r="AX937" s="36" t="s">
        <v>2254</v>
      </c>
      <c r="AY937" s="36" t="s">
        <v>2253</v>
      </c>
      <c r="AZ937" s="36" t="s">
        <v>2254</v>
      </c>
      <c r="BA937" s="36" t="str">
        <f aca="false">LEFT(AY937,3)</f>
        <v>RH5</v>
      </c>
    </row>
    <row r="938" customFormat="false" ht="12.75" hidden="true" customHeight="false" outlineLevel="0" collapsed="false">
      <c r="AV938" s="35" t="str">
        <f aca="false">CONCATENATE(LEFT(AW938, 3),AX938)</f>
        <v>RH5CHEDDON LODGE</v>
      </c>
      <c r="AW938" s="36" t="s">
        <v>2255</v>
      </c>
      <c r="AX938" s="36" t="s">
        <v>2256</v>
      </c>
      <c r="AY938" s="36" t="s">
        <v>2255</v>
      </c>
      <c r="AZ938" s="36" t="s">
        <v>2256</v>
      </c>
      <c r="BA938" s="36" t="str">
        <f aca="false">LEFT(AY938,3)</f>
        <v>RH5</v>
      </c>
    </row>
    <row r="939" customFormat="false" ht="12.75" hidden="true" customHeight="false" outlineLevel="0" collapsed="false">
      <c r="AV939" s="35" t="str">
        <f aca="false">CONCATENATE(LEFT(AW939, 3),AX939)</f>
        <v>RH5CREWKERNE HOSPITAL</v>
      </c>
      <c r="AW939" s="36" t="s">
        <v>2257</v>
      </c>
      <c r="AX939" s="36" t="s">
        <v>2258</v>
      </c>
      <c r="AY939" s="36" t="s">
        <v>2257</v>
      </c>
      <c r="AZ939" s="36" t="s">
        <v>2258</v>
      </c>
      <c r="BA939" s="36" t="str">
        <f aca="false">LEFT(AY939,3)</f>
        <v>RH5</v>
      </c>
    </row>
    <row r="940" customFormat="false" ht="12.75" hidden="true" customHeight="false" outlineLevel="0" collapsed="false">
      <c r="AV940" s="35" t="str">
        <f aca="false">CONCATENATE(LEFT(AW940, 3),AX940)</f>
        <v>RH5DENE BARTON COMMUNITY UNIT</v>
      </c>
      <c r="AW940" s="36" t="s">
        <v>2259</v>
      </c>
      <c r="AX940" s="36" t="s">
        <v>2260</v>
      </c>
      <c r="AY940" s="36" t="s">
        <v>2259</v>
      </c>
      <c r="AZ940" s="36" t="s">
        <v>2260</v>
      </c>
      <c r="BA940" s="36" t="str">
        <f aca="false">LEFT(AY940,3)</f>
        <v>RH5</v>
      </c>
    </row>
    <row r="941" customFormat="false" ht="12.75" hidden="true" customHeight="false" outlineLevel="0" collapsed="false">
      <c r="AV941" s="35" t="str">
        <f aca="false">CONCATENATE(LEFT(AW941, 3),AX941)</f>
        <v>RH5FROME COMMUNITY HOSPITAL</v>
      </c>
      <c r="AW941" s="36" t="s">
        <v>2261</v>
      </c>
      <c r="AX941" s="36" t="s">
        <v>1241</v>
      </c>
      <c r="AY941" s="36" t="s">
        <v>2261</v>
      </c>
      <c r="AZ941" s="36" t="s">
        <v>1241</v>
      </c>
      <c r="BA941" s="36" t="str">
        <f aca="false">LEFT(AY941,3)</f>
        <v>RH5</v>
      </c>
    </row>
    <row r="942" customFormat="false" ht="12.75" hidden="true" customHeight="false" outlineLevel="0" collapsed="false">
      <c r="AV942" s="35" t="str">
        <f aca="false">CONCATENATE(LEFT(AW942, 3),AX942)</f>
        <v>RH5GLASTONBURY PCDS</v>
      </c>
      <c r="AW942" s="36" t="s">
        <v>2262</v>
      </c>
      <c r="AX942" s="36" t="s">
        <v>2263</v>
      </c>
      <c r="AY942" s="36" t="s">
        <v>2262</v>
      </c>
      <c r="AZ942" s="36" t="s">
        <v>2263</v>
      </c>
      <c r="BA942" s="36" t="str">
        <f aca="false">LEFT(AY942,3)</f>
        <v>RH5</v>
      </c>
    </row>
    <row r="943" customFormat="false" ht="12.75" hidden="true" customHeight="false" outlineLevel="0" collapsed="false">
      <c r="AV943" s="35" t="str">
        <f aca="false">CONCATENATE(LEFT(AW943, 3),AX943)</f>
        <v>RH5HOLFORD</v>
      </c>
      <c r="AW943" s="36" t="s">
        <v>2264</v>
      </c>
      <c r="AX943" s="36" t="s">
        <v>2265</v>
      </c>
      <c r="AY943" s="36" t="s">
        <v>2264</v>
      </c>
      <c r="AZ943" s="36" t="s">
        <v>2265</v>
      </c>
      <c r="BA943" s="36" t="str">
        <f aca="false">LEFT(AY943,3)</f>
        <v>RH5</v>
      </c>
    </row>
    <row r="944" customFormat="false" ht="12.75" hidden="true" customHeight="false" outlineLevel="0" collapsed="false">
      <c r="AV944" s="35" t="str">
        <f aca="false">CONCATENATE(LEFT(AW944, 3),AX944)</f>
        <v>RH5INTERSTEP CYBERCAFE</v>
      </c>
      <c r="AW944" s="36" t="s">
        <v>2266</v>
      </c>
      <c r="AX944" s="36" t="s">
        <v>2267</v>
      </c>
      <c r="AY944" s="36" t="s">
        <v>2266</v>
      </c>
      <c r="AZ944" s="36" t="s">
        <v>2267</v>
      </c>
      <c r="BA944" s="36" t="str">
        <f aca="false">LEFT(AY944,3)</f>
        <v>RH5</v>
      </c>
    </row>
    <row r="945" customFormat="false" ht="12.75" hidden="true" customHeight="false" outlineLevel="0" collapsed="false">
      <c r="AV945" s="35" t="str">
        <f aca="false">CONCATENATE(LEFT(AW945, 3),AX945)</f>
        <v>RH5MAGNOLIA</v>
      </c>
      <c r="AW945" s="36" t="s">
        <v>2268</v>
      </c>
      <c r="AX945" s="36" t="s">
        <v>2269</v>
      </c>
      <c r="AY945" s="36" t="s">
        <v>2268</v>
      </c>
      <c r="AZ945" s="36" t="s">
        <v>2269</v>
      </c>
      <c r="BA945" s="36" t="str">
        <f aca="false">LEFT(AY945,3)</f>
        <v>RH5</v>
      </c>
    </row>
    <row r="946" customFormat="false" ht="12.75" hidden="true" customHeight="false" outlineLevel="0" collapsed="false">
      <c r="AV946" s="35" t="str">
        <f aca="false">CONCATENATE(LEFT(AW946, 3),AX946)</f>
        <v>RH5MINEHEAD COMMUNITY HOSPITAL</v>
      </c>
      <c r="AW946" s="36" t="s">
        <v>2270</v>
      </c>
      <c r="AX946" s="36" t="s">
        <v>2271</v>
      </c>
      <c r="AY946" s="36" t="s">
        <v>2270</v>
      </c>
      <c r="AZ946" s="36" t="s">
        <v>2271</v>
      </c>
      <c r="BA946" s="36" t="str">
        <f aca="false">LEFT(AY946,3)</f>
        <v>RH5</v>
      </c>
    </row>
    <row r="947" customFormat="false" ht="12.75" hidden="true" customHeight="false" outlineLevel="0" collapsed="false">
      <c r="AV947" s="35" t="str">
        <f aca="false">CONCATENATE(LEFT(AW947, 3),AX947)</f>
        <v>RH5OLDER PERSONS (CRANLEIGH)</v>
      </c>
      <c r="AW947" s="36" t="s">
        <v>2272</v>
      </c>
      <c r="AX947" s="36" t="s">
        <v>2273</v>
      </c>
      <c r="AY947" s="36" t="s">
        <v>2272</v>
      </c>
      <c r="AZ947" s="36" t="s">
        <v>2273</v>
      </c>
      <c r="BA947" s="36" t="str">
        <f aca="false">LEFT(AY947,3)</f>
        <v>RH5</v>
      </c>
    </row>
    <row r="948" customFormat="false" ht="12.75" hidden="true" customHeight="false" outlineLevel="0" collapsed="false">
      <c r="AV948" s="35" t="str">
        <f aca="false">CONCATENATE(LEFT(AW948, 3),AX948)</f>
        <v>RH5PYRLAND</v>
      </c>
      <c r="AW948" s="36" t="s">
        <v>2274</v>
      </c>
      <c r="AX948" s="36" t="s">
        <v>2275</v>
      </c>
      <c r="AY948" s="36" t="s">
        <v>2274</v>
      </c>
      <c r="AZ948" s="36" t="s">
        <v>2275</v>
      </c>
      <c r="BA948" s="36" t="str">
        <f aca="false">LEFT(AY948,3)</f>
        <v>RH5</v>
      </c>
    </row>
    <row r="949" customFormat="false" ht="12.75" hidden="true" customHeight="false" outlineLevel="0" collapsed="false">
      <c r="AV949" s="35" t="str">
        <f aca="false">CONCATENATE(LEFT(AW949, 3),AX949)</f>
        <v>RH5RIDLEY DAY HOSPITAL</v>
      </c>
      <c r="AW949" s="36" t="s">
        <v>2276</v>
      </c>
      <c r="AX949" s="36" t="s">
        <v>2277</v>
      </c>
      <c r="AY949" s="36" t="s">
        <v>2276</v>
      </c>
      <c r="AZ949" s="36" t="s">
        <v>2277</v>
      </c>
      <c r="BA949" s="36" t="str">
        <f aca="false">LEFT(AY949,3)</f>
        <v>RH5</v>
      </c>
    </row>
    <row r="950" customFormat="false" ht="12.75" hidden="true" customHeight="false" outlineLevel="0" collapsed="false">
      <c r="AV950" s="35" t="str">
        <f aca="false">CONCATENATE(LEFT(AW950, 3),AX950)</f>
        <v>RH5ROWAN</v>
      </c>
      <c r="AW950" s="36" t="s">
        <v>2278</v>
      </c>
      <c r="AX950" s="36" t="s">
        <v>2279</v>
      </c>
      <c r="AY950" s="36" t="s">
        <v>2278</v>
      </c>
      <c r="AZ950" s="36" t="s">
        <v>2279</v>
      </c>
      <c r="BA950" s="36" t="str">
        <f aca="false">LEFT(AY950,3)</f>
        <v>RH5</v>
      </c>
    </row>
    <row r="951" customFormat="false" ht="12.75" hidden="true" customHeight="false" outlineLevel="0" collapsed="false">
      <c r="AV951" s="35" t="str">
        <f aca="false">CONCATENATE(LEFT(AW951, 3),AX951)</f>
        <v>RH5RYDON</v>
      </c>
      <c r="AW951" s="36" t="s">
        <v>2280</v>
      </c>
      <c r="AX951" s="36" t="s">
        <v>2281</v>
      </c>
      <c r="AY951" s="36" t="s">
        <v>2280</v>
      </c>
      <c r="AZ951" s="36" t="s">
        <v>2281</v>
      </c>
      <c r="BA951" s="36" t="str">
        <f aca="false">LEFT(AY951,3)</f>
        <v>RH5</v>
      </c>
    </row>
    <row r="952" customFormat="false" ht="12.75" hidden="true" customHeight="false" outlineLevel="0" collapsed="false">
      <c r="AV952" s="35" t="str">
        <f aca="false">CONCATENATE(LEFT(AW952, 3),AX952)</f>
        <v>RH5SHEPTON MALLET COMMUNITY HOSPITAL</v>
      </c>
      <c r="AW952" s="36" t="s">
        <v>2282</v>
      </c>
      <c r="AX952" s="36" t="s">
        <v>1232</v>
      </c>
      <c r="AY952" s="36" t="s">
        <v>2282</v>
      </c>
      <c r="AZ952" s="36" t="s">
        <v>1232</v>
      </c>
      <c r="BA952" s="36" t="str">
        <f aca="false">LEFT(AY952,3)</f>
        <v>RH5</v>
      </c>
    </row>
    <row r="953" customFormat="false" ht="12.75" hidden="true" customHeight="false" outlineLevel="0" collapsed="false">
      <c r="AV953" s="35" t="str">
        <f aca="false">CONCATENATE(LEFT(AW953, 3),AX953)</f>
        <v>RH5SOUTH PETHERTON HOSPITAL</v>
      </c>
      <c r="AW953" s="36" t="s">
        <v>2283</v>
      </c>
      <c r="AX953" s="36" t="s">
        <v>2284</v>
      </c>
      <c r="AY953" s="36" t="s">
        <v>2283</v>
      </c>
      <c r="AZ953" s="36" t="s">
        <v>2284</v>
      </c>
      <c r="BA953" s="36" t="str">
        <f aca="false">LEFT(AY953,3)</f>
        <v>RH5</v>
      </c>
    </row>
    <row r="954" customFormat="false" ht="12.75" hidden="true" customHeight="false" outlineLevel="0" collapsed="false">
      <c r="AV954" s="35" t="str">
        <f aca="false">CONCATENATE(LEFT(AW954, 3),AX954)</f>
        <v>RH5ST ANDREWS</v>
      </c>
      <c r="AW954" s="36" t="s">
        <v>2285</v>
      </c>
      <c r="AX954" s="36" t="s">
        <v>2286</v>
      </c>
      <c r="AY954" s="36" t="s">
        <v>2285</v>
      </c>
      <c r="AZ954" s="36" t="s">
        <v>2286</v>
      </c>
      <c r="BA954" s="36" t="str">
        <f aca="false">LEFT(AY954,3)</f>
        <v>RH5</v>
      </c>
    </row>
    <row r="955" customFormat="false" ht="12.75" hidden="true" customHeight="false" outlineLevel="0" collapsed="false">
      <c r="AV955" s="35" t="str">
        <f aca="false">CONCATENATE(LEFT(AW955, 3),AX955)</f>
        <v>RH5TAUNTON ADULT</v>
      </c>
      <c r="AW955" s="36" t="s">
        <v>2287</v>
      </c>
      <c r="AX955" s="36" t="s">
        <v>2288</v>
      </c>
      <c r="AY955" s="36" t="s">
        <v>2287</v>
      </c>
      <c r="AZ955" s="36" t="s">
        <v>2288</v>
      </c>
      <c r="BA955" s="36" t="str">
        <f aca="false">LEFT(AY955,3)</f>
        <v>RH5</v>
      </c>
    </row>
    <row r="956" customFormat="false" ht="12.75" hidden="true" customHeight="false" outlineLevel="0" collapsed="false">
      <c r="AV956" s="35" t="str">
        <f aca="false">CONCATENATE(LEFT(AW956, 3),AX956)</f>
        <v>RH5THE BRIDGE</v>
      </c>
      <c r="AW956" s="36" t="s">
        <v>2289</v>
      </c>
      <c r="AX956" s="36" t="s">
        <v>2290</v>
      </c>
      <c r="AY956" s="36" t="s">
        <v>2289</v>
      </c>
      <c r="AZ956" s="36" t="s">
        <v>2290</v>
      </c>
      <c r="BA956" s="36" t="str">
        <f aca="false">LEFT(AY956,3)</f>
        <v>RH5</v>
      </c>
    </row>
    <row r="957" customFormat="false" ht="12.75" hidden="true" customHeight="false" outlineLevel="0" collapsed="false">
      <c r="AV957" s="35" t="str">
        <f aca="false">CONCATENATE(LEFT(AW957, 3),AX957)</f>
        <v>RH5THE LODGE (EVERGREEN)</v>
      </c>
      <c r="AW957" s="36" t="s">
        <v>2291</v>
      </c>
      <c r="AX957" s="36" t="s">
        <v>2292</v>
      </c>
      <c r="AY957" s="36" t="s">
        <v>2291</v>
      </c>
      <c r="AZ957" s="36" t="s">
        <v>2292</v>
      </c>
      <c r="BA957" s="36" t="str">
        <f aca="false">LEFT(AY957,3)</f>
        <v>RH5</v>
      </c>
    </row>
    <row r="958" customFormat="false" ht="12.75" hidden="true" customHeight="false" outlineLevel="0" collapsed="false">
      <c r="AV958" s="35" t="str">
        <f aca="false">CONCATENATE(LEFT(AW958, 3),AX958)</f>
        <v>RH5THE TOWER BISHOPS LYDEARD</v>
      </c>
      <c r="AW958" s="36" t="s">
        <v>2293</v>
      </c>
      <c r="AX958" s="36" t="s">
        <v>2294</v>
      </c>
      <c r="AY958" s="36" t="s">
        <v>2293</v>
      </c>
      <c r="AZ958" s="36" t="s">
        <v>2294</v>
      </c>
      <c r="BA958" s="36" t="str">
        <f aca="false">LEFT(AY958,3)</f>
        <v>RH5</v>
      </c>
    </row>
    <row r="959" customFormat="false" ht="12.75" hidden="true" customHeight="false" outlineLevel="0" collapsed="false">
      <c r="AV959" s="35" t="str">
        <f aca="false">CONCATENATE(LEFT(AW959, 3),AX959)</f>
        <v>RH5THE TOWER WIVELISCOMBE</v>
      </c>
      <c r="AW959" s="36" t="s">
        <v>2295</v>
      </c>
      <c r="AX959" s="36" t="s">
        <v>2296</v>
      </c>
      <c r="AY959" s="36" t="s">
        <v>2295</v>
      </c>
      <c r="AZ959" s="36" t="s">
        <v>2296</v>
      </c>
      <c r="BA959" s="36" t="str">
        <f aca="false">LEFT(AY959,3)</f>
        <v>RH5</v>
      </c>
    </row>
    <row r="960" customFormat="false" ht="12.75" hidden="true" customHeight="false" outlineLevel="0" collapsed="false">
      <c r="AV960" s="35" t="str">
        <f aca="false">CONCATENATE(LEFT(AW960, 3),AX960)</f>
        <v>RH5WELLINGTON &amp; DISTRICT COTTAGE HOSPITAL</v>
      </c>
      <c r="AW960" s="36" t="s">
        <v>2297</v>
      </c>
      <c r="AX960" s="36" t="s">
        <v>2298</v>
      </c>
      <c r="AY960" s="36" t="s">
        <v>2297</v>
      </c>
      <c r="AZ960" s="36" t="s">
        <v>2298</v>
      </c>
      <c r="BA960" s="36" t="str">
        <f aca="false">LEFT(AY960,3)</f>
        <v>RH5</v>
      </c>
    </row>
    <row r="961" customFormat="false" ht="12.75" hidden="true" customHeight="false" outlineLevel="0" collapsed="false">
      <c r="AV961" s="35" t="str">
        <f aca="false">CONCATENATE(LEFT(AW961, 3),AX961)</f>
        <v>RH5WESSEX HOUSE</v>
      </c>
      <c r="AW961" s="95" t="s">
        <v>2299</v>
      </c>
      <c r="AX961" s="95" t="s">
        <v>2300</v>
      </c>
      <c r="AY961" s="95" t="s">
        <v>2299</v>
      </c>
      <c r="AZ961" s="95" t="s">
        <v>2300</v>
      </c>
      <c r="BA961" s="36" t="str">
        <f aca="false">LEFT(AY961,3)</f>
        <v>RH5</v>
      </c>
    </row>
    <row r="962" customFormat="false" ht="12.75" hidden="true" customHeight="false" outlineLevel="0" collapsed="false">
      <c r="AV962" s="35" t="str">
        <f aca="false">CONCATENATE(LEFT(AW962, 3),AX962)</f>
        <v>RH5WEST MENDIP COMMUNITY HOSPITAL</v>
      </c>
      <c r="AW962" s="36" t="s">
        <v>2301</v>
      </c>
      <c r="AX962" s="36" t="s">
        <v>2302</v>
      </c>
      <c r="AY962" s="36" t="s">
        <v>2301</v>
      </c>
      <c r="AZ962" s="36" t="s">
        <v>2302</v>
      </c>
      <c r="BA962" s="36" t="str">
        <f aca="false">LEFT(AY962,3)</f>
        <v>RH5</v>
      </c>
    </row>
    <row r="963" customFormat="false" ht="12.75" hidden="true" customHeight="false" outlineLevel="0" collapsed="false">
      <c r="AV963" s="35" t="str">
        <f aca="false">CONCATENATE(LEFT(AW963, 3),AX963)</f>
        <v>RH5WILLITON HOSPITAL</v>
      </c>
      <c r="AW963" s="36" t="s">
        <v>2303</v>
      </c>
      <c r="AX963" s="36" t="s">
        <v>2304</v>
      </c>
      <c r="AY963" s="36" t="s">
        <v>2303</v>
      </c>
      <c r="AZ963" s="36" t="s">
        <v>2304</v>
      </c>
      <c r="BA963" s="36" t="str">
        <f aca="false">LEFT(AY963,3)</f>
        <v>RH5</v>
      </c>
    </row>
    <row r="964" customFormat="false" ht="12.75" hidden="true" customHeight="false" outlineLevel="0" collapsed="false">
      <c r="AV964" s="35" t="str">
        <f aca="false">CONCATENATE(LEFT(AW964, 3),AX964)</f>
        <v>RH5WILLOWBANK DAY HOSPITAL</v>
      </c>
      <c r="AW964" s="36" t="s">
        <v>2305</v>
      </c>
      <c r="AX964" s="36" t="s">
        <v>2306</v>
      </c>
      <c r="AY964" s="36" t="s">
        <v>2305</v>
      </c>
      <c r="AZ964" s="36" t="s">
        <v>2306</v>
      </c>
      <c r="BA964" s="36" t="str">
        <f aca="false">LEFT(AY964,3)</f>
        <v>RH5</v>
      </c>
    </row>
    <row r="965" customFormat="false" ht="12.75" hidden="true" customHeight="false" outlineLevel="0" collapsed="false">
      <c r="AV965" s="35" t="str">
        <f aca="false">CONCATENATE(LEFT(AW965, 3),AX965)</f>
        <v>RH5WINCANTON COMMUNITY HOSPITAL</v>
      </c>
      <c r="AW965" s="36" t="s">
        <v>2307</v>
      </c>
      <c r="AX965" s="36" t="s">
        <v>2308</v>
      </c>
      <c r="AY965" s="36" t="s">
        <v>2307</v>
      </c>
      <c r="AZ965" s="36" t="s">
        <v>2308</v>
      </c>
      <c r="BA965" s="36" t="str">
        <f aca="false">LEFT(AY965,3)</f>
        <v>RH5</v>
      </c>
    </row>
    <row r="966" customFormat="false" ht="12.75" hidden="true" customHeight="false" outlineLevel="0" collapsed="false">
      <c r="AV966" s="35" t="str">
        <f aca="false">CONCATENATE(LEFT(AW966, 3),AX966)</f>
        <v>RH5WOODLANDS</v>
      </c>
      <c r="AW966" s="36" t="s">
        <v>2309</v>
      </c>
      <c r="AX966" s="36" t="s">
        <v>2310</v>
      </c>
      <c r="AY966" s="36" t="s">
        <v>2309</v>
      </c>
      <c r="AZ966" s="36" t="s">
        <v>2310</v>
      </c>
      <c r="BA966" s="36" t="str">
        <f aca="false">LEFT(AY966,3)</f>
        <v>RH5</v>
      </c>
    </row>
    <row r="967" customFormat="false" ht="12.75" hidden="true" customHeight="false" outlineLevel="0" collapsed="false">
      <c r="AV967" s="35" t="str">
        <f aca="false">CONCATENATE(LEFT(AW967, 3),AX967)</f>
        <v>RH5WYVERN LINK</v>
      </c>
      <c r="AW967" s="36" t="s">
        <v>2311</v>
      </c>
      <c r="AX967" s="36" t="s">
        <v>2312</v>
      </c>
      <c r="AY967" s="36" t="s">
        <v>2311</v>
      </c>
      <c r="AZ967" s="36" t="s">
        <v>2312</v>
      </c>
      <c r="BA967" s="36" t="str">
        <f aca="false">LEFT(AY967,3)</f>
        <v>RH5</v>
      </c>
    </row>
    <row r="968" customFormat="false" ht="12.75" hidden="true" customHeight="false" outlineLevel="0" collapsed="false">
      <c r="AV968" s="35" t="str">
        <f aca="false">CONCATENATE(LEFT(AW968, 3),AX968)</f>
        <v>RH8AXMINSTER HOSPITAL - RH857</v>
      </c>
      <c r="AW968" s="36" t="s">
        <v>2313</v>
      </c>
      <c r="AX968" s="36" t="s">
        <v>2314</v>
      </c>
      <c r="AY968" s="36" t="s">
        <v>2313</v>
      </c>
      <c r="AZ968" s="36" t="s">
        <v>1319</v>
      </c>
      <c r="BA968" s="36" t="str">
        <f aca="false">LEFT(AY968,3)</f>
        <v>RH8</v>
      </c>
    </row>
    <row r="969" customFormat="false" ht="12.75" hidden="true" customHeight="false" outlineLevel="0" collapsed="false">
      <c r="AV969" s="35" t="str">
        <f aca="false">CONCATENATE(LEFT(AW969, 3),AX969)</f>
        <v>RH8EXETER NUFFIELD HOSPITAL - RH884</v>
      </c>
      <c r="AW969" s="36" t="s">
        <v>2315</v>
      </c>
      <c r="AX969" s="36" t="s">
        <v>2316</v>
      </c>
      <c r="AY969" s="36" t="s">
        <v>2315</v>
      </c>
      <c r="AZ969" s="36" t="s">
        <v>2317</v>
      </c>
      <c r="BA969" s="36" t="str">
        <f aca="false">LEFT(AY969,3)</f>
        <v>RH8</v>
      </c>
    </row>
    <row r="970" customFormat="false" ht="12.75" hidden="true" customHeight="false" outlineLevel="0" collapsed="false">
      <c r="AV970" s="35" t="str">
        <f aca="false">CONCATENATE(LEFT(AW970, 3),AX970)</f>
        <v>RH8EXMOUTH HOSPITAL - RH858</v>
      </c>
      <c r="AW970" s="36" t="s">
        <v>2318</v>
      </c>
      <c r="AX970" s="36" t="s">
        <v>2319</v>
      </c>
      <c r="AY970" s="36" t="s">
        <v>2318</v>
      </c>
      <c r="AZ970" s="36" t="s">
        <v>1326</v>
      </c>
      <c r="BA970" s="36" t="str">
        <f aca="false">LEFT(AY970,3)</f>
        <v>RH8</v>
      </c>
    </row>
    <row r="971" customFormat="false" ht="12.75" hidden="true" customHeight="false" outlineLevel="0" collapsed="false">
      <c r="AV971" s="35" t="str">
        <f aca="false">CONCATENATE(LEFT(AW971, 3),AX971)</f>
        <v>RH8HEAVITREE HOSPITAL - RH802</v>
      </c>
      <c r="AW971" s="36" t="s">
        <v>2320</v>
      </c>
      <c r="AX971" s="36" t="s">
        <v>2321</v>
      </c>
      <c r="AY971" s="36" t="s">
        <v>2320</v>
      </c>
      <c r="AZ971" s="36" t="s">
        <v>2322</v>
      </c>
      <c r="BA971" s="36" t="str">
        <f aca="false">LEFT(AY971,3)</f>
        <v>RH8</v>
      </c>
    </row>
    <row r="972" customFormat="false" ht="12.75" hidden="true" customHeight="false" outlineLevel="0" collapsed="false">
      <c r="AV972" s="35" t="str">
        <f aca="false">CONCATENATE(LEFT(AW972, 3),AX972)</f>
        <v>RH8NORTH DEVON DISTRICT HOSPITAL - RH880</v>
      </c>
      <c r="AW972" s="36" t="s">
        <v>2323</v>
      </c>
      <c r="AX972" s="36" t="s">
        <v>2324</v>
      </c>
      <c r="AY972" s="36" t="s">
        <v>2323</v>
      </c>
      <c r="AZ972" s="36" t="s">
        <v>1338</v>
      </c>
      <c r="BA972" s="36" t="str">
        <f aca="false">LEFT(AY972,3)</f>
        <v>RH8</v>
      </c>
    </row>
    <row r="973" customFormat="false" ht="12.75" hidden="true" customHeight="false" outlineLevel="0" collapsed="false">
      <c r="AV973" s="35" t="str">
        <f aca="false">CONCATENATE(LEFT(AW973, 3),AX973)</f>
        <v>RH8ROYAL DEVON AND EXETER HOSPITAL (WONFORD) - RH801</v>
      </c>
      <c r="AW973" s="36" t="s">
        <v>2325</v>
      </c>
      <c r="AX973" s="36" t="s">
        <v>2326</v>
      </c>
      <c r="AY973" s="36" t="s">
        <v>2325</v>
      </c>
      <c r="AZ973" s="36" t="s">
        <v>2327</v>
      </c>
      <c r="BA973" s="36" t="str">
        <f aca="false">LEFT(AY973,3)</f>
        <v>RH8</v>
      </c>
    </row>
    <row r="974" customFormat="false" ht="12.75" hidden="true" customHeight="false" outlineLevel="0" collapsed="false">
      <c r="AV974" s="35" t="str">
        <f aca="false">CONCATENATE(LEFT(AW974, 3),AX974)</f>
        <v>RH8SCOTT HOSPITAL - RH809</v>
      </c>
      <c r="AW974" s="36" t="s">
        <v>2328</v>
      </c>
      <c r="AX974" s="36" t="s">
        <v>2329</v>
      </c>
      <c r="AY974" s="36" t="s">
        <v>2328</v>
      </c>
      <c r="AZ974" s="36" t="s">
        <v>2330</v>
      </c>
      <c r="BA974" s="36" t="str">
        <f aca="false">LEFT(AY974,3)</f>
        <v>RH8</v>
      </c>
    </row>
    <row r="975" customFormat="false" ht="12.75" hidden="true" customHeight="false" outlineLevel="0" collapsed="false">
      <c r="AV975" s="35" t="str">
        <f aca="false">CONCATENATE(LEFT(AW975, 3),AX975)</f>
        <v>RH8TIVERTON AND DISTRICT HOSPITAL - RH853</v>
      </c>
      <c r="AW975" s="36" t="s">
        <v>2331</v>
      </c>
      <c r="AX975" s="36" t="s">
        <v>2332</v>
      </c>
      <c r="AY975" s="36" t="s">
        <v>2331</v>
      </c>
      <c r="AZ975" s="36" t="s">
        <v>1351</v>
      </c>
      <c r="BA975" s="36" t="str">
        <f aca="false">LEFT(AY975,3)</f>
        <v>RH8</v>
      </c>
    </row>
    <row r="976" customFormat="false" ht="12.75" hidden="true" customHeight="false" outlineLevel="0" collapsed="false">
      <c r="AV976" s="35" t="str">
        <f aca="false">CONCATENATE(LEFT(AW976, 3),AX976)</f>
        <v>RH8TORBAY DISTRICT GENERAL HOSPITAL - RH878</v>
      </c>
      <c r="AW976" s="36" t="s">
        <v>2333</v>
      </c>
      <c r="AX976" s="36" t="s">
        <v>2334</v>
      </c>
      <c r="AY976" s="36" t="s">
        <v>2333</v>
      </c>
      <c r="AZ976" s="36" t="s">
        <v>2335</v>
      </c>
      <c r="BA976" s="36" t="str">
        <f aca="false">LEFT(AY976,3)</f>
        <v>RH8</v>
      </c>
    </row>
    <row r="977" customFormat="false" ht="12.75" hidden="true" customHeight="false" outlineLevel="0" collapsed="false">
      <c r="AV977" s="35" t="str">
        <f aca="false">CONCATENATE(LEFT(AW977, 3),AX977)</f>
        <v>RH8VICTORIA HOSPITAL (SIDMOUTH) - RH859</v>
      </c>
      <c r="AW977" s="36" t="s">
        <v>2336</v>
      </c>
      <c r="AX977" s="36" t="s">
        <v>2337</v>
      </c>
      <c r="AY977" s="36" t="s">
        <v>2336</v>
      </c>
      <c r="AZ977" s="36" t="s">
        <v>2338</v>
      </c>
      <c r="BA977" s="36" t="str">
        <f aca="false">LEFT(AY977,3)</f>
        <v>RH8</v>
      </c>
    </row>
    <row r="978" customFormat="false" ht="12.75" hidden="true" customHeight="false" outlineLevel="0" collapsed="false">
      <c r="AV978" s="35" t="str">
        <f aca="false">CONCATENATE(LEFT(AW978, 3),AX978)</f>
        <v>RHAAPAS</v>
      </c>
      <c r="AW978" s="36" t="s">
        <v>2339</v>
      </c>
      <c r="AX978" s="36" t="s">
        <v>2340</v>
      </c>
      <c r="AY978" s="36" t="s">
        <v>2339</v>
      </c>
      <c r="AZ978" s="36" t="s">
        <v>2340</v>
      </c>
      <c r="BA978" s="36" t="str">
        <f aca="false">LEFT(AY978,3)</f>
        <v>RHA</v>
      </c>
    </row>
    <row r="979" customFormat="false" ht="12.75" hidden="true" customHeight="false" outlineLevel="0" collapsed="false">
      <c r="AV979" s="35" t="str">
        <f aca="false">CONCATENATE(LEFT(AW979, 3),AX979)</f>
        <v>RHAARNOLD LODGE REGIONAL SECURE UNIT</v>
      </c>
      <c r="AW979" s="36" t="s">
        <v>2341</v>
      </c>
      <c r="AX979" s="36" t="s">
        <v>2342</v>
      </c>
      <c r="AY979" s="36" t="s">
        <v>2341</v>
      </c>
      <c r="AZ979" s="36" t="s">
        <v>2342</v>
      </c>
      <c r="BA979" s="36" t="str">
        <f aca="false">LEFT(AY979,3)</f>
        <v>RHA</v>
      </c>
    </row>
    <row r="980" customFormat="false" ht="12.75" hidden="true" customHeight="false" outlineLevel="0" collapsed="false">
      <c r="AV980" s="35" t="str">
        <f aca="false">CONCATENATE(LEFT(AW980, 3),AX980)</f>
        <v>RHAASHFIELD COMMUNITY HOSPITAL</v>
      </c>
      <c r="AW980" s="36" t="s">
        <v>2343</v>
      </c>
      <c r="AX980" s="36" t="s">
        <v>2344</v>
      </c>
      <c r="AY980" s="36" t="s">
        <v>2343</v>
      </c>
      <c r="AZ980" s="36" t="s">
        <v>2344</v>
      </c>
      <c r="BA980" s="36" t="str">
        <f aca="false">LEFT(AY980,3)</f>
        <v>RHA</v>
      </c>
    </row>
    <row r="981" customFormat="false" ht="12.75" hidden="true" customHeight="false" outlineLevel="0" collapsed="false">
      <c r="AV981" s="35" t="str">
        <f aca="false">CONCATENATE(LEFT(AW981, 3),AX981)</f>
        <v>RHAASHFIELD HEALTH VILLAGE</v>
      </c>
      <c r="AW981" s="36" t="s">
        <v>2345</v>
      </c>
      <c r="AX981" s="36" t="s">
        <v>2346</v>
      </c>
      <c r="AY981" s="36" t="s">
        <v>2345</v>
      </c>
      <c r="AZ981" s="36" t="s">
        <v>2346</v>
      </c>
      <c r="BA981" s="36" t="str">
        <f aca="false">LEFT(AY981,3)</f>
        <v>RHA</v>
      </c>
    </row>
    <row r="982" customFormat="false" ht="12.75" hidden="true" customHeight="false" outlineLevel="0" collapsed="false">
      <c r="AV982" s="35" t="str">
        <f aca="false">CONCATENATE(LEFT(AW982, 3),AX982)</f>
        <v>RHAASHFIELD/MANSFIELD CLDT</v>
      </c>
      <c r="AW982" s="36" t="s">
        <v>2347</v>
      </c>
      <c r="AX982" s="36" t="s">
        <v>2348</v>
      </c>
      <c r="AY982" s="36" t="s">
        <v>2347</v>
      </c>
      <c r="AZ982" s="36" t="s">
        <v>2348</v>
      </c>
      <c r="BA982" s="36" t="str">
        <f aca="false">LEFT(AY982,3)</f>
        <v>RHA</v>
      </c>
    </row>
    <row r="983" customFormat="false" ht="12.75" hidden="true" customHeight="false" outlineLevel="0" collapsed="false">
      <c r="AV983" s="35" t="str">
        <f aca="false">CONCATENATE(LEFT(AW983, 3),AX983)</f>
        <v>RHABARNBY GATE</v>
      </c>
      <c r="AW983" s="36" t="s">
        <v>2349</v>
      </c>
      <c r="AX983" s="36" t="s">
        <v>2350</v>
      </c>
      <c r="AY983" s="36" t="s">
        <v>2349</v>
      </c>
      <c r="AZ983" s="36" t="s">
        <v>2350</v>
      </c>
      <c r="BA983" s="36" t="str">
        <f aca="false">LEFT(AY983,3)</f>
        <v>RHA</v>
      </c>
    </row>
    <row r="984" customFormat="false" ht="12.75" hidden="true" customHeight="false" outlineLevel="0" collapsed="false">
      <c r="AV984" s="35" t="str">
        <f aca="false">CONCATENATE(LEFT(AW984, 3),AX984)</f>
        <v>RHABASSETLAW HOSPICE</v>
      </c>
      <c r="AW984" s="112" t="s">
        <v>2351</v>
      </c>
      <c r="AX984" s="111" t="s">
        <v>2352</v>
      </c>
      <c r="AY984" s="112" t="s">
        <v>2351</v>
      </c>
      <c r="AZ984" s="111" t="s">
        <v>2352</v>
      </c>
      <c r="BA984" s="36" t="str">
        <f aca="false">LEFT(AY984,3)</f>
        <v>RHA</v>
      </c>
    </row>
    <row r="985" customFormat="false" ht="12.75" hidden="true" customHeight="false" outlineLevel="0" collapsed="false">
      <c r="AV985" s="35" t="str">
        <f aca="false">CONCATENATE(LEFT(AW985, 3),AX985)</f>
        <v>RHABASSETLAW HOSPITAL</v>
      </c>
      <c r="AW985" s="36" t="s">
        <v>2353</v>
      </c>
      <c r="AX985" s="36" t="s">
        <v>2354</v>
      </c>
      <c r="AY985" s="36" t="s">
        <v>2353</v>
      </c>
      <c r="AZ985" s="36" t="s">
        <v>2354</v>
      </c>
      <c r="BA985" s="36" t="str">
        <f aca="false">LEFT(AY985,3)</f>
        <v>RHA</v>
      </c>
    </row>
    <row r="986" customFormat="false" ht="12.75" hidden="true" customHeight="false" outlineLevel="0" collapsed="false">
      <c r="AV986" s="35" t="str">
        <f aca="false">CONCATENATE(LEFT(AW986, 3),AX986)</f>
        <v>RHABASSETLAW MHSOP (RHAW6) - RX</v>
      </c>
      <c r="AW986" s="36" t="s">
        <v>2355</v>
      </c>
      <c r="AX986" s="36" t="s">
        <v>2356</v>
      </c>
      <c r="AY986" s="36" t="s">
        <v>2355</v>
      </c>
      <c r="AZ986" s="36" t="s">
        <v>2356</v>
      </c>
      <c r="BA986" s="36" t="str">
        <f aca="false">LEFT(AY986,3)</f>
        <v>RHA</v>
      </c>
    </row>
    <row r="987" customFormat="false" ht="12.75" hidden="true" customHeight="false" outlineLevel="0" collapsed="false">
      <c r="AV987" s="35" t="str">
        <f aca="false">CONCATENATE(LEFT(AW987, 3),AX987)</f>
        <v>RHABASSETLAW MHSOP-RX</v>
      </c>
      <c r="AW987" s="36" t="s">
        <v>2357</v>
      </c>
      <c r="AX987" s="36" t="s">
        <v>2358</v>
      </c>
      <c r="AY987" s="36" t="s">
        <v>2357</v>
      </c>
      <c r="AZ987" s="36" t="s">
        <v>2358</v>
      </c>
      <c r="BA987" s="36" t="str">
        <f aca="false">LEFT(AY987,3)</f>
        <v>RHA</v>
      </c>
    </row>
    <row r="988" customFormat="false" ht="12.75" hidden="true" customHeight="false" outlineLevel="0" collapsed="false">
      <c r="AV988" s="35" t="str">
        <f aca="false">CONCATENATE(LEFT(AW988, 3),AX988)</f>
        <v>RHABRIDEWELL CUSTODY SUITE</v>
      </c>
      <c r="AW988" s="36" t="s">
        <v>2359</v>
      </c>
      <c r="AX988" s="36" t="s">
        <v>2360</v>
      </c>
      <c r="AY988" s="36" t="s">
        <v>2359</v>
      </c>
      <c r="AZ988" s="36" t="s">
        <v>2360</v>
      </c>
      <c r="BA988" s="36" t="str">
        <f aca="false">LEFT(AY988,3)</f>
        <v>RHA</v>
      </c>
    </row>
    <row r="989" customFormat="false" ht="12.75" hidden="true" customHeight="false" outlineLevel="0" collapsed="false">
      <c r="AV989" s="35" t="str">
        <f aca="false">CONCATENATE(LEFT(AW989, 3),AX989)</f>
        <v>RHABROOMHILL HOUSE</v>
      </c>
      <c r="AW989" s="36" t="s">
        <v>2361</v>
      </c>
      <c r="AX989" s="36" t="s">
        <v>2362</v>
      </c>
      <c r="AY989" s="36" t="s">
        <v>2361</v>
      </c>
      <c r="AZ989" s="36" t="s">
        <v>2362</v>
      </c>
      <c r="BA989" s="36" t="str">
        <f aca="false">LEFT(AY989,3)</f>
        <v>RHA</v>
      </c>
    </row>
    <row r="990" customFormat="false" ht="12.75" hidden="true" customHeight="false" outlineLevel="0" collapsed="false">
      <c r="AV990" s="35" t="str">
        <f aca="false">CONCATENATE(LEFT(AW990, 3),AX990)</f>
        <v>RHABULWELL RIVERSIDE</v>
      </c>
      <c r="AW990" s="36" t="s">
        <v>2363</v>
      </c>
      <c r="AX990" s="36" t="s">
        <v>2364</v>
      </c>
      <c r="AY990" s="36" t="s">
        <v>2363</v>
      </c>
      <c r="AZ990" s="36" t="s">
        <v>2364</v>
      </c>
      <c r="BA990" s="36" t="str">
        <f aca="false">LEFT(AY990,3)</f>
        <v>RHA</v>
      </c>
    </row>
    <row r="991" customFormat="false" ht="12.75" hidden="true" customHeight="false" outlineLevel="0" collapsed="false">
      <c r="AV991" s="35" t="str">
        <f aca="false">CONCATENATE(LEFT(AW991, 3),AX991)</f>
        <v>RHABURDEN CRESCENT</v>
      </c>
      <c r="AW991" s="36" t="s">
        <v>2365</v>
      </c>
      <c r="AX991" s="36" t="s">
        <v>2366</v>
      </c>
      <c r="AY991" s="36" t="s">
        <v>2365</v>
      </c>
      <c r="AZ991" s="36" t="s">
        <v>2366</v>
      </c>
      <c r="BA991" s="36" t="str">
        <f aca="false">LEFT(AY991,3)</f>
        <v>RHA</v>
      </c>
    </row>
    <row r="992" customFormat="false" ht="12.75" hidden="true" customHeight="false" outlineLevel="0" collapsed="false">
      <c r="AV992" s="35" t="str">
        <f aca="false">CONCATENATE(LEFT(AW992, 3),AX992)</f>
        <v>RHACEDARS REHABILITATION UNIT</v>
      </c>
      <c r="AW992" s="36" t="s">
        <v>2367</v>
      </c>
      <c r="AX992" s="36" t="s">
        <v>2368</v>
      </c>
      <c r="AY992" s="36" t="s">
        <v>2367</v>
      </c>
      <c r="AZ992" s="36" t="s">
        <v>2368</v>
      </c>
      <c r="BA992" s="36" t="str">
        <f aca="false">LEFT(AY992,3)</f>
        <v>RHA</v>
      </c>
    </row>
    <row r="993" customFormat="false" ht="12.75" hidden="true" customHeight="false" outlineLevel="0" collapsed="false">
      <c r="AV993" s="35" t="str">
        <f aca="false">CONCATENATE(LEFT(AW993, 3),AX993)</f>
        <v>RHACENTRAL NOTTINGHAMSHIRE MIND</v>
      </c>
      <c r="AW993" s="36" t="s">
        <v>2369</v>
      </c>
      <c r="AX993" s="36" t="s">
        <v>2370</v>
      </c>
      <c r="AY993" s="36" t="s">
        <v>2369</v>
      </c>
      <c r="AZ993" s="36" t="s">
        <v>2370</v>
      </c>
      <c r="BA993" s="36" t="str">
        <f aca="false">LEFT(AY993,3)</f>
        <v>RHA</v>
      </c>
    </row>
    <row r="994" customFormat="false" ht="12.75" hidden="true" customHeight="false" outlineLevel="0" collapsed="false">
      <c r="AV994" s="35" t="str">
        <f aca="false">CONCATENATE(LEFT(AW994, 3),AX994)</f>
        <v>RHACHILD &amp; FAMILY THERAPY UNIT (NEWARK &amp; SHERWOOD)</v>
      </c>
      <c r="AW994" s="36" t="s">
        <v>2371</v>
      </c>
      <c r="AX994" s="36" t="s">
        <v>2372</v>
      </c>
      <c r="AY994" s="36" t="s">
        <v>2371</v>
      </c>
      <c r="AZ994" s="36" t="s">
        <v>2372</v>
      </c>
      <c r="BA994" s="36" t="str">
        <f aca="false">LEFT(AY994,3)</f>
        <v>RHA</v>
      </c>
    </row>
    <row r="995" customFormat="false" ht="12.75" hidden="true" customHeight="false" outlineLevel="0" collapsed="false">
      <c r="AV995" s="35" t="str">
        <f aca="false">CONCATENATE(LEFT(AW995, 3),AX995)</f>
        <v>RHACITY PROBATION SMT - RX</v>
      </c>
      <c r="AW995" s="36" t="s">
        <v>2373</v>
      </c>
      <c r="AX995" s="36" t="s">
        <v>2374</v>
      </c>
      <c r="AY995" s="36" t="s">
        <v>2373</v>
      </c>
      <c r="AZ995" s="36" t="s">
        <v>2374</v>
      </c>
      <c r="BA995" s="36" t="str">
        <f aca="false">LEFT(AY995,3)</f>
        <v>RHA</v>
      </c>
    </row>
    <row r="996" customFormat="false" ht="12.75" hidden="true" customHeight="false" outlineLevel="0" collapsed="false">
      <c r="AV996" s="35" t="str">
        <f aca="false">CONCATENATE(LEFT(AW996, 3),AX996)</f>
        <v>RHACOAL AUTHORITY BUILDING</v>
      </c>
      <c r="AW996" s="36" t="s">
        <v>2375</v>
      </c>
      <c r="AX996" s="36" t="s">
        <v>2376</v>
      </c>
      <c r="AY996" s="36" t="s">
        <v>2375</v>
      </c>
      <c r="AZ996" s="36" t="s">
        <v>2376</v>
      </c>
      <c r="BA996" s="36" t="str">
        <f aca="false">LEFT(AY996,3)</f>
        <v>RHA</v>
      </c>
    </row>
    <row r="997" customFormat="false" ht="12.75" hidden="true" customHeight="false" outlineLevel="0" collapsed="false">
      <c r="AV997" s="35" t="str">
        <f aca="false">CONCATENATE(LEFT(AW997, 3),AX997)</f>
        <v>RHACOMMUNITY IN-REACH</v>
      </c>
      <c r="AW997" s="36" t="s">
        <v>2377</v>
      </c>
      <c r="AX997" s="36" t="s">
        <v>2378</v>
      </c>
      <c r="AY997" s="36" t="s">
        <v>2377</v>
      </c>
      <c r="AZ997" s="36" t="s">
        <v>2378</v>
      </c>
      <c r="BA997" s="36" t="str">
        <f aca="false">LEFT(AY997,3)</f>
        <v>RHA</v>
      </c>
    </row>
    <row r="998" customFormat="false" ht="12.75" hidden="true" customHeight="false" outlineLevel="0" collapsed="false">
      <c r="AV998" s="35" t="str">
        <f aca="false">CONCATENATE(LEFT(AW998, 3),AX998)</f>
        <v>RHACOUNTY HEALTH PARTNERSHIPS</v>
      </c>
      <c r="AW998" s="36" t="s">
        <v>2379</v>
      </c>
      <c r="AX998" s="36" t="s">
        <v>2380</v>
      </c>
      <c r="AY998" s="36" t="s">
        <v>2379</v>
      </c>
      <c r="AZ998" s="36" t="s">
        <v>2380</v>
      </c>
      <c r="BA998" s="36" t="str">
        <f aca="false">LEFT(AY998,3)</f>
        <v>RHA</v>
      </c>
    </row>
    <row r="999" customFormat="false" ht="12.75" hidden="true" customHeight="false" outlineLevel="0" collapsed="false">
      <c r="AV999" s="35" t="str">
        <f aca="false">CONCATENATE(LEFT(AW999, 3),AX999)</f>
        <v>RHACOUNTY SOUTH PROBABION SMT - RX</v>
      </c>
      <c r="AW999" s="36" t="s">
        <v>2381</v>
      </c>
      <c r="AX999" s="36" t="s">
        <v>2382</v>
      </c>
      <c r="AY999" s="36" t="s">
        <v>2381</v>
      </c>
      <c r="AZ999" s="36" t="s">
        <v>2382</v>
      </c>
      <c r="BA999" s="36" t="str">
        <f aca="false">LEFT(AY999,3)</f>
        <v>RHA</v>
      </c>
    </row>
    <row r="1000" customFormat="false" ht="12.75" hidden="true" customHeight="false" outlineLevel="0" collapsed="false">
      <c r="AV1000" s="35" t="str">
        <f aca="false">CONCATENATE(LEFT(AW1000, 3),AX1000)</f>
        <v>RHADERWENT UNIT</v>
      </c>
      <c r="AW1000" s="36" t="s">
        <v>2383</v>
      </c>
      <c r="AX1000" s="36" t="s">
        <v>2384</v>
      </c>
      <c r="AY1000" s="36" t="s">
        <v>2383</v>
      </c>
      <c r="AZ1000" s="36" t="s">
        <v>2384</v>
      </c>
      <c r="BA1000" s="36" t="str">
        <f aca="false">LEFT(AY1000,3)</f>
        <v>RHA</v>
      </c>
    </row>
    <row r="1001" customFormat="false" ht="12.75" hidden="true" customHeight="false" outlineLevel="0" collapsed="false">
      <c r="AV1001" s="35" t="str">
        <f aca="false">CONCATENATE(LEFT(AW1001, 3),AX1001)</f>
        <v>RHAFOUR SEASONS - ARNOLD</v>
      </c>
      <c r="AW1001" s="36" t="s">
        <v>2385</v>
      </c>
      <c r="AX1001" s="36" t="s">
        <v>2386</v>
      </c>
      <c r="AY1001" s="36" t="s">
        <v>2385</v>
      </c>
      <c r="AZ1001" s="36" t="s">
        <v>2386</v>
      </c>
      <c r="BA1001" s="36" t="str">
        <f aca="false">LEFT(AY1001,3)</f>
        <v>RHA</v>
      </c>
    </row>
    <row r="1002" customFormat="false" ht="12.75" hidden="true" customHeight="false" outlineLevel="0" collapsed="false">
      <c r="AV1002" s="35" t="str">
        <f aca="false">CONCATENATE(LEFT(AW1002, 3),AX1002)</f>
        <v>RHAGEDLING COMM LRNG DISAB SERV</v>
      </c>
      <c r="AW1002" s="36" t="s">
        <v>2387</v>
      </c>
      <c r="AX1002" s="36" t="s">
        <v>2388</v>
      </c>
      <c r="AY1002" s="36" t="s">
        <v>2387</v>
      </c>
      <c r="AZ1002" s="36" t="s">
        <v>2388</v>
      </c>
      <c r="BA1002" s="36" t="str">
        <f aca="false">LEFT(AY1002,3)</f>
        <v>RHA</v>
      </c>
    </row>
    <row r="1003" customFormat="false" ht="12.75" hidden="true" customHeight="false" outlineLevel="0" collapsed="false">
      <c r="AV1003" s="35" t="str">
        <f aca="false">CONCATENATE(LEFT(AW1003, 3),AX1003)</f>
        <v>RHAGREENWOOD AND SNEINTON FMC</v>
      </c>
      <c r="AW1003" s="36" t="s">
        <v>2389</v>
      </c>
      <c r="AX1003" s="36" t="s">
        <v>2390</v>
      </c>
      <c r="AY1003" s="36" t="s">
        <v>2389</v>
      </c>
      <c r="AZ1003" s="36" t="s">
        <v>2390</v>
      </c>
      <c r="BA1003" s="36" t="str">
        <f aca="false">LEFT(AY1003,3)</f>
        <v>RHA</v>
      </c>
    </row>
    <row r="1004" customFormat="false" ht="12.75" hidden="true" customHeight="false" outlineLevel="0" collapsed="false">
      <c r="AV1004" s="35" t="str">
        <f aca="false">CONCATENATE(LEFT(AW1004, 3),AX1004)</f>
        <v>RHAHARWORTH &amp; BIRCOTES</v>
      </c>
      <c r="AW1004" s="36" t="s">
        <v>2391</v>
      </c>
      <c r="AX1004" s="36" t="s">
        <v>2392</v>
      </c>
      <c r="AY1004" s="36" t="s">
        <v>2391</v>
      </c>
      <c r="AZ1004" s="36" t="s">
        <v>2392</v>
      </c>
      <c r="BA1004" s="36" t="str">
        <f aca="false">LEFT(AY1004,3)</f>
        <v>RHA</v>
      </c>
    </row>
    <row r="1005" customFormat="false" ht="12.75" hidden="true" customHeight="false" outlineLevel="0" collapsed="false">
      <c r="AV1005" s="35" t="str">
        <f aca="false">CONCATENATE(LEFT(AW1005, 3),AX1005)</f>
        <v>RHAHEALTH POINT</v>
      </c>
      <c r="AW1005" s="36" t="s">
        <v>2393</v>
      </c>
      <c r="AX1005" s="36" t="s">
        <v>2394</v>
      </c>
      <c r="AY1005" s="36" t="s">
        <v>2393</v>
      </c>
      <c r="AZ1005" s="36" t="s">
        <v>2394</v>
      </c>
      <c r="BA1005" s="36" t="str">
        <f aca="false">LEFT(AY1005,3)</f>
        <v>RHA</v>
      </c>
    </row>
    <row r="1006" customFormat="false" ht="12.75" hidden="true" customHeight="false" outlineLevel="0" collapsed="false">
      <c r="AV1006" s="35" t="str">
        <f aca="false">CONCATENATE(LEFT(AW1006, 3),AX1006)</f>
        <v>RHAHEATHCOAT BUILDINGS</v>
      </c>
      <c r="AW1006" s="36" t="s">
        <v>2395</v>
      </c>
      <c r="AX1006" s="36" t="s">
        <v>2396</v>
      </c>
      <c r="AY1006" s="36" t="s">
        <v>2395</v>
      </c>
      <c r="AZ1006" s="36" t="s">
        <v>2396</v>
      </c>
      <c r="BA1006" s="36" t="str">
        <f aca="false">LEFT(AY1006,3)</f>
        <v>RHA</v>
      </c>
    </row>
    <row r="1007" customFormat="false" ht="12.75" hidden="true" customHeight="false" outlineLevel="0" collapsed="false">
      <c r="AV1007" s="35" t="str">
        <f aca="false">CONCATENATE(LEFT(AW1007, 3),AX1007)</f>
        <v>RHAHEATHERDENE</v>
      </c>
      <c r="AW1007" s="36" t="s">
        <v>2397</v>
      </c>
      <c r="AX1007" s="36" t="s">
        <v>2398</v>
      </c>
      <c r="AY1007" s="36" t="s">
        <v>2397</v>
      </c>
      <c r="AZ1007" s="36" t="s">
        <v>2398</v>
      </c>
      <c r="BA1007" s="36" t="str">
        <f aca="false">LEFT(AY1007,3)</f>
        <v>RHA</v>
      </c>
    </row>
    <row r="1008" customFormat="false" ht="12.75" hidden="true" customHeight="false" outlineLevel="0" collapsed="false">
      <c r="AV1008" s="35" t="str">
        <f aca="false">CONCATENATE(LEFT(AW1008, 3),AX1008)</f>
        <v>RHAHIGHBURY HOSPITAL</v>
      </c>
      <c r="AW1008" s="36" t="s">
        <v>2399</v>
      </c>
      <c r="AX1008" s="36" t="s">
        <v>2400</v>
      </c>
      <c r="AY1008" s="36" t="s">
        <v>2399</v>
      </c>
      <c r="AZ1008" s="36" t="s">
        <v>2400</v>
      </c>
      <c r="BA1008" s="36" t="str">
        <f aca="false">LEFT(AY1008,3)</f>
        <v>RHA</v>
      </c>
    </row>
    <row r="1009" customFormat="false" ht="12.75" hidden="true" customHeight="false" outlineLevel="0" collapsed="false">
      <c r="AV1009" s="35" t="str">
        <f aca="false">CONCATENATE(LEFT(AW1009, 3),AX1009)</f>
        <v>RHAJOHN EASTWOOD HOSPICE</v>
      </c>
      <c r="AW1009" s="36" t="s">
        <v>2401</v>
      </c>
      <c r="AX1009" s="36" t="s">
        <v>2402</v>
      </c>
      <c r="AY1009" s="36" t="s">
        <v>2401</v>
      </c>
      <c r="AZ1009" s="36" t="s">
        <v>2402</v>
      </c>
      <c r="BA1009" s="36" t="str">
        <f aca="false">LEFT(AY1009,3)</f>
        <v>RHA</v>
      </c>
    </row>
    <row r="1010" customFormat="false" ht="12.75" hidden="true" customHeight="false" outlineLevel="0" collapsed="false">
      <c r="AV1010" s="35" t="str">
        <f aca="false">CONCATENATE(LEFT(AW1010, 3),AX1010)</f>
        <v>RHAKINGS MILL HOSPITAL</v>
      </c>
      <c r="AW1010" s="36" t="s">
        <v>2403</v>
      </c>
      <c r="AX1010" s="36" t="s">
        <v>2404</v>
      </c>
      <c r="AY1010" s="36" t="s">
        <v>2403</v>
      </c>
      <c r="AZ1010" s="36" t="s">
        <v>2404</v>
      </c>
      <c r="BA1010" s="36" t="str">
        <f aca="false">LEFT(AY1010,3)</f>
        <v>RHA</v>
      </c>
    </row>
    <row r="1011" customFormat="false" ht="12.75" hidden="true" customHeight="false" outlineLevel="0" collapsed="false">
      <c r="AV1011" s="35" t="str">
        <f aca="false">CONCATENATE(LEFT(AW1011, 3),AX1011)</f>
        <v>RHALINGS BAR HOSPITAL</v>
      </c>
      <c r="AW1011" s="36" t="s">
        <v>2405</v>
      </c>
      <c r="AX1011" s="36" t="s">
        <v>2406</v>
      </c>
      <c r="AY1011" s="36" t="s">
        <v>2405</v>
      </c>
      <c r="AZ1011" s="36" t="s">
        <v>2406</v>
      </c>
      <c r="BA1011" s="36" t="str">
        <f aca="false">LEFT(AY1011,3)</f>
        <v>RHA</v>
      </c>
    </row>
    <row r="1012" customFormat="false" ht="12.75" hidden="true" customHeight="false" outlineLevel="0" collapsed="false">
      <c r="AV1012" s="35" t="str">
        <f aca="false">CONCATENATE(LEFT(AW1012, 3),AX1012)</f>
        <v>RHAMANSFIELD COMMUNITY HOSPITAL</v>
      </c>
      <c r="AW1012" s="36" t="s">
        <v>2407</v>
      </c>
      <c r="AX1012" s="36" t="s">
        <v>2408</v>
      </c>
      <c r="AY1012" s="36" t="s">
        <v>2407</v>
      </c>
      <c r="AZ1012" s="36" t="s">
        <v>2408</v>
      </c>
      <c r="BA1012" s="36" t="str">
        <f aca="false">LEFT(AY1012,3)</f>
        <v>RHA</v>
      </c>
    </row>
    <row r="1013" customFormat="false" ht="12.75" hidden="true" customHeight="false" outlineLevel="0" collapsed="false">
      <c r="AV1013" s="35" t="str">
        <f aca="false">CONCATENATE(LEFT(AW1013, 3),AX1013)</f>
        <v>RHAMEADOWBANK DAY HOSPITAL</v>
      </c>
      <c r="AW1013" s="36" t="s">
        <v>2409</v>
      </c>
      <c r="AX1013" s="36" t="s">
        <v>2410</v>
      </c>
      <c r="AY1013" s="36" t="s">
        <v>2409</v>
      </c>
      <c r="AZ1013" s="36" t="s">
        <v>2410</v>
      </c>
      <c r="BA1013" s="36" t="str">
        <f aca="false">LEFT(AY1013,3)</f>
        <v>RHA</v>
      </c>
    </row>
    <row r="1014" customFormat="false" ht="12.75" hidden="true" customHeight="false" outlineLevel="0" collapsed="false">
      <c r="AV1014" s="35" t="str">
        <f aca="false">CONCATENATE(LEFT(AW1014, 3),AX1014)</f>
        <v>RHAMEDENBANKS</v>
      </c>
      <c r="AW1014" s="36" t="s">
        <v>2411</v>
      </c>
      <c r="AX1014" s="36" t="s">
        <v>2412</v>
      </c>
      <c r="AY1014" s="36" t="s">
        <v>2411</v>
      </c>
      <c r="AZ1014" s="36" t="s">
        <v>2412</v>
      </c>
      <c r="BA1014" s="36" t="str">
        <f aca="false">LEFT(AY1014,3)</f>
        <v>RHA</v>
      </c>
    </row>
    <row r="1015" customFormat="false" ht="12.75" hidden="true" customHeight="false" outlineLevel="0" collapsed="false">
      <c r="AV1015" s="35" t="str">
        <f aca="false">CONCATENATE(LEFT(AW1015, 3),AX1015)</f>
        <v>RHAMILLBROOK MENTAL HEALTH UNIT</v>
      </c>
      <c r="AW1015" s="36" t="s">
        <v>2413</v>
      </c>
      <c r="AX1015" s="36" t="s">
        <v>2414</v>
      </c>
      <c r="AY1015" s="36" t="s">
        <v>2413</v>
      </c>
      <c r="AZ1015" s="36" t="s">
        <v>2414</v>
      </c>
      <c r="BA1015" s="36" t="str">
        <f aca="false">LEFT(AY1015,3)</f>
        <v>RHA</v>
      </c>
    </row>
    <row r="1016" customFormat="false" ht="12.75" hidden="true" customHeight="false" outlineLevel="0" collapsed="false">
      <c r="AV1016" s="35" t="str">
        <f aca="false">CONCATENATE(LEFT(AW1016, 3),AX1016)</f>
        <v>RHAMIND</v>
      </c>
      <c r="AW1016" s="36" t="s">
        <v>2415</v>
      </c>
      <c r="AX1016" s="36" t="s">
        <v>2416</v>
      </c>
      <c r="AY1016" s="36" t="s">
        <v>2415</v>
      </c>
      <c r="AZ1016" s="36" t="s">
        <v>2416</v>
      </c>
      <c r="BA1016" s="36" t="str">
        <f aca="false">LEFT(AY1016,3)</f>
        <v>RHA</v>
      </c>
    </row>
    <row r="1017" customFormat="false" ht="12.75" hidden="true" customHeight="false" outlineLevel="0" collapsed="false">
      <c r="AV1017" s="35" t="str">
        <f aca="false">CONCATENATE(LEFT(AW1017, 3),AX1017)</f>
        <v>RHAMINERS WELFARE ANNEXE</v>
      </c>
      <c r="AW1017" s="36" t="s">
        <v>2417</v>
      </c>
      <c r="AX1017" s="36" t="s">
        <v>2418</v>
      </c>
      <c r="AY1017" s="36" t="s">
        <v>2417</v>
      </c>
      <c r="AZ1017" s="36" t="s">
        <v>2418</v>
      </c>
      <c r="BA1017" s="36" t="str">
        <f aca="false">LEFT(AY1017,3)</f>
        <v>RHA</v>
      </c>
    </row>
    <row r="1018" customFormat="false" ht="12.75" hidden="true" customHeight="false" outlineLevel="0" collapsed="false">
      <c r="AV1018" s="35" t="str">
        <f aca="false">CONCATENATE(LEFT(AW1018, 3),AX1018)</f>
        <v>RHANEWARK HOSPITAL</v>
      </c>
      <c r="AW1018" s="36" t="s">
        <v>2419</v>
      </c>
      <c r="AX1018" s="36" t="s">
        <v>2420</v>
      </c>
      <c r="AY1018" s="36" t="s">
        <v>2419</v>
      </c>
      <c r="AZ1018" s="36" t="s">
        <v>2420</v>
      </c>
      <c r="BA1018" s="36" t="str">
        <f aca="false">LEFT(AY1018,3)</f>
        <v>RHA</v>
      </c>
    </row>
    <row r="1019" customFormat="false" ht="12.75" hidden="true" customHeight="false" outlineLevel="0" collapsed="false">
      <c r="AV1019" s="35" t="str">
        <f aca="false">CONCATENATE(LEFT(AW1019, 3),AX1019)</f>
        <v>RHANOOK &amp; CRANNY</v>
      </c>
      <c r="AW1019" s="36" t="s">
        <v>2421</v>
      </c>
      <c r="AX1019" s="36" t="s">
        <v>2422</v>
      </c>
      <c r="AY1019" s="36" t="s">
        <v>2421</v>
      </c>
      <c r="AZ1019" s="36" t="s">
        <v>2422</v>
      </c>
      <c r="BA1019" s="36" t="str">
        <f aca="false">LEFT(AY1019,3)</f>
        <v>RHA</v>
      </c>
    </row>
    <row r="1020" customFormat="false" ht="12.75" hidden="true" customHeight="false" outlineLevel="0" collapsed="false">
      <c r="AV1020" s="35" t="str">
        <f aca="false">CONCATENATE(LEFT(AW1020, 3),AX1020)</f>
        <v>RHANORTH GATE</v>
      </c>
      <c r="AW1020" s="36" t="s">
        <v>2423</v>
      </c>
      <c r="AX1020" s="36" t="s">
        <v>2424</v>
      </c>
      <c r="AY1020" s="36" t="s">
        <v>2423</v>
      </c>
      <c r="AZ1020" s="36" t="s">
        <v>2424</v>
      </c>
      <c r="BA1020" s="36" t="str">
        <f aca="false">LEFT(AY1020,3)</f>
        <v>RHA</v>
      </c>
    </row>
    <row r="1021" customFormat="false" ht="12.75" hidden="true" customHeight="false" outlineLevel="0" collapsed="false">
      <c r="AV1021" s="35" t="str">
        <f aca="false">CONCATENATE(LEFT(AW1021, 3),AX1021)</f>
        <v>RHANORTH NOTTS D.A.-ASH - RX</v>
      </c>
      <c r="AW1021" s="36" t="s">
        <v>2425</v>
      </c>
      <c r="AX1021" s="36" t="s">
        <v>2426</v>
      </c>
      <c r="AY1021" s="36" t="s">
        <v>2425</v>
      </c>
      <c r="AZ1021" s="36" t="s">
        <v>2426</v>
      </c>
      <c r="BA1021" s="36" t="str">
        <f aca="false">LEFT(AY1021,3)</f>
        <v>RHA</v>
      </c>
    </row>
    <row r="1022" customFormat="false" ht="12.75" hidden="true" customHeight="false" outlineLevel="0" collapsed="false">
      <c r="AV1022" s="35" t="str">
        <f aca="false">CONCATENATE(LEFT(AW1022, 3),AX1022)</f>
        <v>RHANORTH NOTTS D.A.-MANS - RX</v>
      </c>
      <c r="AW1022" s="36" t="s">
        <v>2427</v>
      </c>
      <c r="AX1022" s="36" t="s">
        <v>2428</v>
      </c>
      <c r="AY1022" s="36" t="s">
        <v>2427</v>
      </c>
      <c r="AZ1022" s="36" t="s">
        <v>2428</v>
      </c>
      <c r="BA1022" s="36" t="str">
        <f aca="false">LEFT(AY1022,3)</f>
        <v>RHA</v>
      </c>
    </row>
    <row r="1023" customFormat="false" ht="12.75" hidden="true" customHeight="false" outlineLevel="0" collapsed="false">
      <c r="AV1023" s="35" t="str">
        <f aca="false">CONCATENATE(LEFT(AW1023, 3),AX1023)</f>
        <v>RHANORTH NOTTS D.A.-N/S - RX</v>
      </c>
      <c r="AW1023" s="36" t="s">
        <v>2429</v>
      </c>
      <c r="AX1023" s="36" t="s">
        <v>2430</v>
      </c>
      <c r="AY1023" s="36" t="s">
        <v>2429</v>
      </c>
      <c r="AZ1023" s="36" t="s">
        <v>2430</v>
      </c>
      <c r="BA1023" s="36" t="str">
        <f aca="false">LEFT(AY1023,3)</f>
        <v>RHA</v>
      </c>
    </row>
    <row r="1024" customFormat="false" ht="12.75" hidden="true" customHeight="false" outlineLevel="0" collapsed="false">
      <c r="AV1024" s="35" t="str">
        <f aca="false">CONCATENATE(LEFT(AW1024, 3),AX1024)</f>
        <v>RHANORTH NOTTS FACE-IT-RX</v>
      </c>
      <c r="AW1024" s="36" t="s">
        <v>2431</v>
      </c>
      <c r="AX1024" s="36" t="s">
        <v>2432</v>
      </c>
      <c r="AY1024" s="36" t="s">
        <v>2431</v>
      </c>
      <c r="AZ1024" s="36" t="s">
        <v>2432</v>
      </c>
      <c r="BA1024" s="36" t="str">
        <f aca="false">LEFT(AY1024,3)</f>
        <v>RHA</v>
      </c>
    </row>
    <row r="1025" customFormat="false" ht="12.75" hidden="true" customHeight="false" outlineLevel="0" collapsed="false">
      <c r="AV1025" s="35" t="str">
        <f aca="false">CONCATENATE(LEFT(AW1025, 3),AX1025)</f>
        <v>RHANORTH NOTTS FORENSIC - RX</v>
      </c>
      <c r="AW1025" s="36" t="s">
        <v>2433</v>
      </c>
      <c r="AX1025" s="36" t="s">
        <v>2434</v>
      </c>
      <c r="AY1025" s="36" t="s">
        <v>2433</v>
      </c>
      <c r="AZ1025" s="36" t="s">
        <v>2434</v>
      </c>
      <c r="BA1025" s="36" t="str">
        <f aca="false">LEFT(AY1025,3)</f>
        <v>RHA</v>
      </c>
    </row>
    <row r="1026" customFormat="false" ht="12.75" hidden="true" customHeight="false" outlineLevel="0" collapsed="false">
      <c r="AV1026" s="35" t="str">
        <f aca="false">CONCATENATE(LEFT(AW1026, 3),AX1026)</f>
        <v>RHANORTH NOTTS LD W9 - RX</v>
      </c>
      <c r="AW1026" s="36" t="s">
        <v>2435</v>
      </c>
      <c r="AX1026" s="36" t="s">
        <v>2436</v>
      </c>
      <c r="AY1026" s="36" t="s">
        <v>2435</v>
      </c>
      <c r="AZ1026" s="36" t="s">
        <v>2436</v>
      </c>
      <c r="BA1026" s="36" t="str">
        <f aca="false">LEFT(AY1026,3)</f>
        <v>RHA</v>
      </c>
    </row>
    <row r="1027" customFormat="false" ht="12.75" hidden="true" customHeight="false" outlineLevel="0" collapsed="false">
      <c r="AV1027" s="35" t="str">
        <f aca="false">CONCATENATE(LEFT(AW1027, 3),AX1027)</f>
        <v>RHANORTH NOTTS LD YP - RX</v>
      </c>
      <c r="AW1027" s="36" t="s">
        <v>2437</v>
      </c>
      <c r="AX1027" s="36" t="s">
        <v>2438</v>
      </c>
      <c r="AY1027" s="36" t="s">
        <v>2437</v>
      </c>
      <c r="AZ1027" s="36" t="s">
        <v>2438</v>
      </c>
      <c r="BA1027" s="36" t="str">
        <f aca="false">LEFT(AY1027,3)</f>
        <v>RHA</v>
      </c>
    </row>
    <row r="1028" customFormat="false" ht="12.75" hidden="true" customHeight="false" outlineLevel="0" collapsed="false">
      <c r="AV1028" s="35" t="str">
        <f aca="false">CONCATENATE(LEFT(AW1028, 3),AX1028)</f>
        <v>RHANORTH NOTTS LD YW - RX</v>
      </c>
      <c r="AW1028" s="36" t="s">
        <v>2439</v>
      </c>
      <c r="AX1028" s="36" t="s">
        <v>2440</v>
      </c>
      <c r="AY1028" s="36" t="s">
        <v>2439</v>
      </c>
      <c r="AZ1028" s="36" t="s">
        <v>2440</v>
      </c>
      <c r="BA1028" s="36" t="str">
        <f aca="false">LEFT(AY1028,3)</f>
        <v>RHA</v>
      </c>
    </row>
    <row r="1029" customFormat="false" ht="12.75" hidden="true" customHeight="false" outlineLevel="0" collapsed="false">
      <c r="AV1029" s="35" t="str">
        <f aca="false">CONCATENATE(LEFT(AW1029, 3),AX1029)</f>
        <v>RHANORTH NOTTS LD YX - RX</v>
      </c>
      <c r="AW1029" s="36" t="s">
        <v>2441</v>
      </c>
      <c r="AX1029" s="36" t="s">
        <v>2442</v>
      </c>
      <c r="AY1029" s="36" t="s">
        <v>2441</v>
      </c>
      <c r="AZ1029" s="36" t="s">
        <v>2442</v>
      </c>
      <c r="BA1029" s="36" t="str">
        <f aca="false">LEFT(AY1029,3)</f>
        <v>RHA</v>
      </c>
    </row>
    <row r="1030" customFormat="false" ht="12.75" hidden="true" customHeight="false" outlineLevel="0" collapsed="false">
      <c r="AV1030" s="35" t="str">
        <f aca="false">CONCATENATE(LEFT(AW1030, 3),AX1030)</f>
        <v>RHANORTH NOTTS MHSOP W0-RX</v>
      </c>
      <c r="AW1030" s="36" t="s">
        <v>2443</v>
      </c>
      <c r="AX1030" s="36" t="s">
        <v>2444</v>
      </c>
      <c r="AY1030" s="36" t="s">
        <v>2443</v>
      </c>
      <c r="AZ1030" s="36" t="s">
        <v>2444</v>
      </c>
      <c r="BA1030" s="36" t="str">
        <f aca="false">LEFT(AY1030,3)</f>
        <v>RHA</v>
      </c>
    </row>
    <row r="1031" customFormat="false" ht="12.75" hidden="true" customHeight="false" outlineLevel="0" collapsed="false">
      <c r="AV1031" s="35" t="str">
        <f aca="false">CONCATENATE(LEFT(AW1031, 3),AX1031)</f>
        <v>RHANORTH NOTTS MHSOP W1-RX</v>
      </c>
      <c r="AW1031" s="36" t="s">
        <v>2445</v>
      </c>
      <c r="AX1031" s="36" t="s">
        <v>2446</v>
      </c>
      <c r="AY1031" s="36" t="s">
        <v>2445</v>
      </c>
      <c r="AZ1031" s="36" t="s">
        <v>2446</v>
      </c>
      <c r="BA1031" s="36" t="str">
        <f aca="false">LEFT(AY1031,3)</f>
        <v>RHA</v>
      </c>
    </row>
    <row r="1032" customFormat="false" ht="12.75" hidden="true" customHeight="false" outlineLevel="0" collapsed="false">
      <c r="AV1032" s="35" t="str">
        <f aca="false">CONCATENATE(LEFT(AW1032, 3),AX1032)</f>
        <v>RHANORTH NOTTS MHSOP W2-RX</v>
      </c>
      <c r="AW1032" s="36" t="s">
        <v>2447</v>
      </c>
      <c r="AX1032" s="36" t="s">
        <v>2448</v>
      </c>
      <c r="AY1032" s="36" t="s">
        <v>2447</v>
      </c>
      <c r="AZ1032" s="36" t="s">
        <v>2448</v>
      </c>
      <c r="BA1032" s="36" t="str">
        <f aca="false">LEFT(AY1032,3)</f>
        <v>RHA</v>
      </c>
    </row>
    <row r="1033" customFormat="false" ht="12.75" hidden="true" customHeight="false" outlineLevel="0" collapsed="false">
      <c r="AV1033" s="35" t="str">
        <f aca="false">CONCATENATE(LEFT(AW1033, 3),AX1033)</f>
        <v>RHANORTH NOTTS MHSOP XN-RX</v>
      </c>
      <c r="AW1033" s="36" t="s">
        <v>2449</v>
      </c>
      <c r="AX1033" s="36" t="s">
        <v>2450</v>
      </c>
      <c r="AY1033" s="36" t="s">
        <v>2449</v>
      </c>
      <c r="AZ1033" s="36" t="s">
        <v>2450</v>
      </c>
      <c r="BA1033" s="36" t="str">
        <f aca="false">LEFT(AY1033,3)</f>
        <v>RHA</v>
      </c>
    </row>
    <row r="1034" customFormat="false" ht="12.75" hidden="true" customHeight="false" outlineLevel="0" collapsed="false">
      <c r="AV1034" s="35" t="str">
        <f aca="false">CONCATENATE(LEFT(AW1034, 3),AX1034)</f>
        <v>RHANORTH NOTTS MHSOP XP-RX</v>
      </c>
      <c r="AW1034" s="36" t="s">
        <v>2451</v>
      </c>
      <c r="AX1034" s="36" t="s">
        <v>2452</v>
      </c>
      <c r="AY1034" s="36" t="s">
        <v>2451</v>
      </c>
      <c r="AZ1034" s="36" t="s">
        <v>2452</v>
      </c>
      <c r="BA1034" s="36" t="str">
        <f aca="false">LEFT(AY1034,3)</f>
        <v>RHA</v>
      </c>
    </row>
    <row r="1035" customFormat="false" ht="12.75" hidden="true" customHeight="false" outlineLevel="0" collapsed="false">
      <c r="AV1035" s="35" t="str">
        <f aca="false">CONCATENATE(LEFT(AW1035, 3),AX1035)</f>
        <v>RHANORTH NOTTS MHSOP XQ-RX</v>
      </c>
      <c r="AW1035" s="36" t="s">
        <v>2453</v>
      </c>
      <c r="AX1035" s="36" t="s">
        <v>2454</v>
      </c>
      <c r="AY1035" s="36" t="s">
        <v>2453</v>
      </c>
      <c r="AZ1035" s="36" t="s">
        <v>2454</v>
      </c>
      <c r="BA1035" s="36" t="str">
        <f aca="false">LEFT(AY1035,3)</f>
        <v>RHA</v>
      </c>
    </row>
    <row r="1036" customFormat="false" ht="12.75" hidden="true" customHeight="false" outlineLevel="0" collapsed="false">
      <c r="AV1036" s="35" t="str">
        <f aca="false">CONCATENATE(LEFT(AW1036, 3),AX1036)</f>
        <v>RHANORTH NOTTS MILLBROOK W8-RX</v>
      </c>
      <c r="AW1036" s="36" t="s">
        <v>2455</v>
      </c>
      <c r="AX1036" s="36" t="s">
        <v>2456</v>
      </c>
      <c r="AY1036" s="36" t="s">
        <v>2455</v>
      </c>
      <c r="AZ1036" s="36" t="s">
        <v>2456</v>
      </c>
      <c r="BA1036" s="36" t="str">
        <f aca="false">LEFT(AY1036,3)</f>
        <v>RHA</v>
      </c>
    </row>
    <row r="1037" customFormat="false" ht="12.75" hidden="true" customHeight="false" outlineLevel="0" collapsed="false">
      <c r="AV1037" s="35" t="str">
        <f aca="false">CONCATENATE(LEFT(AW1037, 3),AX1037)</f>
        <v>RHANORTH NOTTS MILLBROOK XL-RX</v>
      </c>
      <c r="AW1037" s="36" t="s">
        <v>2457</v>
      </c>
      <c r="AX1037" s="36" t="s">
        <v>2458</v>
      </c>
      <c r="AY1037" s="36" t="s">
        <v>2457</v>
      </c>
      <c r="AZ1037" s="36" t="s">
        <v>2458</v>
      </c>
      <c r="BA1037" s="36" t="str">
        <f aca="false">LEFT(AY1037,3)</f>
        <v>RHA</v>
      </c>
    </row>
    <row r="1038" customFormat="false" ht="12.75" hidden="true" customHeight="false" outlineLevel="0" collapsed="false">
      <c r="AV1038" s="35" t="str">
        <f aca="false">CONCATENATE(LEFT(AW1038, 3),AX1038)</f>
        <v>RHANORTH NOTTS MILLBROOK XR-RX</v>
      </c>
      <c r="AW1038" s="36" t="s">
        <v>2459</v>
      </c>
      <c r="AX1038" s="36" t="s">
        <v>2460</v>
      </c>
      <c r="AY1038" s="36" t="s">
        <v>2459</v>
      </c>
      <c r="AZ1038" s="36" t="s">
        <v>2460</v>
      </c>
      <c r="BA1038" s="36" t="str">
        <f aca="false">LEFT(AY1038,3)</f>
        <v>RHA</v>
      </c>
    </row>
    <row r="1039" customFormat="false" ht="12.75" hidden="true" customHeight="false" outlineLevel="0" collapsed="false">
      <c r="AV1039" s="35" t="str">
        <f aca="false">CONCATENATE(LEFT(AW1039, 3),AX1039)</f>
        <v>RHANORTH NOTTS MILLBROOK XT-RX</v>
      </c>
      <c r="AW1039" s="36" t="s">
        <v>2461</v>
      </c>
      <c r="AX1039" s="36" t="s">
        <v>2462</v>
      </c>
      <c r="AY1039" s="36" t="s">
        <v>2461</v>
      </c>
      <c r="AZ1039" s="36" t="s">
        <v>2462</v>
      </c>
      <c r="BA1039" s="36" t="str">
        <f aca="false">LEFT(AY1039,3)</f>
        <v>RHA</v>
      </c>
    </row>
    <row r="1040" customFormat="false" ht="12.75" hidden="true" customHeight="false" outlineLevel="0" collapsed="false">
      <c r="AV1040" s="35" t="str">
        <f aca="false">CONCATENATE(LEFT(AW1040, 3),AX1040)</f>
        <v>RHANORTH NOTTS MILLBROOK XW-RX</v>
      </c>
      <c r="AW1040" s="36" t="s">
        <v>2463</v>
      </c>
      <c r="AX1040" s="36" t="s">
        <v>2464</v>
      </c>
      <c r="AY1040" s="36" t="s">
        <v>2463</v>
      </c>
      <c r="AZ1040" s="36" t="s">
        <v>2464</v>
      </c>
      <c r="BA1040" s="36" t="str">
        <f aca="false">LEFT(AY1040,3)</f>
        <v>RHA</v>
      </c>
    </row>
    <row r="1041" customFormat="false" ht="12.75" hidden="true" customHeight="false" outlineLevel="0" collapsed="false">
      <c r="AV1041" s="35" t="str">
        <f aca="false">CONCATENATE(LEFT(AW1041, 3),AX1041)</f>
        <v>RHANORTH NOTTS MILLBROOK XW-RX</v>
      </c>
      <c r="AW1041" s="36" t="s">
        <v>2465</v>
      </c>
      <c r="AX1041" s="36" t="s">
        <v>2464</v>
      </c>
      <c r="AY1041" s="36" t="s">
        <v>2465</v>
      </c>
      <c r="AZ1041" s="36" t="s">
        <v>2464</v>
      </c>
      <c r="BA1041" s="36" t="str">
        <f aca="false">LEFT(AY1041,3)</f>
        <v>RHA</v>
      </c>
    </row>
    <row r="1042" customFormat="false" ht="12.75" hidden="true" customHeight="false" outlineLevel="0" collapsed="false">
      <c r="AV1042" s="35" t="str">
        <f aca="false">CONCATENATE(LEFT(AW1042, 3),AX1042)</f>
        <v>RHANORTH NOTTS MILLBROOK XX-RX</v>
      </c>
      <c r="AW1042" s="36" t="s">
        <v>2466</v>
      </c>
      <c r="AX1042" s="36" t="s">
        <v>2467</v>
      </c>
      <c r="AY1042" s="36" t="s">
        <v>2466</v>
      </c>
      <c r="AZ1042" s="36" t="s">
        <v>2467</v>
      </c>
      <c r="BA1042" s="36" t="str">
        <f aca="false">LEFT(AY1042,3)</f>
        <v>RHA</v>
      </c>
    </row>
    <row r="1043" customFormat="false" ht="12.75" hidden="true" customHeight="false" outlineLevel="0" collapsed="false">
      <c r="AV1043" s="35" t="str">
        <f aca="false">CONCATENATE(LEFT(AW1043, 3),AX1043)</f>
        <v>RHANORTH NOTTS MILLBROOK XY-RX</v>
      </c>
      <c r="AW1043" s="36" t="s">
        <v>2468</v>
      </c>
      <c r="AX1043" s="36" t="s">
        <v>2469</v>
      </c>
      <c r="AY1043" s="36" t="s">
        <v>2468</v>
      </c>
      <c r="AZ1043" s="36" t="s">
        <v>2469</v>
      </c>
      <c r="BA1043" s="36" t="str">
        <f aca="false">LEFT(AY1043,3)</f>
        <v>RHA</v>
      </c>
    </row>
    <row r="1044" customFormat="false" ht="12.75" hidden="true" customHeight="false" outlineLevel="0" collapsed="false">
      <c r="AV1044" s="35" t="str">
        <f aca="false">CONCATENATE(LEFT(AW1044, 3),AX1044)</f>
        <v>RHANORTH NOTTS MILLBROOK YT - RX</v>
      </c>
      <c r="AW1044" s="36" t="s">
        <v>2470</v>
      </c>
      <c r="AX1044" s="36" t="s">
        <v>2471</v>
      </c>
      <c r="AY1044" s="36" t="s">
        <v>2470</v>
      </c>
      <c r="AZ1044" s="36" t="s">
        <v>2471</v>
      </c>
      <c r="BA1044" s="36" t="str">
        <f aca="false">LEFT(AY1044,3)</f>
        <v>RHA</v>
      </c>
    </row>
    <row r="1045" customFormat="false" ht="12.75" hidden="true" customHeight="false" outlineLevel="0" collapsed="false">
      <c r="AV1045" s="35" t="str">
        <f aca="false">CONCATENATE(LEFT(AW1045, 3),AX1045)</f>
        <v>RHANORTH NOTTS NEWARK W3-RX</v>
      </c>
      <c r="AW1045" s="36" t="s">
        <v>2472</v>
      </c>
      <c r="AX1045" s="36" t="s">
        <v>2473</v>
      </c>
      <c r="AY1045" s="36" t="s">
        <v>2472</v>
      </c>
      <c r="AZ1045" s="36" t="s">
        <v>2473</v>
      </c>
      <c r="BA1045" s="36" t="str">
        <f aca="false">LEFT(AY1045,3)</f>
        <v>RHA</v>
      </c>
    </row>
    <row r="1046" customFormat="false" ht="12.75" hidden="true" customHeight="false" outlineLevel="0" collapsed="false">
      <c r="AV1046" s="35" t="str">
        <f aca="false">CONCATENATE(LEFT(AW1046, 3),AX1046)</f>
        <v>RHANORTH NOTTS NEWARK W4-RX</v>
      </c>
      <c r="AW1046" s="36" t="s">
        <v>2474</v>
      </c>
      <c r="AX1046" s="36" t="s">
        <v>2475</v>
      </c>
      <c r="AY1046" s="36" t="s">
        <v>2474</v>
      </c>
      <c r="AZ1046" s="36" t="s">
        <v>2475</v>
      </c>
      <c r="BA1046" s="36" t="str">
        <f aca="false">LEFT(AY1046,3)</f>
        <v>RHA</v>
      </c>
    </row>
    <row r="1047" customFormat="false" ht="12.75" hidden="true" customHeight="false" outlineLevel="0" collapsed="false">
      <c r="AV1047" s="35" t="str">
        <f aca="false">CONCATENATE(LEFT(AW1047, 3),AX1047)</f>
        <v>RHANORTH NOTTS NEWARK-RX</v>
      </c>
      <c r="AW1047" s="36" t="s">
        <v>2476</v>
      </c>
      <c r="AX1047" s="36" t="s">
        <v>2477</v>
      </c>
      <c r="AY1047" s="36" t="s">
        <v>2476</v>
      </c>
      <c r="AZ1047" s="36" t="s">
        <v>2477</v>
      </c>
      <c r="BA1047" s="36" t="str">
        <f aca="false">LEFT(AY1047,3)</f>
        <v>RHA</v>
      </c>
    </row>
    <row r="1048" customFormat="false" ht="12.75" hidden="true" customHeight="false" outlineLevel="0" collapsed="false">
      <c r="AV1048" s="35" t="str">
        <f aca="false">CONCATENATE(LEFT(AW1048, 3),AX1048)</f>
        <v>RHANOTTINGHAM CITY HOSPITAL</v>
      </c>
      <c r="AW1048" s="36" t="s">
        <v>2478</v>
      </c>
      <c r="AX1048" s="36" t="s">
        <v>2479</v>
      </c>
      <c r="AY1048" s="36" t="s">
        <v>2478</v>
      </c>
      <c r="AZ1048" s="36" t="s">
        <v>2479</v>
      </c>
      <c r="BA1048" s="36" t="str">
        <f aca="false">LEFT(AY1048,3)</f>
        <v>RHA</v>
      </c>
    </row>
    <row r="1049" customFormat="false" ht="12.75" hidden="true" customHeight="false" outlineLevel="0" collapsed="false">
      <c r="AV1049" s="35" t="str">
        <f aca="false">CONCATENATE(LEFT(AW1049, 3),AX1049)</f>
        <v>RHAOPEN DOOR</v>
      </c>
      <c r="AW1049" s="36" t="s">
        <v>2480</v>
      </c>
      <c r="AX1049" s="36" t="s">
        <v>2481</v>
      </c>
      <c r="AY1049" s="36" t="s">
        <v>2480</v>
      </c>
      <c r="AZ1049" s="36" t="s">
        <v>2481</v>
      </c>
      <c r="BA1049" s="36" t="str">
        <f aca="false">LEFT(AY1049,3)</f>
        <v>RHA</v>
      </c>
    </row>
    <row r="1050" customFormat="false" ht="12.75" hidden="true" customHeight="false" outlineLevel="0" collapsed="false">
      <c r="AV1050" s="35" t="str">
        <f aca="false">CONCATENATE(LEFT(AW1050, 3),AX1050)</f>
        <v>RHAOXFORD CORNER</v>
      </c>
      <c r="AW1050" s="36" t="s">
        <v>2482</v>
      </c>
      <c r="AX1050" s="36" t="s">
        <v>2483</v>
      </c>
      <c r="AY1050" s="36" t="s">
        <v>2482</v>
      </c>
      <c r="AZ1050" s="36" t="s">
        <v>2483</v>
      </c>
      <c r="BA1050" s="36" t="str">
        <f aca="false">LEFT(AY1050,3)</f>
        <v>RHA</v>
      </c>
    </row>
    <row r="1051" customFormat="false" ht="12.75" hidden="true" customHeight="false" outlineLevel="0" collapsed="false">
      <c r="AV1051" s="35" t="str">
        <f aca="false">CONCATENATE(LEFT(AW1051, 3),AX1051)</f>
        <v>RHAOXFORD CORNER - RX</v>
      </c>
      <c r="AW1051" s="36" t="s">
        <v>2484</v>
      </c>
      <c r="AX1051" s="36" t="s">
        <v>2485</v>
      </c>
      <c r="AY1051" s="36" t="s">
        <v>2484</v>
      </c>
      <c r="AZ1051" s="36" t="s">
        <v>2485</v>
      </c>
      <c r="BA1051" s="36" t="str">
        <f aca="false">LEFT(AY1051,3)</f>
        <v>RHA</v>
      </c>
    </row>
    <row r="1052" customFormat="false" ht="12.75" hidden="true" customHeight="false" outlineLevel="0" collapsed="false">
      <c r="AV1052" s="35" t="str">
        <f aca="false">CONCATENATE(LEFT(AW1052, 3),AX1052)</f>
        <v>RHAPLATFORM ONE</v>
      </c>
      <c r="AW1052" s="36" t="s">
        <v>2486</v>
      </c>
      <c r="AX1052" s="36" t="s">
        <v>2487</v>
      </c>
      <c r="AY1052" s="36" t="s">
        <v>2486</v>
      </c>
      <c r="AZ1052" s="36" t="s">
        <v>2487</v>
      </c>
      <c r="BA1052" s="36" t="str">
        <f aca="false">LEFT(AY1052,3)</f>
        <v>RHA</v>
      </c>
    </row>
    <row r="1053" customFormat="false" ht="12.75" hidden="true" customHeight="false" outlineLevel="0" collapsed="false">
      <c r="AV1053" s="35" t="str">
        <f aca="false">CONCATENATE(LEFT(AW1053, 3),AX1053)</f>
        <v>RHAPOW!</v>
      </c>
      <c r="AW1053" s="36" t="s">
        <v>2488</v>
      </c>
      <c r="AX1053" s="36" t="s">
        <v>2489</v>
      </c>
      <c r="AY1053" s="36" t="s">
        <v>2488</v>
      </c>
      <c r="AZ1053" s="36" t="s">
        <v>2489</v>
      </c>
      <c r="BA1053" s="36" t="str">
        <f aca="false">LEFT(AY1053,3)</f>
        <v>RHA</v>
      </c>
    </row>
    <row r="1054" customFormat="false" ht="12.75" hidden="true" customHeight="false" outlineLevel="0" collapsed="false">
      <c r="AV1054" s="35" t="str">
        <f aca="false">CONCATENATE(LEFT(AW1054, 3),AX1054)</f>
        <v>RHARAMPTON HOSPITAL</v>
      </c>
      <c r="AW1054" s="36" t="s">
        <v>2490</v>
      </c>
      <c r="AX1054" s="36" t="s">
        <v>2491</v>
      </c>
      <c r="AY1054" s="36" t="s">
        <v>2490</v>
      </c>
      <c r="AZ1054" s="36" t="s">
        <v>2491</v>
      </c>
      <c r="BA1054" s="36" t="str">
        <f aca="false">LEFT(AY1054,3)</f>
        <v>RHA</v>
      </c>
    </row>
    <row r="1055" customFormat="false" ht="12.75" hidden="true" customHeight="false" outlineLevel="0" collapsed="false">
      <c r="AV1055" s="35" t="str">
        <f aca="false">CONCATENATE(LEFT(AW1055, 3),AX1055)</f>
        <v>RHARECOVERY IN NOTTINGHAM-RX</v>
      </c>
      <c r="AW1055" s="36" t="s">
        <v>2492</v>
      </c>
      <c r="AX1055" s="36" t="s">
        <v>2493</v>
      </c>
      <c r="AY1055" s="36" t="s">
        <v>2492</v>
      </c>
      <c r="AZ1055" s="36" t="s">
        <v>2493</v>
      </c>
      <c r="BA1055" s="36" t="str">
        <f aca="false">LEFT(AY1055,3)</f>
        <v>RHA</v>
      </c>
    </row>
    <row r="1056" customFormat="false" ht="12.75" hidden="true" customHeight="false" outlineLevel="0" collapsed="false">
      <c r="AV1056" s="35" t="str">
        <f aca="false">CONCATENATE(LEFT(AW1056, 3),AX1056)</f>
        <v>RHARED ART CAFE</v>
      </c>
      <c r="AW1056" s="36" t="s">
        <v>2494</v>
      </c>
      <c r="AX1056" s="36" t="s">
        <v>2495</v>
      </c>
      <c r="AY1056" s="36" t="s">
        <v>2494</v>
      </c>
      <c r="AZ1056" s="36" t="s">
        <v>2495</v>
      </c>
      <c r="BA1056" s="36" t="str">
        <f aca="false">LEFT(AY1056,3)</f>
        <v>RHA</v>
      </c>
    </row>
    <row r="1057" customFormat="false" ht="12.75" hidden="true" customHeight="false" outlineLevel="0" collapsed="false">
      <c r="AV1057" s="35" t="str">
        <f aca="false">CONCATENATE(LEFT(AW1057, 3),AX1057)</f>
        <v>RHAREES ROW</v>
      </c>
      <c r="AW1057" s="36" t="s">
        <v>2496</v>
      </c>
      <c r="AX1057" s="36" t="s">
        <v>2497</v>
      </c>
      <c r="AY1057" s="36" t="s">
        <v>2496</v>
      </c>
      <c r="AZ1057" s="36" t="s">
        <v>2497</v>
      </c>
      <c r="BA1057" s="36" t="str">
        <f aca="false">LEFT(AY1057,3)</f>
        <v>RHA</v>
      </c>
    </row>
    <row r="1058" customFormat="false" ht="12.75" hidden="true" customHeight="false" outlineLevel="0" collapsed="false">
      <c r="AV1058" s="35" t="str">
        <f aca="false">CONCATENATE(LEFT(AW1058, 3),AX1058)</f>
        <v>RHARETFORD CENTRAL</v>
      </c>
      <c r="AW1058" s="36" t="s">
        <v>2498</v>
      </c>
      <c r="AX1058" s="36" t="s">
        <v>2499</v>
      </c>
      <c r="AY1058" s="36" t="s">
        <v>2498</v>
      </c>
      <c r="AZ1058" s="36" t="s">
        <v>2499</v>
      </c>
      <c r="BA1058" s="36" t="str">
        <f aca="false">LEFT(AY1058,3)</f>
        <v>RHA</v>
      </c>
    </row>
    <row r="1059" customFormat="false" ht="12.75" hidden="true" customHeight="false" outlineLevel="0" collapsed="false">
      <c r="AV1059" s="35" t="str">
        <f aca="false">CONCATENATE(LEFT(AW1059, 3),AX1059)</f>
        <v>RHARETFORD HOSPITAL</v>
      </c>
      <c r="AW1059" s="36" t="s">
        <v>2500</v>
      </c>
      <c r="AX1059" s="36" t="s">
        <v>2501</v>
      </c>
      <c r="AY1059" s="36" t="s">
        <v>2500</v>
      </c>
      <c r="AZ1059" s="36" t="s">
        <v>2501</v>
      </c>
      <c r="BA1059" s="36" t="str">
        <f aca="false">LEFT(AY1059,3)</f>
        <v>RHA</v>
      </c>
    </row>
    <row r="1060" customFormat="false" ht="12.75" hidden="true" customHeight="false" outlineLevel="0" collapsed="false">
      <c r="AV1060" s="35" t="str">
        <f aca="false">CONCATENATE(LEFT(AW1060, 3),AX1060)</f>
        <v>RHASHERWOOD WEST (RAINWORTH)</v>
      </c>
      <c r="AW1060" s="36" t="s">
        <v>2502</v>
      </c>
      <c r="AX1060" s="36" t="s">
        <v>2503</v>
      </c>
      <c r="AY1060" s="36" t="s">
        <v>2502</v>
      </c>
      <c r="AZ1060" s="36" t="s">
        <v>2503</v>
      </c>
      <c r="BA1060" s="36" t="str">
        <f aca="false">LEFT(AY1060,3)</f>
        <v>RHA</v>
      </c>
    </row>
    <row r="1061" customFormat="false" ht="12.75" hidden="true" customHeight="false" outlineLevel="0" collapsed="false">
      <c r="AV1061" s="35" t="str">
        <f aca="false">CONCATENATE(LEFT(AW1061, 3),AX1061)</f>
        <v>RHAST. FRANCIS UNIT</v>
      </c>
      <c r="AW1061" s="36" t="s">
        <v>2504</v>
      </c>
      <c r="AX1061" s="36" t="s">
        <v>2505</v>
      </c>
      <c r="AY1061" s="36" t="s">
        <v>2504</v>
      </c>
      <c r="AZ1061" s="36" t="s">
        <v>2505</v>
      </c>
      <c r="BA1061" s="36" t="str">
        <f aca="false">LEFT(AY1061,3)</f>
        <v>RHA</v>
      </c>
    </row>
    <row r="1062" customFormat="false" ht="12.75" hidden="true" customHeight="false" outlineLevel="0" collapsed="false">
      <c r="AV1062" s="35" t="str">
        <f aca="false">CONCATENATE(LEFT(AW1062, 3),AX1062)</f>
        <v>RHAST. MICHAELS VIEW RH</v>
      </c>
      <c r="AW1062" s="36" t="s">
        <v>2506</v>
      </c>
      <c r="AX1062" s="36" t="s">
        <v>2507</v>
      </c>
      <c r="AY1062" s="36" t="s">
        <v>2506</v>
      </c>
      <c r="AZ1062" s="36" t="s">
        <v>2507</v>
      </c>
      <c r="BA1062" s="36" t="str">
        <f aca="false">LEFT(AY1062,3)</f>
        <v>RHA</v>
      </c>
    </row>
    <row r="1063" customFormat="false" ht="12.75" hidden="true" customHeight="false" outlineLevel="0" collapsed="false">
      <c r="AV1063" s="35" t="str">
        <f aca="false">CONCATENATE(LEFT(AW1063, 3),AX1063)</f>
        <v>RHASTAUNTON LODGE</v>
      </c>
      <c r="AW1063" s="36" t="s">
        <v>2508</v>
      </c>
      <c r="AX1063" s="36" t="s">
        <v>2509</v>
      </c>
      <c r="AY1063" s="36" t="s">
        <v>2508</v>
      </c>
      <c r="AZ1063" s="36" t="s">
        <v>2509</v>
      </c>
      <c r="BA1063" s="36" t="str">
        <f aca="false">LEFT(AY1063,3)</f>
        <v>RHA</v>
      </c>
    </row>
    <row r="1064" customFormat="false" ht="12.75" hidden="true" customHeight="false" outlineLevel="0" collapsed="false">
      <c r="AV1064" s="35" t="str">
        <f aca="false">CONCATENATE(LEFT(AW1064, 3),AX1064)</f>
        <v>RHATHE FOREST</v>
      </c>
      <c r="AW1064" s="36" t="s">
        <v>2510</v>
      </c>
      <c r="AX1064" s="36" t="s">
        <v>2511</v>
      </c>
      <c r="AY1064" s="36" t="s">
        <v>2510</v>
      </c>
      <c r="AZ1064" s="36" t="s">
        <v>2511</v>
      </c>
      <c r="BA1064" s="36" t="str">
        <f aca="false">LEFT(AY1064,3)</f>
        <v>RHA</v>
      </c>
    </row>
    <row r="1065" customFormat="false" ht="12.75" hidden="true" customHeight="false" outlineLevel="0" collapsed="false">
      <c r="AV1065" s="35" t="str">
        <f aca="false">CONCATENATE(LEFT(AW1065, 3),AX1065)</f>
        <v>RHATHE JOINT</v>
      </c>
      <c r="AW1065" s="36" t="s">
        <v>2512</v>
      </c>
      <c r="AX1065" s="36" t="s">
        <v>2513</v>
      </c>
      <c r="AY1065" s="36" t="s">
        <v>2512</v>
      </c>
      <c r="AZ1065" s="36" t="s">
        <v>2513</v>
      </c>
      <c r="BA1065" s="36" t="str">
        <f aca="false">LEFT(AY1065,3)</f>
        <v>RHA</v>
      </c>
    </row>
    <row r="1066" customFormat="false" ht="12.75" hidden="true" customHeight="false" outlineLevel="0" collapsed="false">
      <c r="AV1066" s="35" t="str">
        <f aca="false">CONCATENATE(LEFT(AW1066, 3),AX1066)</f>
        <v>RHATHE LEYLANDS</v>
      </c>
      <c r="AW1066" s="36" t="s">
        <v>2514</v>
      </c>
      <c r="AX1066" s="36" t="s">
        <v>2515</v>
      </c>
      <c r="AY1066" s="36" t="s">
        <v>2514</v>
      </c>
      <c r="AZ1066" s="36" t="s">
        <v>2515</v>
      </c>
      <c r="BA1066" s="36" t="str">
        <f aca="false">LEFT(AY1066,3)</f>
        <v>RHA</v>
      </c>
    </row>
    <row r="1067" customFormat="false" ht="12.75" hidden="true" customHeight="false" outlineLevel="0" collapsed="false">
      <c r="AV1067" s="35" t="str">
        <f aca="false">CONCATENATE(LEFT(AW1067, 3),AX1067)</f>
        <v>RHATHE LODGES (WATHWOOD HOSPITAL)</v>
      </c>
      <c r="AW1067" s="36" t="s">
        <v>2516</v>
      </c>
      <c r="AX1067" s="36" t="s">
        <v>2517</v>
      </c>
      <c r="AY1067" s="36" t="s">
        <v>2516</v>
      </c>
      <c r="AZ1067" s="36" t="s">
        <v>2517</v>
      </c>
      <c r="BA1067" s="36" t="str">
        <f aca="false">LEFT(AY1067,3)</f>
        <v>RHA</v>
      </c>
    </row>
    <row r="1068" customFormat="false" ht="12.75" hidden="true" customHeight="false" outlineLevel="0" collapsed="false">
      <c r="AV1068" s="35" t="str">
        <f aca="false">CONCATENATE(LEFT(AW1068, 3),AX1068)</f>
        <v>RHATHE MALTINGS</v>
      </c>
      <c r="AW1068" s="36" t="s">
        <v>2518</v>
      </c>
      <c r="AX1068" s="36" t="s">
        <v>2519</v>
      </c>
      <c r="AY1068" s="36" t="s">
        <v>2518</v>
      </c>
      <c r="AZ1068" s="36" t="s">
        <v>2519</v>
      </c>
      <c r="BA1068" s="36" t="str">
        <f aca="false">LEFT(AY1068,3)</f>
        <v>RHA</v>
      </c>
    </row>
    <row r="1069" customFormat="false" ht="12.75" hidden="true" customHeight="false" outlineLevel="0" collapsed="false">
      <c r="AV1069" s="35" t="str">
        <f aca="false">CONCATENATE(LEFT(AW1069, 3),AX1069)</f>
        <v>RHATHE NEWLANDS</v>
      </c>
      <c r="AW1069" s="36" t="s">
        <v>2520</v>
      </c>
      <c r="AX1069" s="36" t="s">
        <v>2521</v>
      </c>
      <c r="AY1069" s="36" t="s">
        <v>2520</v>
      </c>
      <c r="AZ1069" s="36" t="s">
        <v>2521</v>
      </c>
      <c r="BA1069" s="36" t="str">
        <f aca="false">LEFT(AY1069,3)</f>
        <v>RHA</v>
      </c>
    </row>
    <row r="1070" customFormat="false" ht="12.75" hidden="true" customHeight="false" outlineLevel="0" collapsed="false">
      <c r="AV1070" s="35" t="str">
        <f aca="false">CONCATENATE(LEFT(AW1070, 3),AX1070)</f>
        <v>RHATHE OLD HALL</v>
      </c>
      <c r="AW1070" s="36" t="s">
        <v>2522</v>
      </c>
      <c r="AX1070" s="36" t="s">
        <v>2523</v>
      </c>
      <c r="AY1070" s="36" t="s">
        <v>2522</v>
      </c>
      <c r="AZ1070" s="36" t="s">
        <v>2523</v>
      </c>
      <c r="BA1070" s="36" t="str">
        <f aca="false">LEFT(AY1070,3)</f>
        <v>RHA</v>
      </c>
    </row>
    <row r="1071" customFormat="false" ht="12.75" hidden="true" customHeight="false" outlineLevel="0" collapsed="false">
      <c r="AV1071" s="35" t="str">
        <f aca="false">CONCATENATE(LEFT(AW1071, 3),AX1071)</f>
        <v>RHATHE PASTURES</v>
      </c>
      <c r="AW1071" s="36" t="s">
        <v>2524</v>
      </c>
      <c r="AX1071" s="36" t="s">
        <v>2525</v>
      </c>
      <c r="AY1071" s="36" t="s">
        <v>2524</v>
      </c>
      <c r="AZ1071" s="36" t="s">
        <v>2525</v>
      </c>
      <c r="BA1071" s="36" t="str">
        <f aca="false">LEFT(AY1071,3)</f>
        <v>RHA</v>
      </c>
    </row>
    <row r="1072" customFormat="false" ht="12.75" hidden="true" customHeight="false" outlineLevel="0" collapsed="false">
      <c r="AV1072" s="35" t="str">
        <f aca="false">CONCATENATE(LEFT(AW1072, 3),AX1072)</f>
        <v>RHATHE STABLES</v>
      </c>
      <c r="AW1072" s="36" t="s">
        <v>2526</v>
      </c>
      <c r="AX1072" s="36" t="s">
        <v>2527</v>
      </c>
      <c r="AY1072" s="36" t="s">
        <v>2526</v>
      </c>
      <c r="AZ1072" s="36" t="s">
        <v>2527</v>
      </c>
      <c r="BA1072" s="36" t="str">
        <f aca="false">LEFT(AY1072,3)</f>
        <v>RHA</v>
      </c>
    </row>
    <row r="1073" customFormat="false" ht="12.75" hidden="true" customHeight="false" outlineLevel="0" collapsed="false">
      <c r="AV1073" s="35" t="str">
        <f aca="false">CONCATENATE(LEFT(AW1073, 3),AX1073)</f>
        <v>RHATHE WELLS ROAD CENTRE</v>
      </c>
      <c r="AW1073" s="36" t="s">
        <v>2528</v>
      </c>
      <c r="AX1073" s="36" t="s">
        <v>2529</v>
      </c>
      <c r="AY1073" s="36" t="s">
        <v>2528</v>
      </c>
      <c r="AZ1073" s="36" t="s">
        <v>2529</v>
      </c>
      <c r="BA1073" s="36" t="str">
        <f aca="false">LEFT(AY1073,3)</f>
        <v>RHA</v>
      </c>
    </row>
    <row r="1074" customFormat="false" ht="12.75" hidden="true" customHeight="false" outlineLevel="0" collapsed="false">
      <c r="AV1074" s="35" t="str">
        <f aca="false">CONCATENATE(LEFT(AW1074, 3),AX1074)</f>
        <v>RHATHORNEYWOOD MOUNT</v>
      </c>
      <c r="AW1074" s="36" t="s">
        <v>2530</v>
      </c>
      <c r="AX1074" s="36" t="s">
        <v>2531</v>
      </c>
      <c r="AY1074" s="36" t="s">
        <v>2530</v>
      </c>
      <c r="AZ1074" s="36" t="s">
        <v>2531</v>
      </c>
      <c r="BA1074" s="36" t="str">
        <f aca="false">LEFT(AY1074,3)</f>
        <v>RHA</v>
      </c>
    </row>
    <row r="1075" customFormat="false" ht="12.75" hidden="true" customHeight="false" outlineLevel="0" collapsed="false">
      <c r="AV1075" s="35" t="str">
        <f aca="false">CONCATENATE(LEFT(AW1075, 3),AX1075)</f>
        <v>RHATHORNEYWOOD MOUNT SITE 2</v>
      </c>
      <c r="AW1075" s="36" t="s">
        <v>2532</v>
      </c>
      <c r="AX1075" s="36" t="s">
        <v>2533</v>
      </c>
      <c r="AY1075" s="36" t="s">
        <v>2532</v>
      </c>
      <c r="AZ1075" s="36" t="s">
        <v>2533</v>
      </c>
      <c r="BA1075" s="36" t="str">
        <f aca="false">LEFT(AY1075,3)</f>
        <v>RHA</v>
      </c>
    </row>
    <row r="1076" customFormat="false" ht="12.75" hidden="true" customHeight="false" outlineLevel="0" collapsed="false">
      <c r="AV1076" s="35" t="str">
        <f aca="false">CONCATENATE(LEFT(AW1076, 3),AX1076)</f>
        <v>RHATHORNEYWOOD UNIT</v>
      </c>
      <c r="AW1076" s="36" t="s">
        <v>2534</v>
      </c>
      <c r="AX1076" s="36" t="s">
        <v>2535</v>
      </c>
      <c r="AY1076" s="36" t="s">
        <v>2534</v>
      </c>
      <c r="AZ1076" s="36" t="s">
        <v>2535</v>
      </c>
      <c r="BA1076" s="36" t="str">
        <f aca="false">LEFT(AY1076,3)</f>
        <v>RHA</v>
      </c>
    </row>
    <row r="1077" customFormat="false" ht="12.75" hidden="true" customHeight="false" outlineLevel="0" collapsed="false">
      <c r="AV1077" s="35" t="str">
        <f aca="false">CONCATENATE(LEFT(AW1077, 3),AX1077)</f>
        <v>RHAUNIT 2</v>
      </c>
      <c r="AW1077" s="36" t="s">
        <v>2536</v>
      </c>
      <c r="AX1077" s="36" t="s">
        <v>2537</v>
      </c>
      <c r="AY1077" s="36" t="s">
        <v>2536</v>
      </c>
      <c r="AZ1077" s="36" t="s">
        <v>2537</v>
      </c>
      <c r="BA1077" s="36" t="str">
        <f aca="false">LEFT(AY1077,3)</f>
        <v>RHA</v>
      </c>
    </row>
    <row r="1078" customFormat="false" ht="12.75" hidden="true" customHeight="false" outlineLevel="0" collapsed="false">
      <c r="AV1078" s="35" t="str">
        <f aca="false">CONCATENATE(LEFT(AW1078, 3),AX1078)</f>
        <v>RHAUNIVERSITY HOSPITAL</v>
      </c>
      <c r="AW1078" s="36" t="s">
        <v>2538</v>
      </c>
      <c r="AX1078" s="36" t="s">
        <v>2539</v>
      </c>
      <c r="AY1078" s="36" t="s">
        <v>2538</v>
      </c>
      <c r="AZ1078" s="36" t="s">
        <v>2539</v>
      </c>
      <c r="BA1078" s="36" t="str">
        <f aca="false">LEFT(AY1078,3)</f>
        <v>RHA</v>
      </c>
    </row>
    <row r="1079" customFormat="false" ht="12.75" hidden="true" customHeight="false" outlineLevel="0" collapsed="false">
      <c r="AV1079" s="35" t="str">
        <f aca="false">CONCATENATE(LEFT(AW1079, 3),AX1079)</f>
        <v>RHAWATHWOOD HOSPITAL</v>
      </c>
      <c r="AW1079" s="36" t="s">
        <v>2540</v>
      </c>
      <c r="AX1079" s="36" t="s">
        <v>2541</v>
      </c>
      <c r="AY1079" s="36" t="s">
        <v>2540</v>
      </c>
      <c r="AZ1079" s="36" t="s">
        <v>2541</v>
      </c>
      <c r="BA1079" s="36" t="str">
        <f aca="false">LEFT(AY1079,3)</f>
        <v>RHA</v>
      </c>
    </row>
    <row r="1080" customFormat="false" ht="12.75" hidden="true" customHeight="false" outlineLevel="0" collapsed="false">
      <c r="AV1080" s="35" t="str">
        <f aca="false">CONCATENATE(LEFT(AW1080, 3),AX1080)</f>
        <v>RHAWAX CAFE</v>
      </c>
      <c r="AW1080" s="36" t="s">
        <v>2542</v>
      </c>
      <c r="AX1080" s="36" t="s">
        <v>2543</v>
      </c>
      <c r="AY1080" s="36" t="s">
        <v>2542</v>
      </c>
      <c r="AZ1080" s="36" t="s">
        <v>2543</v>
      </c>
      <c r="BA1080" s="36" t="str">
        <f aca="false">LEFT(AY1080,3)</f>
        <v>RHA</v>
      </c>
    </row>
    <row r="1081" customFormat="false" ht="12.75" hidden="true" customHeight="false" outlineLevel="0" collapsed="false">
      <c r="AV1081" s="35" t="str">
        <f aca="false">CONCATENATE(LEFT(AW1081, 3),AX1081)</f>
        <v>RHMCOUNTESS MOUNTBATTEN HOUSE - RHM04</v>
      </c>
      <c r="AW1081" s="36" t="s">
        <v>2544</v>
      </c>
      <c r="AX1081" s="36" t="s">
        <v>2545</v>
      </c>
      <c r="AY1081" s="36" t="s">
        <v>2544</v>
      </c>
      <c r="AZ1081" s="36" t="s">
        <v>2546</v>
      </c>
      <c r="BA1081" s="36" t="str">
        <f aca="false">LEFT(AY1081,3)</f>
        <v>RHM</v>
      </c>
    </row>
    <row r="1082" customFormat="false" ht="12.75" hidden="true" customHeight="false" outlineLevel="0" collapsed="false">
      <c r="AV1082" s="35" t="str">
        <f aca="false">CONCATENATE(LEFT(AW1082, 3),AX1082)</f>
        <v>RHMNEW FOREST BIRTH CENTRE HEALTH AUTHORITY - RHM03</v>
      </c>
      <c r="AW1082" s="36" t="s">
        <v>2547</v>
      </c>
      <c r="AX1082" s="36" t="s">
        <v>2548</v>
      </c>
      <c r="AY1082" s="36" t="s">
        <v>2547</v>
      </c>
      <c r="AZ1082" s="36" t="s">
        <v>2549</v>
      </c>
      <c r="BA1082" s="36" t="str">
        <f aca="false">LEFT(AY1082,3)</f>
        <v>RHM</v>
      </c>
    </row>
    <row r="1083" customFormat="false" ht="12.75" hidden="true" customHeight="false" outlineLevel="0" collapsed="false">
      <c r="AV1083" s="35" t="str">
        <f aca="false">CONCATENATE(LEFT(AW1083, 3),AX1083)</f>
        <v>RHMPRINCESS ANNE HOSPITAL - RHM12</v>
      </c>
      <c r="AW1083" s="36" t="s">
        <v>2550</v>
      </c>
      <c r="AX1083" s="36" t="s">
        <v>2551</v>
      </c>
      <c r="AY1083" s="36" t="s">
        <v>2550</v>
      </c>
      <c r="AZ1083" s="36" t="s">
        <v>593</v>
      </c>
      <c r="BA1083" s="36" t="str">
        <f aca="false">LEFT(AY1083,3)</f>
        <v>RHM</v>
      </c>
    </row>
    <row r="1084" customFormat="false" ht="12.75" hidden="true" customHeight="false" outlineLevel="0" collapsed="false">
      <c r="AV1084" s="35" t="str">
        <f aca="false">CONCATENATE(LEFT(AW1084, 3),AX1084)</f>
        <v>RHMROYAL SOUTH HANTS HOSPITAL - RHM02</v>
      </c>
      <c r="AW1084" s="36" t="s">
        <v>2552</v>
      </c>
      <c r="AX1084" s="36" t="s">
        <v>2553</v>
      </c>
      <c r="AY1084" s="36" t="s">
        <v>2552</v>
      </c>
      <c r="AZ1084" s="36" t="s">
        <v>2554</v>
      </c>
      <c r="BA1084" s="36" t="str">
        <f aca="false">LEFT(AY1084,3)</f>
        <v>RHM</v>
      </c>
    </row>
    <row r="1085" customFormat="false" ht="12.75" hidden="true" customHeight="false" outlineLevel="0" collapsed="false">
      <c r="AV1085" s="35" t="str">
        <f aca="false">CONCATENATE(LEFT(AW1085, 3),AX1085)</f>
        <v>RHMSOUTHAMPTON GENERAL HOSPITAL - RHM01</v>
      </c>
      <c r="AW1085" s="36" t="s">
        <v>2555</v>
      </c>
      <c r="AX1085" s="36" t="s">
        <v>2556</v>
      </c>
      <c r="AY1085" s="36" t="s">
        <v>2555</v>
      </c>
      <c r="AZ1085" s="36" t="s">
        <v>603</v>
      </c>
      <c r="BA1085" s="36" t="str">
        <f aca="false">LEFT(AY1085,3)</f>
        <v>RHM</v>
      </c>
    </row>
    <row r="1086" customFormat="false" ht="12.75" hidden="true" customHeight="false" outlineLevel="0" collapsed="false">
      <c r="AV1086" s="35" t="str">
        <f aca="false">CONCATENATE(LEFT(AW1086, 3),AX1086)</f>
        <v>RHQBARNSLEY DISTRICT GENERAL HOSPITAL - RHQBN</v>
      </c>
      <c r="AW1086" s="36" t="s">
        <v>2557</v>
      </c>
      <c r="AX1086" s="36" t="s">
        <v>2558</v>
      </c>
      <c r="AY1086" s="36" t="s">
        <v>2557</v>
      </c>
      <c r="AZ1086" s="36" t="s">
        <v>2559</v>
      </c>
      <c r="BA1086" s="36" t="str">
        <f aca="false">LEFT(AY1086,3)</f>
        <v>RHQ</v>
      </c>
    </row>
    <row r="1087" customFormat="false" ht="12.75" hidden="true" customHeight="false" outlineLevel="0" collapsed="false">
      <c r="AV1087" s="35" t="str">
        <f aca="false">CONCATENATE(LEFT(AW1087, 3),AX1087)</f>
        <v>RHQBASSETLAW HOSPITAL - RHQNN</v>
      </c>
      <c r="AW1087" s="36" t="s">
        <v>2560</v>
      </c>
      <c r="AX1087" s="36" t="s">
        <v>2561</v>
      </c>
      <c r="AY1087" s="36" t="s">
        <v>2560</v>
      </c>
      <c r="AZ1087" s="36" t="s">
        <v>2354</v>
      </c>
      <c r="BA1087" s="36" t="str">
        <f aca="false">LEFT(AY1087,3)</f>
        <v>RHQ</v>
      </c>
    </row>
    <row r="1088" customFormat="false" ht="12.75" hidden="true" customHeight="false" outlineLevel="0" collapsed="false">
      <c r="AV1088" s="35" t="str">
        <f aca="false">CONCATENATE(LEFT(AW1088, 3),AX1088)</f>
        <v>RHQBEECH HILL INTERMEDIATE CARE UNIT</v>
      </c>
      <c r="AW1088" s="36" t="s">
        <v>2562</v>
      </c>
      <c r="AX1088" s="36" t="s">
        <v>2563</v>
      </c>
      <c r="AY1088" s="36" t="s">
        <v>2562</v>
      </c>
      <c r="AZ1088" s="36" t="s">
        <v>2563</v>
      </c>
      <c r="BA1088" s="36" t="str">
        <f aca="false">LEFT(AY1088,3)</f>
        <v>RHQ</v>
      </c>
    </row>
    <row r="1089" customFormat="false" ht="12.75" hidden="true" customHeight="false" outlineLevel="0" collapsed="false">
      <c r="AV1089" s="35" t="str">
        <f aca="false">CONCATENATE(LEFT(AW1089, 3),AX1089)</f>
        <v>RHQCHARLES CLIFFORD DENTAL HOSPITAL - RHQCC</v>
      </c>
      <c r="AW1089" s="36" t="s">
        <v>2564</v>
      </c>
      <c r="AX1089" s="36" t="s">
        <v>2565</v>
      </c>
      <c r="AY1089" s="36" t="s">
        <v>2564</v>
      </c>
      <c r="AZ1089" s="36" t="s">
        <v>2566</v>
      </c>
      <c r="BA1089" s="36" t="str">
        <f aca="false">LEFT(AY1089,3)</f>
        <v>RHQ</v>
      </c>
    </row>
    <row r="1090" customFormat="false" ht="12.75" hidden="true" customHeight="false" outlineLevel="0" collapsed="false">
      <c r="AV1090" s="35" t="str">
        <f aca="false">CONCATENATE(LEFT(AW1090, 3),AX1090)</f>
        <v>RHQCHESTERFIELD AND NORTH DERBYSHIRE ROYAL HOSPITAL - RHQCH</v>
      </c>
      <c r="AW1090" s="36" t="s">
        <v>2567</v>
      </c>
      <c r="AX1090" s="36" t="s">
        <v>2568</v>
      </c>
      <c r="AY1090" s="36" t="s">
        <v>2567</v>
      </c>
      <c r="AZ1090" s="36" t="s">
        <v>2569</v>
      </c>
      <c r="BA1090" s="36" t="str">
        <f aca="false">LEFT(AY1090,3)</f>
        <v>RHQ</v>
      </c>
    </row>
    <row r="1091" customFormat="false" ht="12.75" hidden="true" customHeight="false" outlineLevel="0" collapsed="false">
      <c r="AV1091" s="35" t="str">
        <f aca="false">CONCATENATE(LEFT(AW1091, 3),AX1091)</f>
        <v>RHQDONCASTER ROYAL INFIRMARY - RHQDR</v>
      </c>
      <c r="AW1091" s="36" t="s">
        <v>2570</v>
      </c>
      <c r="AX1091" s="36" t="s">
        <v>2571</v>
      </c>
      <c r="AY1091" s="36" t="s">
        <v>2570</v>
      </c>
      <c r="AZ1091" s="36" t="s">
        <v>2572</v>
      </c>
      <c r="BA1091" s="36" t="str">
        <f aca="false">LEFT(AY1091,3)</f>
        <v>RHQ</v>
      </c>
    </row>
    <row r="1092" customFormat="false" ht="12.75" hidden="true" customHeight="false" outlineLevel="0" collapsed="false">
      <c r="AV1092" s="35" t="str">
        <f aca="false">CONCATENATE(LEFT(AW1092, 3),AX1092)</f>
        <v>RHQNORTHERN GENERAL HOSPITAL - RHQNG</v>
      </c>
      <c r="AW1092" s="36" t="s">
        <v>2573</v>
      </c>
      <c r="AX1092" s="36" t="s">
        <v>2574</v>
      </c>
      <c r="AY1092" s="36" t="s">
        <v>2573</v>
      </c>
      <c r="AZ1092" s="36" t="s">
        <v>1457</v>
      </c>
      <c r="BA1092" s="36" t="str">
        <f aca="false">LEFT(AY1092,3)</f>
        <v>RHQ</v>
      </c>
    </row>
    <row r="1093" customFormat="false" ht="12.75" hidden="true" customHeight="false" outlineLevel="0" collapsed="false">
      <c r="AV1093" s="35" t="str">
        <f aca="false">CONCATENATE(LEFT(AW1093, 3),AX1093)</f>
        <v>RHQROTHERHAM DISTRICT GENERAL HOSPITAL - RHQRT</v>
      </c>
      <c r="AW1093" s="36" t="s">
        <v>2575</v>
      </c>
      <c r="AX1093" s="36" t="s">
        <v>2576</v>
      </c>
      <c r="AY1093" s="36" t="s">
        <v>2575</v>
      </c>
      <c r="AZ1093" s="36" t="s">
        <v>2043</v>
      </c>
      <c r="BA1093" s="36" t="str">
        <f aca="false">LEFT(AY1093,3)</f>
        <v>RHQ</v>
      </c>
    </row>
    <row r="1094" customFormat="false" ht="12.75" hidden="true" customHeight="false" outlineLevel="0" collapsed="false">
      <c r="AV1094" s="35" t="str">
        <f aca="false">CONCATENATE(LEFT(AW1094, 3),AX1094)</f>
        <v>RHQROYAL HALLAMSHIRE HOSPITAL - RHQHH</v>
      </c>
      <c r="AW1094" s="36" t="s">
        <v>2577</v>
      </c>
      <c r="AX1094" s="36" t="s">
        <v>2578</v>
      </c>
      <c r="AY1094" s="36" t="s">
        <v>2577</v>
      </c>
      <c r="AZ1094" s="36" t="s">
        <v>2579</v>
      </c>
      <c r="BA1094" s="36" t="str">
        <f aca="false">LEFT(AY1094,3)</f>
        <v>RHQ</v>
      </c>
    </row>
    <row r="1095" customFormat="false" ht="12.75" hidden="true" customHeight="false" outlineLevel="0" collapsed="false">
      <c r="AV1095" s="35" t="str">
        <f aca="false">CONCATENATE(LEFT(AW1095, 3),AX1095)</f>
        <v>RHQWESTON PARK HOSPITAL - RHQWP</v>
      </c>
      <c r="AW1095" s="36" t="s">
        <v>2580</v>
      </c>
      <c r="AX1095" s="36" t="s">
        <v>2581</v>
      </c>
      <c r="AY1095" s="36" t="s">
        <v>2580</v>
      </c>
      <c r="AZ1095" s="36" t="s">
        <v>2582</v>
      </c>
      <c r="BA1095" s="36" t="str">
        <f aca="false">LEFT(AY1095,3)</f>
        <v>RHQ</v>
      </c>
    </row>
    <row r="1096" customFormat="false" ht="12.75" hidden="true" customHeight="false" outlineLevel="0" collapsed="false">
      <c r="AV1096" s="35" t="str">
        <f aca="false">CONCATENATE(LEFT(AW1096, 3),AX1096)</f>
        <v>RHUGOSPORT WAR MEMORIAL HOSPITAL - RHU10</v>
      </c>
      <c r="AW1096" s="36" t="s">
        <v>2583</v>
      </c>
      <c r="AX1096" s="36" t="s">
        <v>2584</v>
      </c>
      <c r="AY1096" s="36" t="s">
        <v>2583</v>
      </c>
      <c r="AZ1096" s="36" t="s">
        <v>553</v>
      </c>
      <c r="BA1096" s="36" t="str">
        <f aca="false">LEFT(AY1096,3)</f>
        <v>RHU</v>
      </c>
    </row>
    <row r="1097" customFormat="false" ht="12.75" hidden="true" customHeight="false" outlineLevel="0" collapsed="false">
      <c r="AV1097" s="35" t="str">
        <f aca="false">CONCATENATE(LEFT(AW1097, 3),AX1097)</f>
        <v>RHUPETERSFIELD COMMUNITY HOSPITAL - RHU04</v>
      </c>
      <c r="AW1097" s="36" t="s">
        <v>2585</v>
      </c>
      <c r="AX1097" s="36" t="s">
        <v>2586</v>
      </c>
      <c r="AY1097" s="36" t="s">
        <v>2585</v>
      </c>
      <c r="AZ1097" s="36" t="s">
        <v>2587</v>
      </c>
      <c r="BA1097" s="36" t="str">
        <f aca="false">LEFT(AY1097,3)</f>
        <v>RHU</v>
      </c>
    </row>
    <row r="1098" customFormat="false" ht="12.75" hidden="true" customHeight="false" outlineLevel="0" collapsed="false">
      <c r="AV1098" s="35" t="str">
        <f aca="false">CONCATENATE(LEFT(AW1098, 3),AX1098)</f>
        <v>RHUQUEEN ALEXANDRA HOSPITAL - RHU03</v>
      </c>
      <c r="AW1098" s="36" t="s">
        <v>2588</v>
      </c>
      <c r="AX1098" s="36" t="s">
        <v>2589</v>
      </c>
      <c r="AY1098" s="36" t="s">
        <v>2588</v>
      </c>
      <c r="AZ1098" s="36" t="s">
        <v>595</v>
      </c>
      <c r="BA1098" s="36" t="str">
        <f aca="false">LEFT(AY1098,3)</f>
        <v>RHU</v>
      </c>
    </row>
    <row r="1099" customFormat="false" ht="12.75" hidden="true" customHeight="false" outlineLevel="0" collapsed="false">
      <c r="AV1099" s="35" t="str">
        <f aca="false">CONCATENATE(LEFT(AW1099, 3),AX1099)</f>
        <v>RHUROYAL HOSPITAL HASLAR - RHU59</v>
      </c>
      <c r="AW1099" s="36" t="s">
        <v>2590</v>
      </c>
      <c r="AX1099" s="36" t="s">
        <v>2591</v>
      </c>
      <c r="AY1099" s="36" t="s">
        <v>2590</v>
      </c>
      <c r="AZ1099" s="36" t="s">
        <v>2592</v>
      </c>
      <c r="BA1099" s="36" t="str">
        <f aca="false">LEFT(AY1099,3)</f>
        <v>RHU</v>
      </c>
    </row>
    <row r="1100" customFormat="false" ht="12.75" hidden="true" customHeight="false" outlineLevel="0" collapsed="false">
      <c r="AV1100" s="35" t="str">
        <f aca="false">CONCATENATE(LEFT(AW1100, 3),AX1100)</f>
        <v>RHUSALISBURY DISTRICT HOSPITAL - RHU26</v>
      </c>
      <c r="AW1100" s="36" t="s">
        <v>2593</v>
      </c>
      <c r="AX1100" s="36" t="s">
        <v>2594</v>
      </c>
      <c r="AY1100" s="36" t="s">
        <v>2593</v>
      </c>
      <c r="AZ1100" s="36" t="s">
        <v>2595</v>
      </c>
      <c r="BA1100" s="36" t="str">
        <f aca="false">LEFT(AY1100,3)</f>
        <v>RHU</v>
      </c>
    </row>
    <row r="1101" customFormat="false" ht="12.75" hidden="true" customHeight="false" outlineLevel="0" collapsed="false">
      <c r="AV1101" s="35" t="str">
        <f aca="false">CONCATENATE(LEFT(AW1101, 3),AX1101)</f>
        <v>RHUST MARY'S HOSPITAL - RHU02</v>
      </c>
      <c r="AW1101" s="36" t="s">
        <v>2596</v>
      </c>
      <c r="AX1101" s="36" t="s">
        <v>2597</v>
      </c>
      <c r="AY1101" s="36" t="s">
        <v>2596</v>
      </c>
      <c r="AZ1101" s="36" t="s">
        <v>270</v>
      </c>
      <c r="BA1101" s="36" t="str">
        <f aca="false">LEFT(AY1101,3)</f>
        <v>RHU</v>
      </c>
    </row>
    <row r="1102" customFormat="false" ht="12.75" hidden="true" customHeight="false" outlineLevel="0" collapsed="false">
      <c r="AV1102" s="35" t="str">
        <f aca="false">CONCATENATE(LEFT(AW1102, 3),AX1102)</f>
        <v>RHUST MARY'S HOSPITAL - RHU28</v>
      </c>
      <c r="AW1102" s="36" t="s">
        <v>2598</v>
      </c>
      <c r="AX1102" s="36" t="s">
        <v>2599</v>
      </c>
      <c r="AY1102" s="36" t="s">
        <v>2598</v>
      </c>
      <c r="AZ1102" s="36" t="s">
        <v>270</v>
      </c>
      <c r="BA1102" s="36" t="str">
        <f aca="false">LEFT(AY1102,3)</f>
        <v>RHU</v>
      </c>
    </row>
    <row r="1103" customFormat="false" ht="12.75" hidden="true" customHeight="false" outlineLevel="0" collapsed="false">
      <c r="AV1103" s="35" t="str">
        <f aca="false">CONCATENATE(LEFT(AW1103, 3),AX1103)</f>
        <v>RHWADDINGTON SCHOOL - RHW15</v>
      </c>
      <c r="AW1103" s="36" t="s">
        <v>2600</v>
      </c>
      <c r="AX1103" s="36" t="s">
        <v>2601</v>
      </c>
      <c r="AY1103" s="36" t="s">
        <v>2600</v>
      </c>
      <c r="AZ1103" s="36" t="s">
        <v>2602</v>
      </c>
      <c r="BA1103" s="36" t="str">
        <f aca="false">LEFT(AY1103,3)</f>
        <v>RHW</v>
      </c>
    </row>
    <row r="1104" customFormat="false" ht="12.75" hidden="true" customHeight="false" outlineLevel="0" collapsed="false">
      <c r="AV1104" s="35" t="str">
        <f aca="false">CONCATENATE(LEFT(AW1104, 3),AX1104)</f>
        <v>RHWBROOKFIELDS SCHOOL - RHW17</v>
      </c>
      <c r="AW1104" s="36" t="s">
        <v>2603</v>
      </c>
      <c r="AX1104" s="36" t="s">
        <v>2604</v>
      </c>
      <c r="AY1104" s="36" t="s">
        <v>2603</v>
      </c>
      <c r="AZ1104" s="36" t="s">
        <v>2605</v>
      </c>
      <c r="BA1104" s="36" t="str">
        <f aca="false">LEFT(AY1104,3)</f>
        <v>RHW</v>
      </c>
    </row>
    <row r="1105" customFormat="false" ht="12.75" hidden="true" customHeight="false" outlineLevel="0" collapsed="false">
      <c r="AV1105" s="35" t="str">
        <f aca="false">CONCATENATE(LEFT(AW1105, 3),AX1105)</f>
        <v>RHWBUPA DUNEDIN HOSPITAL - RHW25</v>
      </c>
      <c r="AW1105" s="36" t="s">
        <v>2606</v>
      </c>
      <c r="AX1105" s="36" t="s">
        <v>2607</v>
      </c>
      <c r="AY1105" s="36" t="s">
        <v>2606</v>
      </c>
      <c r="AZ1105" s="36" t="s">
        <v>2608</v>
      </c>
      <c r="BA1105" s="36" t="str">
        <f aca="false">LEFT(AY1105,3)</f>
        <v>RHW</v>
      </c>
    </row>
    <row r="1106" customFormat="false" ht="12.75" hidden="true" customHeight="false" outlineLevel="0" collapsed="false">
      <c r="AV1106" s="35" t="str">
        <f aca="false">CONCATENATE(LEFT(AW1106, 3),AX1106)</f>
        <v>RHWCAPIO READING HOSPITAL - RHW24</v>
      </c>
      <c r="AW1106" s="36" t="s">
        <v>2609</v>
      </c>
      <c r="AX1106" s="36" t="s">
        <v>2610</v>
      </c>
      <c r="AY1106" s="36" t="s">
        <v>2609</v>
      </c>
      <c r="AZ1106" s="36" t="s">
        <v>2611</v>
      </c>
      <c r="BA1106" s="36" t="str">
        <f aca="false">LEFT(AY1106,3)</f>
        <v>RHW</v>
      </c>
    </row>
    <row r="1107" customFormat="false" ht="12.75" hidden="true" customHeight="false" outlineLevel="0" collapsed="false">
      <c r="AV1107" s="35" t="str">
        <f aca="false">CONCATENATE(LEFT(AW1107, 3),AX1107)</f>
        <v>RHWDELLWOOD HOSPITAL - RHW26</v>
      </c>
      <c r="AW1107" s="36" t="s">
        <v>2612</v>
      </c>
      <c r="AX1107" s="36" t="s">
        <v>2613</v>
      </c>
      <c r="AY1107" s="36" t="s">
        <v>2612</v>
      </c>
      <c r="AZ1107" s="36" t="s">
        <v>2614</v>
      </c>
      <c r="BA1107" s="36" t="str">
        <f aca="false">LEFT(AY1107,3)</f>
        <v>RHW</v>
      </c>
    </row>
    <row r="1108" customFormat="false" ht="12.75" hidden="true" customHeight="false" outlineLevel="0" collapsed="false">
      <c r="AV1108" s="35" t="str">
        <f aca="false">CONCATENATE(LEFT(AW1108, 3),AX1108)</f>
        <v>RHWDUCHESS OF KENT HOUSE - RHW27</v>
      </c>
      <c r="AW1108" s="36" t="s">
        <v>2615</v>
      </c>
      <c r="AX1108" s="36" t="s">
        <v>2616</v>
      </c>
      <c r="AY1108" s="36" t="s">
        <v>2615</v>
      </c>
      <c r="AZ1108" s="36" t="s">
        <v>2617</v>
      </c>
      <c r="BA1108" s="36" t="str">
        <f aca="false">LEFT(AY1108,3)</f>
        <v>RHW</v>
      </c>
    </row>
    <row r="1109" customFormat="false" ht="12.75" hidden="true" customHeight="false" outlineLevel="0" collapsed="false">
      <c r="AV1109" s="35" t="str">
        <f aca="false">CONCATENATE(LEFT(AW1109, 3),AX1109)</f>
        <v>RHWHANOVER HOUSE - RHW19</v>
      </c>
      <c r="AW1109" s="36" t="s">
        <v>2618</v>
      </c>
      <c r="AX1109" s="36" t="s">
        <v>2619</v>
      </c>
      <c r="AY1109" s="36" t="s">
        <v>2618</v>
      </c>
      <c r="AZ1109" s="36" t="s">
        <v>2620</v>
      </c>
      <c r="BA1109" s="36" t="str">
        <f aca="false">LEFT(AY1109,3)</f>
        <v>RHW</v>
      </c>
    </row>
    <row r="1110" customFormat="false" ht="12.75" hidden="true" customHeight="false" outlineLevel="0" collapsed="false">
      <c r="AV1110" s="35" t="str">
        <f aca="false">CONCATENATE(LEFT(AW1110, 3),AX1110)</f>
        <v>RHWHEATHERWOOD HOSPITAL - RHW30</v>
      </c>
      <c r="AW1110" s="36" t="s">
        <v>2621</v>
      </c>
      <c r="AX1110" s="36" t="s">
        <v>2622</v>
      </c>
      <c r="AY1110" s="36" t="s">
        <v>2621</v>
      </c>
      <c r="AZ1110" s="36" t="s">
        <v>1526</v>
      </c>
      <c r="BA1110" s="36" t="str">
        <f aca="false">LEFT(AY1110,3)</f>
        <v>RHW</v>
      </c>
    </row>
    <row r="1111" customFormat="false" ht="12.75" hidden="true" customHeight="false" outlineLevel="0" collapsed="false">
      <c r="AV1111" s="35" t="str">
        <f aca="false">CONCATENATE(LEFT(AW1111, 3),AX1111)</f>
        <v>RHWHORTON HOSPITAL - RHW28</v>
      </c>
      <c r="AW1111" s="36" t="s">
        <v>2623</v>
      </c>
      <c r="AX1111" s="36" t="s">
        <v>2624</v>
      </c>
      <c r="AY1111" s="36" t="s">
        <v>2623</v>
      </c>
      <c r="AZ1111" s="36" t="s">
        <v>2625</v>
      </c>
      <c r="BA1111" s="36" t="str">
        <f aca="false">LEFT(AY1111,3)</f>
        <v>RHW</v>
      </c>
    </row>
    <row r="1112" customFormat="false" ht="12.75" hidden="true" customHeight="false" outlineLevel="0" collapsed="false">
      <c r="AV1112" s="35" t="str">
        <f aca="false">CONCATENATE(LEFT(AW1112, 3),AX1112)</f>
        <v>RHWJOHN RADCLIFFE HOSPITAL - RHW12</v>
      </c>
      <c r="AW1112" s="36" t="s">
        <v>2626</v>
      </c>
      <c r="AX1112" s="36" t="s">
        <v>2627</v>
      </c>
      <c r="AY1112" s="36" t="s">
        <v>2626</v>
      </c>
      <c r="AZ1112" s="36" t="s">
        <v>2628</v>
      </c>
      <c r="BA1112" s="36" t="str">
        <f aca="false">LEFT(AY1112,3)</f>
        <v>RHW</v>
      </c>
    </row>
    <row r="1113" customFormat="false" ht="12.75" hidden="true" customHeight="false" outlineLevel="0" collapsed="false">
      <c r="AV1113" s="35" t="str">
        <f aca="false">CONCATENATE(LEFT(AW1113, 3),AX1113)</f>
        <v>RHWKING EDWARD VII HOSPITAL - RHW03</v>
      </c>
      <c r="AW1113" s="36" t="s">
        <v>2629</v>
      </c>
      <c r="AX1113" s="36" t="s">
        <v>2630</v>
      </c>
      <c r="AY1113" s="36" t="s">
        <v>2629</v>
      </c>
      <c r="AZ1113" s="36" t="s">
        <v>1532</v>
      </c>
      <c r="BA1113" s="36" t="str">
        <f aca="false">LEFT(AY1113,3)</f>
        <v>RHW</v>
      </c>
    </row>
    <row r="1114" customFormat="false" ht="12.75" hidden="true" customHeight="false" outlineLevel="0" collapsed="false">
      <c r="AV1114" s="35" t="str">
        <f aca="false">CONCATENATE(LEFT(AW1114, 3),AX1114)</f>
        <v>RHWMARY HARE GRAMMER SCHOOL - RHW21</v>
      </c>
      <c r="AW1114" s="36" t="s">
        <v>2631</v>
      </c>
      <c r="AX1114" s="36" t="s">
        <v>2632</v>
      </c>
      <c r="AY1114" s="36" t="s">
        <v>2631</v>
      </c>
      <c r="AZ1114" s="36" t="s">
        <v>2633</v>
      </c>
      <c r="BA1114" s="36" t="str">
        <f aca="false">LEFT(AY1114,3)</f>
        <v>RHW</v>
      </c>
    </row>
    <row r="1115" customFormat="false" ht="12.75" hidden="true" customHeight="false" outlineLevel="0" collapsed="false">
      <c r="AV1115" s="35" t="str">
        <f aca="false">CONCATENATE(LEFT(AW1115, 3),AX1115)</f>
        <v>RHWPROSPECT PARK HOSPITAL - RHW29</v>
      </c>
      <c r="AW1115" s="36" t="s">
        <v>2634</v>
      </c>
      <c r="AX1115" s="36" t="s">
        <v>2635</v>
      </c>
      <c r="AY1115" s="36" t="s">
        <v>2634</v>
      </c>
      <c r="AZ1115" s="36" t="s">
        <v>2636</v>
      </c>
      <c r="BA1115" s="36" t="str">
        <f aca="false">LEFT(AY1115,3)</f>
        <v>RHW</v>
      </c>
    </row>
    <row r="1116" customFormat="false" ht="12.75" hidden="true" customHeight="false" outlineLevel="0" collapsed="false">
      <c r="AV1116" s="35" t="str">
        <f aca="false">CONCATENATE(LEFT(AW1116, 3),AX1116)</f>
        <v>RHWROYAL BERKSHIRE HOSPITAL - RHW01</v>
      </c>
      <c r="AW1116" s="36" t="s">
        <v>2637</v>
      </c>
      <c r="AX1116" s="36" t="s">
        <v>2638</v>
      </c>
      <c r="AY1116" s="36" t="s">
        <v>2637</v>
      </c>
      <c r="AZ1116" s="36" t="s">
        <v>2639</v>
      </c>
      <c r="BA1116" s="36" t="str">
        <f aca="false">LEFT(AY1116,3)</f>
        <v>RHW</v>
      </c>
    </row>
    <row r="1117" customFormat="false" ht="12.75" hidden="true" customHeight="false" outlineLevel="0" collapsed="false">
      <c r="AV1117" s="35" t="str">
        <f aca="false">CONCATENATE(LEFT(AW1117, 3),AX1117)</f>
        <v>RHWSKIMPED HILL SURGERY - RHW09</v>
      </c>
      <c r="AW1117" s="36" t="s">
        <v>2640</v>
      </c>
      <c r="AX1117" s="36" t="s">
        <v>2641</v>
      </c>
      <c r="AY1117" s="36" t="s">
        <v>2640</v>
      </c>
      <c r="AZ1117" s="36" t="s">
        <v>2642</v>
      </c>
      <c r="BA1117" s="36" t="str">
        <f aca="false">LEFT(AY1117,3)</f>
        <v>RHW</v>
      </c>
    </row>
    <row r="1118" customFormat="false" ht="12.75" hidden="true" customHeight="false" outlineLevel="0" collapsed="false">
      <c r="AV1118" s="35" t="str">
        <f aca="false">CONCATENATE(LEFT(AW1118, 3),AX1118)</f>
        <v>RHWST MARKS HOSPITAL - RHW23</v>
      </c>
      <c r="AW1118" s="36" t="s">
        <v>2643</v>
      </c>
      <c r="AX1118" s="36" t="s">
        <v>2644</v>
      </c>
      <c r="AY1118" s="36" t="s">
        <v>2643</v>
      </c>
      <c r="AZ1118" s="36" t="s">
        <v>2645</v>
      </c>
      <c r="BA1118" s="36" t="str">
        <f aca="false">LEFT(AY1118,3)</f>
        <v>RHW</v>
      </c>
    </row>
    <row r="1119" customFormat="false" ht="12.75" hidden="true" customHeight="false" outlineLevel="0" collapsed="false">
      <c r="AV1119" s="35" t="str">
        <f aca="false">CONCATENATE(LEFT(AW1119, 3),AX1119)</f>
        <v>RHWTHE AVENUE SCHOOL - RHW16</v>
      </c>
      <c r="AW1119" s="36" t="s">
        <v>2646</v>
      </c>
      <c r="AX1119" s="36" t="s">
        <v>2647</v>
      </c>
      <c r="AY1119" s="36" t="s">
        <v>2646</v>
      </c>
      <c r="AZ1119" s="36" t="s">
        <v>2648</v>
      </c>
      <c r="BA1119" s="36" t="str">
        <f aca="false">LEFT(AY1119,3)</f>
        <v>RHW</v>
      </c>
    </row>
    <row r="1120" customFormat="false" ht="12.75" hidden="true" customHeight="false" outlineLevel="0" collapsed="false">
      <c r="AV1120" s="35" t="str">
        <f aca="false">CONCATENATE(LEFT(AW1120, 3),AX1120)</f>
        <v>RHWTHE CASTLE SCHOOL - RHW18</v>
      </c>
      <c r="AW1120" s="36" t="s">
        <v>2649</v>
      </c>
      <c r="AX1120" s="36" t="s">
        <v>2650</v>
      </c>
      <c r="AY1120" s="36" t="s">
        <v>2649</v>
      </c>
      <c r="AZ1120" s="36" t="s">
        <v>2651</v>
      </c>
      <c r="BA1120" s="36" t="str">
        <f aca="false">LEFT(AY1120,3)</f>
        <v>RHW</v>
      </c>
    </row>
    <row r="1121" customFormat="false" ht="12.75" hidden="true" customHeight="false" outlineLevel="0" collapsed="false">
      <c r="AV1121" s="35" t="str">
        <f aca="false">CONCATENATE(LEFT(AW1121, 3),AX1121)</f>
        <v>RHWTHE WHITLEY HEALTH AND SERVICES CENTRE - RHW13</v>
      </c>
      <c r="AW1121" s="36" t="s">
        <v>2652</v>
      </c>
      <c r="AX1121" s="36" t="s">
        <v>2653</v>
      </c>
      <c r="AY1121" s="36" t="s">
        <v>2652</v>
      </c>
      <c r="AZ1121" s="36" t="s">
        <v>2654</v>
      </c>
      <c r="BA1121" s="36" t="str">
        <f aca="false">LEFT(AY1121,3)</f>
        <v>RHW</v>
      </c>
    </row>
    <row r="1122" customFormat="false" ht="12.75" hidden="true" customHeight="false" outlineLevel="0" collapsed="false">
      <c r="AV1122" s="35" t="str">
        <f aca="false">CONCATENATE(LEFT(AW1122, 3),AX1122)</f>
        <v>RHWTOWNLANDS HOSPITAL - RHW04</v>
      </c>
      <c r="AW1122" s="36" t="s">
        <v>2655</v>
      </c>
      <c r="AX1122" s="36" t="s">
        <v>2656</v>
      </c>
      <c r="AY1122" s="36" t="s">
        <v>2655</v>
      </c>
      <c r="AZ1122" s="36" t="s">
        <v>2657</v>
      </c>
      <c r="BA1122" s="36" t="str">
        <f aca="false">LEFT(AY1122,3)</f>
        <v>RHW</v>
      </c>
    </row>
    <row r="1123" customFormat="false" ht="12.75" hidden="true" customHeight="false" outlineLevel="0" collapsed="false">
      <c r="AV1123" s="35" t="str">
        <f aca="false">CONCATENATE(LEFT(AW1123, 3),AX1123)</f>
        <v>RHWWALLINGFORD COMMUNITY HOSPITAL - RHW06</v>
      </c>
      <c r="AW1123" s="36" t="s">
        <v>2658</v>
      </c>
      <c r="AX1123" s="36" t="s">
        <v>2659</v>
      </c>
      <c r="AY1123" s="36" t="s">
        <v>2658</v>
      </c>
      <c r="AZ1123" s="36" t="s">
        <v>2660</v>
      </c>
      <c r="BA1123" s="36" t="str">
        <f aca="false">LEFT(AY1123,3)</f>
        <v>RHW</v>
      </c>
    </row>
    <row r="1124" customFormat="false" ht="12.75" hidden="true" customHeight="false" outlineLevel="0" collapsed="false">
      <c r="AV1124" s="35" t="str">
        <f aca="false">CONCATENATE(LEFT(AW1124, 3),AX1124)</f>
        <v>RHWWANTAGE COMMUNITY HOSPITAL - RHW07</v>
      </c>
      <c r="AW1124" s="36" t="s">
        <v>2661</v>
      </c>
      <c r="AX1124" s="36" t="s">
        <v>2662</v>
      </c>
      <c r="AY1124" s="36" t="s">
        <v>2661</v>
      </c>
      <c r="AZ1124" s="36" t="s">
        <v>2663</v>
      </c>
      <c r="BA1124" s="36" t="str">
        <f aca="false">LEFT(AY1124,3)</f>
        <v>RHW</v>
      </c>
    </row>
    <row r="1125" customFormat="false" ht="12.75" hidden="true" customHeight="false" outlineLevel="0" collapsed="false">
      <c r="AV1125" s="35" t="str">
        <f aca="false">CONCATENATE(LEFT(AW1125, 3),AX1125)</f>
        <v>RHWWEST BERKSHIRE COMMUNITY HOSPITAL - RHW05</v>
      </c>
      <c r="AW1125" s="36" t="s">
        <v>2664</v>
      </c>
      <c r="AX1125" s="36" t="s">
        <v>2665</v>
      </c>
      <c r="AY1125" s="36" t="s">
        <v>2664</v>
      </c>
      <c r="AZ1125" s="36" t="s">
        <v>2666</v>
      </c>
      <c r="BA1125" s="36" t="str">
        <f aca="false">LEFT(AY1125,3)</f>
        <v>RHW</v>
      </c>
    </row>
    <row r="1126" customFormat="false" ht="12.75" hidden="true" customHeight="false" outlineLevel="0" collapsed="false">
      <c r="AV1126" s="35" t="str">
        <f aca="false">CONCATENATE(LEFT(AW1126, 3),AX1126)</f>
        <v>RHWWEXHAM PARK HOSPITAL - RHW11</v>
      </c>
      <c r="AW1126" s="36" t="s">
        <v>2667</v>
      </c>
      <c r="AX1126" s="36" t="s">
        <v>2668</v>
      </c>
      <c r="AY1126" s="36" t="s">
        <v>2667</v>
      </c>
      <c r="AZ1126" s="36" t="s">
        <v>1550</v>
      </c>
      <c r="BA1126" s="36" t="str">
        <f aca="false">LEFT(AY1126,3)</f>
        <v>RHW</v>
      </c>
    </row>
    <row r="1127" customFormat="false" ht="12.75" hidden="true" customHeight="false" outlineLevel="0" collapsed="false">
      <c r="AV1127" s="35" t="str">
        <f aca="false">CONCATENATE(LEFT(AW1127, 3),AX1127)</f>
        <v>RHWWHITLEY PARK INFANT SCHOOL - RHW14</v>
      </c>
      <c r="AW1127" s="36" t="s">
        <v>2669</v>
      </c>
      <c r="AX1127" s="36" t="s">
        <v>2670</v>
      </c>
      <c r="AY1127" s="36" t="s">
        <v>2669</v>
      </c>
      <c r="AZ1127" s="36" t="s">
        <v>2671</v>
      </c>
      <c r="BA1127" s="36" t="str">
        <f aca="false">LEFT(AY1127,3)</f>
        <v>RHW</v>
      </c>
    </row>
    <row r="1128" customFormat="false" ht="12.75" hidden="true" customHeight="false" outlineLevel="0" collapsed="false">
      <c r="AV1128" s="35" t="str">
        <f aca="false">CONCATENATE(LEFT(AW1128, 3),AX1128)</f>
        <v>RHWWINDSOR DIALYSIS CENTRE - RHW22</v>
      </c>
      <c r="AW1128" s="36" t="s">
        <v>2672</v>
      </c>
      <c r="AX1128" s="36" t="s">
        <v>2673</v>
      </c>
      <c r="AY1128" s="36" t="s">
        <v>2672</v>
      </c>
      <c r="AZ1128" s="36" t="s">
        <v>2674</v>
      </c>
      <c r="BA1128" s="36" t="str">
        <f aca="false">LEFT(AY1128,3)</f>
        <v>RHW</v>
      </c>
    </row>
    <row r="1129" customFormat="false" ht="12.75" hidden="true" customHeight="false" outlineLevel="0" collapsed="false">
      <c r="AV1129" s="35" t="str">
        <f aca="false">CONCATENATE(LEFT(AW1129, 3),AX1129)</f>
        <v>RHWWOKINGHAM HOSPITAL - RHW10</v>
      </c>
      <c r="AW1129" s="36" t="s">
        <v>2675</v>
      </c>
      <c r="AX1129" s="36" t="s">
        <v>2676</v>
      </c>
      <c r="AY1129" s="36" t="s">
        <v>2675</v>
      </c>
      <c r="AZ1129" s="36" t="s">
        <v>2677</v>
      </c>
      <c r="BA1129" s="36" t="str">
        <f aca="false">LEFT(AY1129,3)</f>
        <v>RHW</v>
      </c>
    </row>
    <row r="1130" customFormat="false" ht="12.75" hidden="true" customHeight="false" outlineLevel="0" collapsed="false">
      <c r="AV1130" s="35" t="str">
        <f aca="false">CONCATENATE(LEFT(AW1130, 3),AX1130)</f>
        <v>RJ1GUY'S AND ST THOMAS' NHS TRUST - RJ100</v>
      </c>
      <c r="AW1130" s="36" t="s">
        <v>2678</v>
      </c>
      <c r="AX1130" s="36" t="s">
        <v>2679</v>
      </c>
      <c r="AY1130" s="36" t="s">
        <v>2678</v>
      </c>
      <c r="AZ1130" s="36" t="s">
        <v>2680</v>
      </c>
      <c r="BA1130" s="36" t="str">
        <f aca="false">LEFT(AY1130,3)</f>
        <v>RJ1</v>
      </c>
    </row>
    <row r="1131" customFormat="false" ht="12.75" hidden="true" customHeight="false" outlineLevel="0" collapsed="false">
      <c r="AV1131" s="35" t="str">
        <f aca="false">CONCATENATE(LEFT(AW1131, 3),AX1131)</f>
        <v>RJ1GUY'S HOSPITAL - RJ121</v>
      </c>
      <c r="AW1131" s="36" t="s">
        <v>2681</v>
      </c>
      <c r="AX1131" s="36" t="s">
        <v>2682</v>
      </c>
      <c r="AY1131" s="36" t="s">
        <v>2681</v>
      </c>
      <c r="AZ1131" s="36" t="s">
        <v>2683</v>
      </c>
      <c r="BA1131" s="36" t="str">
        <f aca="false">LEFT(AY1131,3)</f>
        <v>RJ1</v>
      </c>
    </row>
    <row r="1132" customFormat="false" ht="12.75" hidden="true" customHeight="false" outlineLevel="0" collapsed="false">
      <c r="AV1132" s="35" t="str">
        <f aca="false">CONCATENATE(LEFT(AW1132, 3),AX1132)</f>
        <v>RJ1KING'S COLLEGE HOSPITAL (DENMARK HILL)</v>
      </c>
      <c r="AW1132" s="36" t="s">
        <v>2684</v>
      </c>
      <c r="AX1132" s="36" t="s">
        <v>2685</v>
      </c>
      <c r="AY1132" s="36" t="s">
        <v>2684</v>
      </c>
      <c r="AZ1132" s="36" t="s">
        <v>2685</v>
      </c>
      <c r="BA1132" s="36" t="str">
        <f aca="false">LEFT(AY1132,3)</f>
        <v>RJ1</v>
      </c>
    </row>
    <row r="1133" customFormat="false" ht="12.75" hidden="true" customHeight="false" outlineLevel="0" collapsed="false">
      <c r="AV1133" s="35" t="str">
        <f aca="false">CONCATENATE(LEFT(AW1133, 3),AX1133)</f>
        <v>RJ1ST THOMAS' HOSPITAL - RJ122</v>
      </c>
      <c r="AW1133" s="36" t="s">
        <v>2686</v>
      </c>
      <c r="AX1133" s="36" t="s">
        <v>2687</v>
      </c>
      <c r="AY1133" s="36" t="s">
        <v>2686</v>
      </c>
      <c r="AZ1133" s="36" t="s">
        <v>2688</v>
      </c>
      <c r="BA1133" s="36" t="str">
        <f aca="false">LEFT(AY1133,3)</f>
        <v>RJ1</v>
      </c>
    </row>
    <row r="1134" customFormat="false" ht="12.75" hidden="true" customHeight="false" outlineLevel="0" collapsed="false">
      <c r="AV1134" s="35" t="str">
        <f aca="false">CONCATENATE(LEFT(AW1134, 3),AX1134)</f>
        <v>RJ2QUEEN ELIZABETH HOSPITAL - RJ231</v>
      </c>
      <c r="AW1134" s="36" t="s">
        <v>2689</v>
      </c>
      <c r="AX1134" s="36" t="s">
        <v>2690</v>
      </c>
      <c r="AY1134" s="36" t="s">
        <v>2689</v>
      </c>
      <c r="AZ1134" s="36" t="s">
        <v>429</v>
      </c>
      <c r="BA1134" s="36" t="str">
        <f aca="false">LEFT(AY1134,3)</f>
        <v>RJ2</v>
      </c>
    </row>
    <row r="1135" customFormat="false" ht="12.75" hidden="true" customHeight="false" outlineLevel="0" collapsed="false">
      <c r="AV1135" s="35" t="str">
        <f aca="false">CONCATENATE(LEFT(AW1135, 3),AX1135)</f>
        <v>RJ2QUEEN MARYS HOSPITAL</v>
      </c>
      <c r="AW1135" s="36" t="s">
        <v>2691</v>
      </c>
      <c r="AX1135" s="36" t="s">
        <v>2692</v>
      </c>
      <c r="AY1135" s="36" t="s">
        <v>2691</v>
      </c>
      <c r="AZ1135" s="36" t="s">
        <v>2692</v>
      </c>
      <c r="BA1135" s="36" t="str">
        <f aca="false">LEFT(AY1135,3)</f>
        <v>RJ2</v>
      </c>
    </row>
    <row r="1136" customFormat="false" ht="12.75" hidden="true" customHeight="false" outlineLevel="0" collapsed="false">
      <c r="AV1136" s="35" t="str">
        <f aca="false">CONCATENATE(LEFT(AW1136, 3),AX1136)</f>
        <v>RJ2UNIVERSITY HOSPITAL LEWISHAM - RJ224</v>
      </c>
      <c r="AW1136" s="36" t="s">
        <v>2693</v>
      </c>
      <c r="AX1136" s="36" t="s">
        <v>2694</v>
      </c>
      <c r="AY1136" s="36" t="s">
        <v>2693</v>
      </c>
      <c r="AZ1136" s="36" t="s">
        <v>2695</v>
      </c>
      <c r="BA1136" s="36" t="str">
        <f aca="false">LEFT(AY1136,3)</f>
        <v>RJ2</v>
      </c>
    </row>
    <row r="1137" customFormat="false" ht="12.75" hidden="true" customHeight="false" outlineLevel="0" collapsed="false">
      <c r="AV1137" s="35" t="str">
        <f aca="false">CONCATENATE(LEFT(AW1137, 3),AX1137)</f>
        <v>RJ6CROYDON UNIVERSITY HOSPITAL - RJ611</v>
      </c>
      <c r="AW1137" s="36" t="s">
        <v>2696</v>
      </c>
      <c r="AX1137" s="36" t="s">
        <v>2697</v>
      </c>
      <c r="AY1137" s="36" t="s">
        <v>2696</v>
      </c>
      <c r="AZ1137" s="36" t="s">
        <v>2698</v>
      </c>
      <c r="BA1137" s="36" t="str">
        <f aca="false">LEFT(AY1137,3)</f>
        <v>RJ6</v>
      </c>
    </row>
    <row r="1138" customFormat="false" ht="12.75" hidden="true" customHeight="false" outlineLevel="0" collapsed="false">
      <c r="AV1138" s="35" t="str">
        <f aca="false">CONCATENATE(LEFT(AW1138, 3),AX1138)</f>
        <v>RJ6PURLEY WAR MEMORIAL HOSPITAL - RJ613</v>
      </c>
      <c r="AW1138" s="36" t="s">
        <v>2699</v>
      </c>
      <c r="AX1138" s="36" t="s">
        <v>2700</v>
      </c>
      <c r="AY1138" s="36" t="s">
        <v>2699</v>
      </c>
      <c r="AZ1138" s="36" t="s">
        <v>2701</v>
      </c>
      <c r="BA1138" s="36" t="str">
        <f aca="false">LEFT(AY1138,3)</f>
        <v>RJ6</v>
      </c>
    </row>
    <row r="1139" customFormat="false" ht="12.75" hidden="true" customHeight="false" outlineLevel="0" collapsed="false">
      <c r="AV1139" s="35" t="str">
        <f aca="false">CONCATENATE(LEFT(AW1139, 3),AX1139)</f>
        <v>RJ7BOLINGBROKE HOSPITAL - RJ706</v>
      </c>
      <c r="AW1139" s="36" t="s">
        <v>2702</v>
      </c>
      <c r="AX1139" s="36" t="s">
        <v>2703</v>
      </c>
      <c r="AY1139" s="36" t="s">
        <v>2702</v>
      </c>
      <c r="AZ1139" s="36" t="s">
        <v>2704</v>
      </c>
      <c r="BA1139" s="36" t="str">
        <f aca="false">LEFT(AY1139,3)</f>
        <v>RJ7</v>
      </c>
    </row>
    <row r="1140" customFormat="false" ht="12.75" hidden="true" customHeight="false" outlineLevel="0" collapsed="false">
      <c r="AV1140" s="35" t="str">
        <f aca="false">CONCATENATE(LEFT(AW1140, 3),AX1140)</f>
        <v>RJ7DAWES HOUSE - RJ723</v>
      </c>
      <c r="AW1140" s="36" t="s">
        <v>2705</v>
      </c>
      <c r="AX1140" s="36" t="s">
        <v>2706</v>
      </c>
      <c r="AY1140" s="36" t="s">
        <v>2705</v>
      </c>
      <c r="AZ1140" s="36" t="s">
        <v>2707</v>
      </c>
      <c r="BA1140" s="36" t="str">
        <f aca="false">LEFT(AY1140,3)</f>
        <v>RJ7</v>
      </c>
    </row>
    <row r="1141" customFormat="false" ht="12.75" hidden="true" customHeight="false" outlineLevel="0" collapsed="false">
      <c r="AV1141" s="35" t="str">
        <f aca="false">CONCATENATE(LEFT(AW1141, 3),AX1141)</f>
        <v>RJ7QUEEN MARYS HOSPITAL (ROEHAMPTON) - RJ731</v>
      </c>
      <c r="AW1141" s="36" t="s">
        <v>2708</v>
      </c>
      <c r="AX1141" s="36" t="s">
        <v>2709</v>
      </c>
      <c r="AY1141" s="36" t="s">
        <v>2708</v>
      </c>
      <c r="AZ1141" s="36" t="s">
        <v>2710</v>
      </c>
      <c r="BA1141" s="36" t="str">
        <f aca="false">LEFT(AY1141,3)</f>
        <v>RJ7</v>
      </c>
    </row>
    <row r="1142" customFormat="false" ht="12.75" hidden="true" customHeight="false" outlineLevel="0" collapsed="false">
      <c r="AV1142" s="35" t="str">
        <f aca="false">CONCATENATE(LEFT(AW1142, 3),AX1142)</f>
        <v>RJ7ST GEORGE'S AT ST JOHN'S THERAPY CENTRE - RJ760</v>
      </c>
      <c r="AW1142" s="36" t="s">
        <v>2711</v>
      </c>
      <c r="AX1142" s="36" t="s">
        <v>2712</v>
      </c>
      <c r="AY1142" s="36" t="s">
        <v>2711</v>
      </c>
      <c r="AZ1142" s="36" t="s">
        <v>2713</v>
      </c>
      <c r="BA1142" s="36" t="str">
        <f aca="false">LEFT(AY1142,3)</f>
        <v>RJ7</v>
      </c>
    </row>
    <row r="1143" customFormat="false" ht="12.75" hidden="true" customHeight="false" outlineLevel="0" collapsed="false">
      <c r="AV1143" s="35" t="str">
        <f aca="false">CONCATENATE(LEFT(AW1143, 3),AX1143)</f>
        <v>RJ7ST GEORGE'S HOSPITAL (TOOTING) - RJ701</v>
      </c>
      <c r="AW1143" s="36" t="s">
        <v>2714</v>
      </c>
      <c r="AX1143" s="36" t="s">
        <v>2715</v>
      </c>
      <c r="AY1143" s="36" t="s">
        <v>2714</v>
      </c>
      <c r="AZ1143" s="36" t="s">
        <v>2716</v>
      </c>
      <c r="BA1143" s="36" t="str">
        <f aca="false">LEFT(AY1143,3)</f>
        <v>RJ7</v>
      </c>
    </row>
    <row r="1144" customFormat="false" ht="12.75" hidden="true" customHeight="false" outlineLevel="0" collapsed="false">
      <c r="AV1144" s="35" t="str">
        <f aca="false">CONCATENATE(LEFT(AW1144, 3),AX1144)</f>
        <v>RJ8ADDACTION</v>
      </c>
      <c r="AW1144" s="36" t="s">
        <v>2717</v>
      </c>
      <c r="AX1144" s="36" t="s">
        <v>2718</v>
      </c>
      <c r="AY1144" s="36" t="s">
        <v>2717</v>
      </c>
      <c r="AZ1144" s="36" t="s">
        <v>2718</v>
      </c>
      <c r="BA1144" s="36" t="str">
        <f aca="false">LEFT(AY1144,3)</f>
        <v>RJ8</v>
      </c>
    </row>
    <row r="1145" customFormat="false" ht="12.75" hidden="true" customHeight="false" outlineLevel="0" collapsed="false">
      <c r="AV1145" s="35" t="str">
        <f aca="false">CONCATENATE(LEFT(AW1145, 3),AX1145)</f>
        <v>RJ8ANDY MAR</v>
      </c>
      <c r="AW1145" s="36" t="s">
        <v>2719</v>
      </c>
      <c r="AX1145" s="36" t="s">
        <v>2720</v>
      </c>
      <c r="AY1145" s="36" t="s">
        <v>2719</v>
      </c>
      <c r="AZ1145" s="36" t="s">
        <v>2720</v>
      </c>
      <c r="BA1145" s="36" t="str">
        <f aca="false">LEFT(AY1145,3)</f>
        <v>RJ8</v>
      </c>
    </row>
    <row r="1146" customFormat="false" ht="12.75" hidden="true" customHeight="false" outlineLevel="0" collapsed="false">
      <c r="AV1146" s="35" t="str">
        <f aca="false">CONCATENATE(LEFT(AW1146, 3),AX1146)</f>
        <v>RJ8AOS ASSOCIATE SPECIALIST ONE</v>
      </c>
      <c r="AW1146" s="36" t="s">
        <v>2721</v>
      </c>
      <c r="AX1146" s="36" t="s">
        <v>2722</v>
      </c>
      <c r="AY1146" s="36" t="s">
        <v>2721</v>
      </c>
      <c r="AZ1146" s="36" t="s">
        <v>2722</v>
      </c>
      <c r="BA1146" s="36" t="str">
        <f aca="false">LEFT(AY1146,3)</f>
        <v>RJ8</v>
      </c>
    </row>
    <row r="1147" customFormat="false" ht="12.75" hidden="true" customHeight="false" outlineLevel="0" collapsed="false">
      <c r="AV1147" s="35" t="str">
        <f aca="false">CONCATENATE(LEFT(AW1147, 3),AX1147)</f>
        <v>RJ8AOS ASSOCIATE SPECIALIST TWO</v>
      </c>
      <c r="AW1147" s="36" t="s">
        <v>2723</v>
      </c>
      <c r="AX1147" s="36" t="s">
        <v>2724</v>
      </c>
      <c r="AY1147" s="36" t="s">
        <v>2723</v>
      </c>
      <c r="AZ1147" s="36" t="s">
        <v>2724</v>
      </c>
      <c r="BA1147" s="36" t="str">
        <f aca="false">LEFT(AY1147,3)</f>
        <v>RJ8</v>
      </c>
    </row>
    <row r="1148" customFormat="false" ht="12.75" hidden="true" customHeight="false" outlineLevel="0" collapsed="false">
      <c r="AV1148" s="35" t="str">
        <f aca="false">CONCATENATE(LEFT(AW1148, 3),AX1148)</f>
        <v>RJ8AOS NMP ONE</v>
      </c>
      <c r="AW1148" s="36" t="s">
        <v>2725</v>
      </c>
      <c r="AX1148" s="36" t="s">
        <v>2726</v>
      </c>
      <c r="AY1148" s="36" t="s">
        <v>2725</v>
      </c>
      <c r="AZ1148" s="36" t="s">
        <v>2726</v>
      </c>
      <c r="BA1148" s="36" t="str">
        <f aca="false">LEFT(AY1148,3)</f>
        <v>RJ8</v>
      </c>
    </row>
    <row r="1149" customFormat="false" ht="12.75" hidden="true" customHeight="false" outlineLevel="0" collapsed="false">
      <c r="AV1149" s="35" t="str">
        <f aca="false">CONCATENATE(LEFT(AW1149, 3),AX1149)</f>
        <v>RJ8AOS NMP THREE</v>
      </c>
      <c r="AW1149" s="36" t="s">
        <v>2727</v>
      </c>
      <c r="AX1149" s="36" t="s">
        <v>2728</v>
      </c>
      <c r="AY1149" s="36" t="s">
        <v>2727</v>
      </c>
      <c r="AZ1149" s="36" t="s">
        <v>2728</v>
      </c>
      <c r="BA1149" s="36" t="str">
        <f aca="false">LEFT(AY1149,3)</f>
        <v>RJ8</v>
      </c>
    </row>
    <row r="1150" customFormat="false" ht="12.75" hidden="true" customHeight="false" outlineLevel="0" collapsed="false">
      <c r="AV1150" s="35" t="str">
        <f aca="false">CONCATENATE(LEFT(AW1150, 3),AX1150)</f>
        <v>RJ8AOS NMP TWO</v>
      </c>
      <c r="AW1150" s="36" t="s">
        <v>2729</v>
      </c>
      <c r="AX1150" s="36" t="s">
        <v>2730</v>
      </c>
      <c r="AY1150" s="36" t="s">
        <v>2729</v>
      </c>
      <c r="AZ1150" s="36" t="s">
        <v>2730</v>
      </c>
      <c r="BA1150" s="36" t="str">
        <f aca="false">LEFT(AY1150,3)</f>
        <v>RJ8</v>
      </c>
    </row>
    <row r="1151" customFormat="false" ht="12.75" hidden="true" customHeight="false" outlineLevel="0" collapsed="false">
      <c r="AV1151" s="35" t="str">
        <f aca="false">CONCATENATE(LEFT(AW1151, 3),AX1151)</f>
        <v>RJ8BETHANY</v>
      </c>
      <c r="AW1151" s="36" t="s">
        <v>2731</v>
      </c>
      <c r="AX1151" s="36" t="s">
        <v>2732</v>
      </c>
      <c r="AY1151" s="36" t="s">
        <v>2731</v>
      </c>
      <c r="AZ1151" s="36" t="s">
        <v>2732</v>
      </c>
      <c r="BA1151" s="36" t="str">
        <f aca="false">LEFT(AY1151,3)</f>
        <v>RJ8</v>
      </c>
    </row>
    <row r="1152" customFormat="false" ht="12.75" hidden="true" customHeight="false" outlineLevel="0" collapsed="false">
      <c r="AV1152" s="35" t="str">
        <f aca="false">CONCATENATE(LEFT(AW1152, 3),AX1152)</f>
        <v>RJ8BODMIN HOSPITAL</v>
      </c>
      <c r="AW1152" s="36" t="s">
        <v>2733</v>
      </c>
      <c r="AX1152" s="36" t="s">
        <v>2734</v>
      </c>
      <c r="AY1152" s="36" t="s">
        <v>2733</v>
      </c>
      <c r="AZ1152" s="36" t="s">
        <v>2734</v>
      </c>
      <c r="BA1152" s="36" t="str">
        <f aca="false">LEFT(AY1152,3)</f>
        <v>RJ8</v>
      </c>
    </row>
    <row r="1153" customFormat="false" ht="12.75" hidden="true" customHeight="false" outlineLevel="0" collapsed="false">
      <c r="AV1153" s="35" t="str">
        <f aca="false">CONCATENATE(LEFT(AW1153, 3),AX1153)</f>
        <v>RJ8BOLITHO HOSPITAL</v>
      </c>
      <c r="AW1153" s="36" t="s">
        <v>2735</v>
      </c>
      <c r="AX1153" s="36" t="s">
        <v>2736</v>
      </c>
      <c r="AY1153" s="36" t="s">
        <v>2735</v>
      </c>
      <c r="AZ1153" s="36" t="s">
        <v>2736</v>
      </c>
      <c r="BA1153" s="36" t="str">
        <f aca="false">LEFT(AY1153,3)</f>
        <v>RJ8</v>
      </c>
    </row>
    <row r="1154" customFormat="false" ht="12.75" hidden="true" customHeight="false" outlineLevel="0" collapsed="false">
      <c r="AV1154" s="35" t="str">
        <f aca="false">CONCATENATE(LEFT(AW1154, 3),AX1154)</f>
        <v>RJ8BOUNDERVEAN</v>
      </c>
      <c r="AW1154" s="36" t="s">
        <v>2737</v>
      </c>
      <c r="AX1154" s="36" t="s">
        <v>2738</v>
      </c>
      <c r="AY1154" s="36" t="s">
        <v>2737</v>
      </c>
      <c r="AZ1154" s="36" t="s">
        <v>2738</v>
      </c>
      <c r="BA1154" s="36" t="str">
        <f aca="false">LEFT(AY1154,3)</f>
        <v>RJ8</v>
      </c>
    </row>
    <row r="1155" customFormat="false" ht="12.75" hidden="true" customHeight="false" outlineLevel="0" collapsed="false">
      <c r="AV1155" s="35" t="str">
        <f aca="false">CONCATENATE(LEFT(AW1155, 3),AX1155)</f>
        <v>RJ8BROOKSIDE</v>
      </c>
      <c r="AW1155" s="36" t="s">
        <v>2739</v>
      </c>
      <c r="AX1155" s="36" t="s">
        <v>1137</v>
      </c>
      <c r="AY1155" s="36" t="s">
        <v>2739</v>
      </c>
      <c r="AZ1155" s="36" t="s">
        <v>1137</v>
      </c>
      <c r="BA1155" s="36" t="str">
        <f aca="false">LEFT(AY1155,3)</f>
        <v>RJ8</v>
      </c>
    </row>
    <row r="1156" customFormat="false" ht="12.75" hidden="true" customHeight="false" outlineLevel="0" collapsed="false">
      <c r="AV1156" s="35" t="str">
        <f aca="false">CONCATENATE(LEFT(AW1156, 3),AX1156)</f>
        <v>RJ8CAMBORNE REDRUTH COMMUNITY HOSPITAL</v>
      </c>
      <c r="AW1156" s="36" t="s">
        <v>2740</v>
      </c>
      <c r="AX1156" s="36" t="s">
        <v>2741</v>
      </c>
      <c r="AY1156" s="36" t="s">
        <v>2740</v>
      </c>
      <c r="AZ1156" s="36" t="s">
        <v>2741</v>
      </c>
      <c r="BA1156" s="36" t="str">
        <f aca="false">LEFT(AY1156,3)</f>
        <v>RJ8</v>
      </c>
    </row>
    <row r="1157" customFormat="false" ht="12.75" hidden="true" customHeight="false" outlineLevel="0" collapsed="false">
      <c r="AV1157" s="35" t="str">
        <f aca="false">CONCATENATE(LEFT(AW1157, 3),AX1157)</f>
        <v>RJ8COBBLESTONES</v>
      </c>
      <c r="AW1157" s="36" t="s">
        <v>2742</v>
      </c>
      <c r="AX1157" s="36" t="s">
        <v>2743</v>
      </c>
      <c r="AY1157" s="36" t="s">
        <v>2742</v>
      </c>
      <c r="AZ1157" s="36" t="s">
        <v>2743</v>
      </c>
      <c r="BA1157" s="36" t="str">
        <f aca="false">LEFT(AY1157,3)</f>
        <v>RJ8</v>
      </c>
    </row>
    <row r="1158" customFormat="false" ht="12.75" hidden="true" customHeight="false" outlineLevel="0" collapsed="false">
      <c r="AV1158" s="35" t="str">
        <f aca="false">CONCATENATE(LEFT(AW1158, 3),AX1158)</f>
        <v>RJ8EDWARD HAIN HOSPITAL</v>
      </c>
      <c r="AW1158" s="36" t="s">
        <v>2744</v>
      </c>
      <c r="AX1158" s="36" t="s">
        <v>2745</v>
      </c>
      <c r="AY1158" s="36" t="s">
        <v>2744</v>
      </c>
      <c r="AZ1158" s="36" t="s">
        <v>2745</v>
      </c>
      <c r="BA1158" s="36" t="str">
        <f aca="false">LEFT(AY1158,3)</f>
        <v>RJ8</v>
      </c>
    </row>
    <row r="1159" customFormat="false" ht="12.75" hidden="true" customHeight="false" outlineLevel="0" collapsed="false">
      <c r="AV1159" s="35" t="str">
        <f aca="false">CONCATENATE(LEFT(AW1159, 3),AX1159)</f>
        <v>RJ8FAIR VIEW</v>
      </c>
      <c r="AW1159" s="36" t="s">
        <v>2746</v>
      </c>
      <c r="AX1159" s="36" t="s">
        <v>2747</v>
      </c>
      <c r="AY1159" s="36" t="s">
        <v>2746</v>
      </c>
      <c r="AZ1159" s="36" t="s">
        <v>2747</v>
      </c>
      <c r="BA1159" s="36" t="str">
        <f aca="false">LEFT(AY1159,3)</f>
        <v>RJ8</v>
      </c>
    </row>
    <row r="1160" customFormat="false" ht="12.75" hidden="true" customHeight="false" outlineLevel="0" collapsed="false">
      <c r="AV1160" s="35" t="str">
        <f aca="false">CONCATENATE(LEFT(AW1160, 3),AX1160)</f>
        <v>RJ8FALMOUTH HOSPITAL</v>
      </c>
      <c r="AW1160" s="36" t="s">
        <v>2748</v>
      </c>
      <c r="AX1160" s="36" t="s">
        <v>2749</v>
      </c>
      <c r="AY1160" s="36" t="s">
        <v>2748</v>
      </c>
      <c r="AZ1160" s="36" t="s">
        <v>2749</v>
      </c>
      <c r="BA1160" s="36" t="str">
        <f aca="false">LEFT(AY1160,3)</f>
        <v>RJ8</v>
      </c>
    </row>
    <row r="1161" customFormat="false" ht="12.75" hidden="true" customHeight="false" outlineLevel="0" collapsed="false">
      <c r="AV1161" s="35" t="str">
        <f aca="false">CONCATENATE(LEFT(AW1161, 3),AX1161)</f>
        <v>RJ8FOWEY HOSPITAL</v>
      </c>
      <c r="AW1161" s="36" t="s">
        <v>2750</v>
      </c>
      <c r="AX1161" s="36" t="s">
        <v>2751</v>
      </c>
      <c r="AY1161" s="36" t="s">
        <v>2750</v>
      </c>
      <c r="AZ1161" s="36" t="s">
        <v>2751</v>
      </c>
      <c r="BA1161" s="36" t="str">
        <f aca="false">LEFT(AY1161,3)</f>
        <v>RJ8</v>
      </c>
    </row>
    <row r="1162" customFormat="false" ht="12.75" hidden="true" customHeight="false" outlineLevel="0" collapsed="false">
      <c r="AV1162" s="35" t="str">
        <f aca="false">CONCATENATE(LEFT(AW1162, 3),AX1162)</f>
        <v>RJ8GARNER INPATIENTS</v>
      </c>
      <c r="AW1162" s="36" t="s">
        <v>2752</v>
      </c>
      <c r="AX1162" s="36" t="s">
        <v>2753</v>
      </c>
      <c r="AY1162" s="36" t="s">
        <v>2752</v>
      </c>
      <c r="AZ1162" s="36" t="s">
        <v>2753</v>
      </c>
      <c r="BA1162" s="36" t="str">
        <f aca="false">LEFT(AY1162,3)</f>
        <v>RJ8</v>
      </c>
    </row>
    <row r="1163" customFormat="false" ht="12.75" hidden="true" customHeight="false" outlineLevel="0" collapsed="false">
      <c r="AV1163" s="35" t="str">
        <f aca="false">CONCATENATE(LEFT(AW1163, 3),AX1163)</f>
        <v>RJ8GWYN DOWR</v>
      </c>
      <c r="AW1163" s="36" t="s">
        <v>2754</v>
      </c>
      <c r="AX1163" s="36" t="s">
        <v>2755</v>
      </c>
      <c r="AY1163" s="36" t="s">
        <v>2754</v>
      </c>
      <c r="AZ1163" s="36" t="s">
        <v>2755</v>
      </c>
      <c r="BA1163" s="36" t="str">
        <f aca="false">LEFT(AY1163,3)</f>
        <v>RJ8</v>
      </c>
    </row>
    <row r="1164" customFormat="false" ht="12.75" hidden="true" customHeight="false" outlineLevel="0" collapsed="false">
      <c r="AV1164" s="35" t="str">
        <f aca="false">CONCATENATE(LEFT(AW1164, 3),AX1164)</f>
        <v>RJ8HEATHLANDS</v>
      </c>
      <c r="AW1164" s="36" t="s">
        <v>2756</v>
      </c>
      <c r="AX1164" s="36" t="s">
        <v>2757</v>
      </c>
      <c r="AY1164" s="36" t="s">
        <v>2756</v>
      </c>
      <c r="AZ1164" s="36" t="s">
        <v>2757</v>
      </c>
      <c r="BA1164" s="36" t="str">
        <f aca="false">LEFT(AY1164,3)</f>
        <v>RJ8</v>
      </c>
    </row>
    <row r="1165" customFormat="false" ht="12.75" hidden="true" customHeight="false" outlineLevel="0" collapsed="false">
      <c r="AV1165" s="35" t="str">
        <f aca="false">CONCATENATE(LEFT(AW1165, 3),AX1165)</f>
        <v>RJ8HELSTON HOSPITAL</v>
      </c>
      <c r="AW1165" s="36" t="s">
        <v>2758</v>
      </c>
      <c r="AX1165" s="36" t="s">
        <v>2759</v>
      </c>
      <c r="AY1165" s="36" t="s">
        <v>2758</v>
      </c>
      <c r="AZ1165" s="36" t="s">
        <v>2759</v>
      </c>
      <c r="BA1165" s="36" t="str">
        <f aca="false">LEFT(AY1165,3)</f>
        <v>RJ8</v>
      </c>
    </row>
    <row r="1166" customFormat="false" ht="12.75" hidden="true" customHeight="false" outlineLevel="0" collapsed="false">
      <c r="AV1166" s="35" t="str">
        <f aca="false">CONCATENATE(LEFT(AW1166, 3),AX1166)</f>
        <v>RJ8INPATIENTS BODMIN</v>
      </c>
      <c r="AW1166" s="36" t="s">
        <v>2760</v>
      </c>
      <c r="AX1166" s="36" t="s">
        <v>2761</v>
      </c>
      <c r="AY1166" s="36" t="s">
        <v>2760</v>
      </c>
      <c r="AZ1166" s="36" t="s">
        <v>2761</v>
      </c>
      <c r="BA1166" s="36" t="str">
        <f aca="false">LEFT(AY1166,3)</f>
        <v>RJ8</v>
      </c>
    </row>
    <row r="1167" customFormat="false" ht="12.75" hidden="true" customHeight="false" outlineLevel="0" collapsed="false">
      <c r="AV1167" s="35" t="str">
        <f aca="false">CONCATENATE(LEFT(AW1167, 3),AX1167)</f>
        <v>RJ8INPATIENTS LONGREACH</v>
      </c>
      <c r="AW1167" s="36" t="s">
        <v>2762</v>
      </c>
      <c r="AX1167" s="36" t="s">
        <v>2763</v>
      </c>
      <c r="AY1167" s="36" t="s">
        <v>2762</v>
      </c>
      <c r="AZ1167" s="36" t="s">
        <v>2763</v>
      </c>
      <c r="BA1167" s="36" t="str">
        <f aca="false">LEFT(AY1167,3)</f>
        <v>RJ8</v>
      </c>
    </row>
    <row r="1168" customFormat="false" ht="12.75" hidden="true" customHeight="false" outlineLevel="0" collapsed="false">
      <c r="AV1168" s="35" t="str">
        <f aca="false">CONCATENATE(LEFT(AW1168, 3),AX1168)</f>
        <v>RJ8LAUNCESTON HOSPITAL</v>
      </c>
      <c r="AW1168" s="36" t="s">
        <v>2764</v>
      </c>
      <c r="AX1168" s="36" t="s">
        <v>2765</v>
      </c>
      <c r="AY1168" s="36" t="s">
        <v>2764</v>
      </c>
      <c r="AZ1168" s="36" t="s">
        <v>2765</v>
      </c>
      <c r="BA1168" s="36" t="str">
        <f aca="false">LEFT(AY1168,3)</f>
        <v>RJ8</v>
      </c>
    </row>
    <row r="1169" customFormat="false" ht="12.75" hidden="true" customHeight="false" outlineLevel="0" collapsed="false">
      <c r="AV1169" s="35" t="str">
        <f aca="false">CONCATENATE(LEFT(AW1169, 3),AX1169)</f>
        <v>RJ8LAYLAND</v>
      </c>
      <c r="AW1169" s="36" t="s">
        <v>2766</v>
      </c>
      <c r="AX1169" s="36" t="s">
        <v>2767</v>
      </c>
      <c r="AY1169" s="36" t="s">
        <v>2766</v>
      </c>
      <c r="AZ1169" s="36" t="s">
        <v>2767</v>
      </c>
      <c r="BA1169" s="36" t="str">
        <f aca="false">LEFT(AY1169,3)</f>
        <v>RJ8</v>
      </c>
    </row>
    <row r="1170" customFormat="false" ht="12.75" hidden="true" customHeight="false" outlineLevel="0" collapsed="false">
      <c r="AV1170" s="35" t="str">
        <f aca="false">CONCATENATE(LEFT(AW1170, 3),AX1170)</f>
        <v>RJ8LD NMP ONE</v>
      </c>
      <c r="AW1170" s="36" t="s">
        <v>2768</v>
      </c>
      <c r="AX1170" s="36" t="s">
        <v>2769</v>
      </c>
      <c r="AY1170" s="36" t="s">
        <v>2768</v>
      </c>
      <c r="AZ1170" s="36" t="s">
        <v>2769</v>
      </c>
      <c r="BA1170" s="36" t="str">
        <f aca="false">LEFT(AY1170,3)</f>
        <v>RJ8</v>
      </c>
    </row>
    <row r="1171" customFormat="false" ht="12.75" hidden="true" customHeight="false" outlineLevel="0" collapsed="false">
      <c r="AV1171" s="35" t="str">
        <f aca="false">CONCATENATE(LEFT(AW1171, 3),AX1171)</f>
        <v>RJ8LD NMP TWO</v>
      </c>
      <c r="AW1171" s="36" t="s">
        <v>2770</v>
      </c>
      <c r="AX1171" s="36" t="s">
        <v>2771</v>
      </c>
      <c r="AY1171" s="36" t="s">
        <v>2770</v>
      </c>
      <c r="AZ1171" s="36" t="s">
        <v>2771</v>
      </c>
      <c r="BA1171" s="36" t="str">
        <f aca="false">LEFT(AY1171,3)</f>
        <v>RJ8</v>
      </c>
    </row>
    <row r="1172" customFormat="false" ht="12.75" hidden="true" customHeight="false" outlineLevel="0" collapsed="false">
      <c r="AV1172" s="35" t="str">
        <f aca="false">CONCATENATE(LEFT(AW1172, 3),AX1172)</f>
        <v>RJ8LISKEARD COMMUNITY HOSPITAL</v>
      </c>
      <c r="AW1172" s="36" t="s">
        <v>2772</v>
      </c>
      <c r="AX1172" s="36" t="s">
        <v>2773</v>
      </c>
      <c r="AY1172" s="36" t="s">
        <v>2772</v>
      </c>
      <c r="AZ1172" s="36" t="s">
        <v>2773</v>
      </c>
      <c r="BA1172" s="36" t="str">
        <f aca="false">LEFT(AY1172,3)</f>
        <v>RJ8</v>
      </c>
    </row>
    <row r="1173" customFormat="false" ht="12.75" hidden="true" customHeight="false" outlineLevel="0" collapsed="false">
      <c r="AV1173" s="35" t="str">
        <f aca="false">CONCATENATE(LEFT(AW1173, 3),AX1173)</f>
        <v>RJ8LYNDHURST</v>
      </c>
      <c r="AW1173" s="36" t="s">
        <v>2774</v>
      </c>
      <c r="AX1173" s="36" t="s">
        <v>2775</v>
      </c>
      <c r="AY1173" s="36" t="s">
        <v>2774</v>
      </c>
      <c r="AZ1173" s="36" t="s">
        <v>2775</v>
      </c>
      <c r="BA1173" s="36" t="str">
        <f aca="false">LEFT(AY1173,3)</f>
        <v>RJ8</v>
      </c>
    </row>
    <row r="1174" customFormat="false" ht="12.75" hidden="true" customHeight="false" outlineLevel="0" collapsed="false">
      <c r="AV1174" s="35" t="str">
        <f aca="false">CONCATENATE(LEFT(AW1174, 3),AX1174)</f>
        <v>RJ8MANOR VILLAS</v>
      </c>
      <c r="AW1174" s="36" t="s">
        <v>2776</v>
      </c>
      <c r="AX1174" s="36" t="s">
        <v>2777</v>
      </c>
      <c r="AY1174" s="36" t="s">
        <v>2776</v>
      </c>
      <c r="AZ1174" s="36" t="s">
        <v>2777</v>
      </c>
      <c r="BA1174" s="36" t="str">
        <f aca="false">LEFT(AY1174,3)</f>
        <v>RJ8</v>
      </c>
    </row>
    <row r="1175" customFormat="false" ht="12.75" hidden="true" customHeight="false" outlineLevel="0" collapsed="false">
      <c r="AV1175" s="35" t="str">
        <f aca="false">CONCATENATE(LEFT(AW1175, 3),AX1175)</f>
        <v>RJ8MEADOW HEAD</v>
      </c>
      <c r="AW1175" s="36" t="s">
        <v>2778</v>
      </c>
      <c r="AX1175" s="36" t="s">
        <v>2779</v>
      </c>
      <c r="AY1175" s="36" t="s">
        <v>2778</v>
      </c>
      <c r="AZ1175" s="36" t="s">
        <v>2779</v>
      </c>
      <c r="BA1175" s="36" t="str">
        <f aca="false">LEFT(AY1175,3)</f>
        <v>RJ8</v>
      </c>
    </row>
    <row r="1176" customFormat="false" ht="12.75" hidden="true" customHeight="false" outlineLevel="0" collapsed="false">
      <c r="AV1176" s="35" t="str">
        <f aca="false">CONCATENATE(LEFT(AW1176, 3),AX1176)</f>
        <v>RJ8MORRAB COTTAGE</v>
      </c>
      <c r="AW1176" s="36" t="s">
        <v>2780</v>
      </c>
      <c r="AX1176" s="36" t="s">
        <v>2781</v>
      </c>
      <c r="AY1176" s="36" t="s">
        <v>2780</v>
      </c>
      <c r="AZ1176" s="36" t="s">
        <v>2781</v>
      </c>
      <c r="BA1176" s="36" t="str">
        <f aca="false">LEFT(AY1176,3)</f>
        <v>RJ8</v>
      </c>
    </row>
    <row r="1177" customFormat="false" ht="12.75" hidden="true" customHeight="false" outlineLevel="0" collapsed="false">
      <c r="AV1177" s="35" t="str">
        <f aca="false">CONCATENATE(LEFT(AW1177, 3),AX1177)</f>
        <v>RJ8NEWQUAY HOSPITAL</v>
      </c>
      <c r="AW1177" s="36" t="s">
        <v>2782</v>
      </c>
      <c r="AX1177" s="36" t="s">
        <v>2783</v>
      </c>
      <c r="AY1177" s="36" t="s">
        <v>2782</v>
      </c>
      <c r="AZ1177" s="36" t="s">
        <v>2783</v>
      </c>
      <c r="BA1177" s="36" t="str">
        <f aca="false">LEFT(AY1177,3)</f>
        <v>RJ8</v>
      </c>
    </row>
    <row r="1178" customFormat="false" ht="12.75" hidden="true" customHeight="false" outlineLevel="0" collapsed="false">
      <c r="AV1178" s="35" t="str">
        <f aca="false">CONCATENATE(LEFT(AW1178, 3),AX1178)</f>
        <v>RJ8PARCSIDE</v>
      </c>
      <c r="AW1178" s="36" t="s">
        <v>2784</v>
      </c>
      <c r="AX1178" s="36" t="s">
        <v>2785</v>
      </c>
      <c r="AY1178" s="36" t="s">
        <v>2784</v>
      </c>
      <c r="AZ1178" s="36" t="s">
        <v>2785</v>
      </c>
      <c r="BA1178" s="36" t="str">
        <f aca="false">LEFT(AY1178,3)</f>
        <v>RJ8</v>
      </c>
    </row>
    <row r="1179" customFormat="false" ht="12.75" hidden="true" customHeight="false" outlineLevel="0" collapsed="false">
      <c r="AV1179" s="35" t="str">
        <f aca="false">CONCATENATE(LEFT(AW1179, 3),AX1179)</f>
        <v>RJ8PRAZE MEADOW</v>
      </c>
      <c r="AW1179" s="36" t="s">
        <v>2786</v>
      </c>
      <c r="AX1179" s="36" t="s">
        <v>2787</v>
      </c>
      <c r="AY1179" s="36" t="s">
        <v>2786</v>
      </c>
      <c r="AZ1179" s="36" t="s">
        <v>2787</v>
      </c>
      <c r="BA1179" s="36" t="str">
        <f aca="false">LEFT(AY1179,3)</f>
        <v>RJ8</v>
      </c>
    </row>
    <row r="1180" customFormat="false" ht="12.75" hidden="true" customHeight="false" outlineLevel="0" collapsed="false">
      <c r="AV1180" s="35" t="str">
        <f aca="false">CONCATENATE(LEFT(AW1180, 3),AX1180)</f>
        <v>RJ8ROSTON</v>
      </c>
      <c r="AW1180" s="36" t="s">
        <v>2788</v>
      </c>
      <c r="AX1180" s="36" t="s">
        <v>2789</v>
      </c>
      <c r="AY1180" s="36" t="s">
        <v>2788</v>
      </c>
      <c r="AZ1180" s="36" t="s">
        <v>2789</v>
      </c>
      <c r="BA1180" s="36" t="str">
        <f aca="false">LEFT(AY1180,3)</f>
        <v>RJ8</v>
      </c>
    </row>
    <row r="1181" customFormat="false" ht="12.75" hidden="true" customHeight="false" outlineLevel="0" collapsed="false">
      <c r="AV1181" s="35" t="str">
        <f aca="false">CONCATENATE(LEFT(AW1181, 3),AX1181)</f>
        <v>RJ8ROSWYTH</v>
      </c>
      <c r="AW1181" s="36" t="s">
        <v>2790</v>
      </c>
      <c r="AX1181" s="36" t="s">
        <v>2791</v>
      </c>
      <c r="AY1181" s="36" t="s">
        <v>2790</v>
      </c>
      <c r="AZ1181" s="36" t="s">
        <v>2791</v>
      </c>
      <c r="BA1181" s="36" t="str">
        <f aca="false">LEFT(AY1181,3)</f>
        <v>RJ8</v>
      </c>
    </row>
    <row r="1182" customFormat="false" ht="12.75" hidden="true" customHeight="false" outlineLevel="0" collapsed="false">
      <c r="AV1182" s="35" t="str">
        <f aca="false">CONCATENATE(LEFT(AW1182, 3),AX1182)</f>
        <v>RJ8ROYAL CORNWALL HOSPITAL (TRELISKE)</v>
      </c>
      <c r="AW1182" s="36" t="s">
        <v>2792</v>
      </c>
      <c r="AX1182" s="36" t="s">
        <v>1984</v>
      </c>
      <c r="AY1182" s="36" t="s">
        <v>2792</v>
      </c>
      <c r="AZ1182" s="36" t="s">
        <v>1984</v>
      </c>
      <c r="BA1182" s="36" t="str">
        <f aca="false">LEFT(AY1182,3)</f>
        <v>RJ8</v>
      </c>
    </row>
    <row r="1183" customFormat="false" ht="12.75" hidden="true" customHeight="false" outlineLevel="0" collapsed="false">
      <c r="AV1183" s="35" t="str">
        <f aca="false">CONCATENATE(LEFT(AW1183, 3),AX1183)</f>
        <v>RJ8SOMERSET VILLA</v>
      </c>
      <c r="AW1183" s="36" t="s">
        <v>2793</v>
      </c>
      <c r="AX1183" s="36" t="s">
        <v>2794</v>
      </c>
      <c r="AY1183" s="36" t="s">
        <v>2793</v>
      </c>
      <c r="AZ1183" s="36" t="s">
        <v>2794</v>
      </c>
      <c r="BA1183" s="36" t="str">
        <f aca="false">LEFT(AY1183,3)</f>
        <v>RJ8</v>
      </c>
    </row>
    <row r="1184" customFormat="false" ht="12.75" hidden="true" customHeight="false" outlineLevel="0" collapsed="false">
      <c r="AV1184" s="35" t="str">
        <f aca="false">CONCATENATE(LEFT(AW1184, 3),AX1184)</f>
        <v>RJ8ST AUSTELL COMMUNITY HOSPITAL</v>
      </c>
      <c r="AW1184" s="36" t="s">
        <v>2795</v>
      </c>
      <c r="AX1184" s="36" t="s">
        <v>2796</v>
      </c>
      <c r="AY1184" s="36" t="s">
        <v>2795</v>
      </c>
      <c r="AZ1184" s="36" t="s">
        <v>2796</v>
      </c>
      <c r="BA1184" s="36" t="str">
        <f aca="false">LEFT(AY1184,3)</f>
        <v>RJ8</v>
      </c>
    </row>
    <row r="1185" customFormat="false" ht="12.75" hidden="true" customHeight="false" outlineLevel="0" collapsed="false">
      <c r="AV1185" s="35" t="str">
        <f aca="false">CONCATENATE(LEFT(AW1185, 3),AX1185)</f>
        <v>RJ8ST BARNABAS HOSPITAL</v>
      </c>
      <c r="AW1185" s="36" t="s">
        <v>2797</v>
      </c>
      <c r="AX1185" s="36" t="s">
        <v>2798</v>
      </c>
      <c r="AY1185" s="36" t="s">
        <v>2797</v>
      </c>
      <c r="AZ1185" s="36" t="s">
        <v>2798</v>
      </c>
      <c r="BA1185" s="36" t="str">
        <f aca="false">LEFT(AY1185,3)</f>
        <v>RJ8</v>
      </c>
    </row>
    <row r="1186" customFormat="false" ht="12.75" hidden="true" customHeight="false" outlineLevel="0" collapsed="false">
      <c r="AV1186" s="35" t="str">
        <f aca="false">CONCATENATE(LEFT(AW1186, 3),AX1186)</f>
        <v>RJ8ST MARY'S HOSPITAL</v>
      </c>
      <c r="AW1186" s="36" t="s">
        <v>2799</v>
      </c>
      <c r="AX1186" s="36" t="s">
        <v>270</v>
      </c>
      <c r="AY1186" s="36" t="s">
        <v>2799</v>
      </c>
      <c r="AZ1186" s="36" t="s">
        <v>270</v>
      </c>
      <c r="BA1186" s="36" t="str">
        <f aca="false">LEFT(AY1186,3)</f>
        <v>RJ8</v>
      </c>
    </row>
    <row r="1187" customFormat="false" ht="12.75" hidden="true" customHeight="false" outlineLevel="0" collapsed="false">
      <c r="AV1187" s="35" t="str">
        <f aca="false">CONCATENATE(LEFT(AW1187, 3),AX1187)</f>
        <v>RJ8STEPPING STONES</v>
      </c>
      <c r="AW1187" s="36" t="s">
        <v>2800</v>
      </c>
      <c r="AX1187" s="36" t="s">
        <v>2801</v>
      </c>
      <c r="AY1187" s="36" t="s">
        <v>2800</v>
      </c>
      <c r="AZ1187" s="36" t="s">
        <v>2801</v>
      </c>
      <c r="BA1187" s="36" t="str">
        <f aca="false">LEFT(AY1187,3)</f>
        <v>RJ8</v>
      </c>
    </row>
    <row r="1188" customFormat="false" ht="12.75" hidden="true" customHeight="false" outlineLevel="0" collapsed="false">
      <c r="AV1188" s="35" t="str">
        <f aca="false">CONCATENATE(LEFT(AW1188, 3),AX1188)</f>
        <v>RJ8STRATTON HOSPITAL</v>
      </c>
      <c r="AW1188" s="36" t="s">
        <v>2802</v>
      </c>
      <c r="AX1188" s="36" t="s">
        <v>1989</v>
      </c>
      <c r="AY1188" s="36" t="s">
        <v>2802</v>
      </c>
      <c r="AZ1188" s="36" t="s">
        <v>1989</v>
      </c>
      <c r="BA1188" s="36" t="str">
        <f aca="false">LEFT(AY1188,3)</f>
        <v>RJ8</v>
      </c>
    </row>
    <row r="1189" customFormat="false" ht="12.75" hidden="true" customHeight="false" outlineLevel="0" collapsed="false">
      <c r="AV1189" s="35" t="str">
        <f aca="false">CONCATENATE(LEFT(AW1189, 3),AX1189)</f>
        <v>RJ8TAMARISK</v>
      </c>
      <c r="AW1189" s="36" t="s">
        <v>2803</v>
      </c>
      <c r="AX1189" s="36" t="s">
        <v>2804</v>
      </c>
      <c r="AY1189" s="36" t="s">
        <v>2803</v>
      </c>
      <c r="AZ1189" s="36" t="s">
        <v>2804</v>
      </c>
      <c r="BA1189" s="36" t="str">
        <f aca="false">LEFT(AY1189,3)</f>
        <v>RJ8</v>
      </c>
    </row>
    <row r="1190" customFormat="false" ht="12.75" hidden="true" customHeight="false" outlineLevel="0" collapsed="false">
      <c r="AV1190" s="35" t="str">
        <f aca="false">CONCATENATE(LEFT(AW1190, 3),AX1190)</f>
        <v>RJ8THE WILLOWS</v>
      </c>
      <c r="AW1190" s="36" t="s">
        <v>2805</v>
      </c>
      <c r="AX1190" s="36" t="s">
        <v>2806</v>
      </c>
      <c r="AY1190" s="36" t="s">
        <v>2805</v>
      </c>
      <c r="AZ1190" s="36" t="s">
        <v>2806</v>
      </c>
      <c r="BA1190" s="36" t="str">
        <f aca="false">LEFT(AY1190,3)</f>
        <v>RJ8</v>
      </c>
    </row>
    <row r="1191" customFormat="false" ht="12.75" hidden="true" customHeight="false" outlineLevel="0" collapsed="false">
      <c r="AV1191" s="35" t="str">
        <f aca="false">CONCATENATE(LEFT(AW1191, 3),AX1191)</f>
        <v>RJ8TREGARLAND</v>
      </c>
      <c r="AW1191" s="36" t="s">
        <v>2807</v>
      </c>
      <c r="AX1191" s="36" t="s">
        <v>2808</v>
      </c>
      <c r="AY1191" s="36" t="s">
        <v>2807</v>
      </c>
      <c r="AZ1191" s="36" t="s">
        <v>2808</v>
      </c>
      <c r="BA1191" s="36" t="str">
        <f aca="false">LEFT(AY1191,3)</f>
        <v>RJ8</v>
      </c>
    </row>
    <row r="1192" customFormat="false" ht="12.75" hidden="true" customHeight="false" outlineLevel="0" collapsed="false">
      <c r="AV1192" s="35" t="str">
        <f aca="false">CONCATENATE(LEFT(AW1192, 3),AX1192)</f>
        <v>RJ8TREMOOR</v>
      </c>
      <c r="AW1192" s="36" t="s">
        <v>2809</v>
      </c>
      <c r="AX1192" s="36" t="s">
        <v>2810</v>
      </c>
      <c r="AY1192" s="36" t="s">
        <v>2809</v>
      </c>
      <c r="AZ1192" s="36" t="s">
        <v>2810</v>
      </c>
      <c r="BA1192" s="36" t="str">
        <f aca="false">LEFT(AY1192,3)</f>
        <v>RJ8</v>
      </c>
    </row>
    <row r="1193" customFormat="false" ht="12.75" hidden="true" customHeight="false" outlineLevel="0" collapsed="false">
      <c r="AV1193" s="35" t="str">
        <f aca="false">CONCATENATE(LEFT(AW1193, 3),AX1193)</f>
        <v>RJ8TRENGWEATH</v>
      </c>
      <c r="AW1193" s="36" t="s">
        <v>2811</v>
      </c>
      <c r="AX1193" s="36" t="s">
        <v>2812</v>
      </c>
      <c r="AY1193" s="36" t="s">
        <v>2811</v>
      </c>
      <c r="AZ1193" s="36" t="s">
        <v>2812</v>
      </c>
      <c r="BA1193" s="36" t="str">
        <f aca="false">LEFT(AY1193,3)</f>
        <v>RJ8</v>
      </c>
    </row>
    <row r="1194" customFormat="false" ht="12.75" hidden="true" customHeight="false" outlineLevel="0" collapsed="false">
      <c r="AV1194" s="35" t="str">
        <f aca="false">CONCATENATE(LEFT(AW1194, 3),AX1194)</f>
        <v>RJ8TRESILLIAN BUILDING</v>
      </c>
      <c r="AW1194" s="36" t="s">
        <v>2813</v>
      </c>
      <c r="AX1194" s="36" t="s">
        <v>2814</v>
      </c>
      <c r="AY1194" s="36" t="s">
        <v>2813</v>
      </c>
      <c r="AZ1194" s="36" t="s">
        <v>2814</v>
      </c>
      <c r="BA1194" s="36" t="str">
        <f aca="false">LEFT(AY1194,3)</f>
        <v>RJ8</v>
      </c>
    </row>
    <row r="1195" customFormat="false" ht="12.75" hidden="true" customHeight="false" outlineLevel="0" collapsed="false">
      <c r="AV1195" s="35" t="str">
        <f aca="false">CONCATENATE(LEFT(AW1195, 3),AX1195)</f>
        <v>RJ8TREVENTON RISE</v>
      </c>
      <c r="AW1195" s="36" t="s">
        <v>2815</v>
      </c>
      <c r="AX1195" s="36" t="s">
        <v>2816</v>
      </c>
      <c r="AY1195" s="36" t="s">
        <v>2815</v>
      </c>
      <c r="AZ1195" s="36" t="s">
        <v>2816</v>
      </c>
      <c r="BA1195" s="36" t="str">
        <f aca="false">LEFT(AY1195,3)</f>
        <v>RJ8</v>
      </c>
    </row>
    <row r="1196" customFormat="false" ht="12.75" hidden="true" customHeight="false" outlineLevel="0" collapsed="false">
      <c r="AV1196" s="35" t="str">
        <f aca="false">CONCATENATE(LEFT(AW1196, 3),AX1196)</f>
        <v>RJ8VICTORIA COTTAGE</v>
      </c>
      <c r="AW1196" s="36" t="s">
        <v>2817</v>
      </c>
      <c r="AX1196" s="36" t="s">
        <v>2818</v>
      </c>
      <c r="AY1196" s="36" t="s">
        <v>2817</v>
      </c>
      <c r="AZ1196" s="36" t="s">
        <v>2818</v>
      </c>
      <c r="BA1196" s="36" t="str">
        <f aca="false">LEFT(AY1196,3)</f>
        <v>RJ8</v>
      </c>
    </row>
    <row r="1197" customFormat="false" ht="12.75" hidden="true" customHeight="false" outlineLevel="0" collapsed="false">
      <c r="AV1197" s="35" t="str">
        <f aca="false">CONCATENATE(LEFT(AW1197, 3),AX1197)</f>
        <v>RJ8WALSINGHAM PLACE</v>
      </c>
      <c r="AW1197" s="36" t="s">
        <v>2819</v>
      </c>
      <c r="AX1197" s="36" t="s">
        <v>2820</v>
      </c>
      <c r="AY1197" s="36" t="s">
        <v>2819</v>
      </c>
      <c r="AZ1197" s="36" t="s">
        <v>2820</v>
      </c>
      <c r="BA1197" s="36" t="str">
        <f aca="false">LEFT(AY1197,3)</f>
        <v>RJ8</v>
      </c>
    </row>
    <row r="1198" customFormat="false" ht="12.75" hidden="true" customHeight="false" outlineLevel="0" collapsed="false">
      <c r="AV1198" s="35" t="str">
        <f aca="false">CONCATENATE(LEFT(AW1198, 3),AX1198)</f>
        <v>RJ8WEST CORNWALL HOSPITAL (PENZANCE)</v>
      </c>
      <c r="AW1198" s="36" t="s">
        <v>2821</v>
      </c>
      <c r="AX1198" s="36" t="s">
        <v>1992</v>
      </c>
      <c r="AY1198" s="36" t="s">
        <v>2821</v>
      </c>
      <c r="AZ1198" s="36" t="s">
        <v>1992</v>
      </c>
      <c r="BA1198" s="36" t="str">
        <f aca="false">LEFT(AY1198,3)</f>
        <v>RJ8</v>
      </c>
    </row>
    <row r="1199" customFormat="false" ht="12.75" hidden="true" customHeight="false" outlineLevel="0" collapsed="false">
      <c r="AV1199" s="35" t="str">
        <f aca="false">CONCATENATE(LEFT(AW1199, 3),AX1199)</f>
        <v>RJCELLEN BADGER HOSPITAL - RJC04</v>
      </c>
      <c r="AW1199" s="36" t="s">
        <v>2822</v>
      </c>
      <c r="AX1199" s="36" t="s">
        <v>2823</v>
      </c>
      <c r="AY1199" s="36" t="s">
        <v>2822</v>
      </c>
      <c r="AZ1199" s="36" t="s">
        <v>2824</v>
      </c>
      <c r="BA1199" s="36" t="str">
        <f aca="false">LEFT(AY1199,3)</f>
        <v>RJC</v>
      </c>
    </row>
    <row r="1200" customFormat="false" ht="12.75" hidden="true" customHeight="false" outlineLevel="0" collapsed="false">
      <c r="AV1200" s="35" t="str">
        <f aca="false">CONCATENATE(LEFT(AW1200, 3),AX1200)</f>
        <v>RJCROYAL LEAMINGTON SPA REHABILITATION HOSPITAL - RJC46</v>
      </c>
      <c r="AW1200" s="36" t="s">
        <v>2825</v>
      </c>
      <c r="AX1200" s="36" t="s">
        <v>2826</v>
      </c>
      <c r="AY1200" s="36" t="s">
        <v>2825</v>
      </c>
      <c r="AZ1200" s="36" t="s">
        <v>2827</v>
      </c>
      <c r="BA1200" s="36" t="str">
        <f aca="false">LEFT(AY1200,3)</f>
        <v>RJC</v>
      </c>
    </row>
    <row r="1201" customFormat="false" ht="12.75" hidden="true" customHeight="false" outlineLevel="0" collapsed="false">
      <c r="AV1201" s="35" t="str">
        <f aca="false">CONCATENATE(LEFT(AW1201, 3),AX1201)</f>
        <v>RJCSTRATFORD HOSPITAL - RJC03</v>
      </c>
      <c r="AW1201" s="36" t="s">
        <v>2828</v>
      </c>
      <c r="AX1201" s="36" t="s">
        <v>2829</v>
      </c>
      <c r="AY1201" s="36" t="s">
        <v>2828</v>
      </c>
      <c r="AZ1201" s="36" t="s">
        <v>2830</v>
      </c>
      <c r="BA1201" s="36" t="str">
        <f aca="false">LEFT(AY1201,3)</f>
        <v>RJC</v>
      </c>
    </row>
    <row r="1202" customFormat="false" ht="12.75" hidden="true" customHeight="false" outlineLevel="0" collapsed="false">
      <c r="AV1202" s="35" t="str">
        <f aca="false">CONCATENATE(LEFT(AW1202, 3),AX1202)</f>
        <v>RJCWARWICK HOSPITAL - RJC02</v>
      </c>
      <c r="AW1202" s="36" t="s">
        <v>2831</v>
      </c>
      <c r="AX1202" s="36" t="s">
        <v>2832</v>
      </c>
      <c r="AY1202" s="36" t="s">
        <v>2831</v>
      </c>
      <c r="AZ1202" s="36" t="s">
        <v>2833</v>
      </c>
      <c r="BA1202" s="36" t="str">
        <f aca="false">LEFT(AY1202,3)</f>
        <v>RJC</v>
      </c>
    </row>
    <row r="1203" customFormat="false" ht="12.75" hidden="true" customHeight="false" outlineLevel="0" collapsed="false">
      <c r="AV1203" s="35" t="str">
        <f aca="false">CONCATENATE(LEFT(AW1203, 3),AX1203)</f>
        <v>RJDCANNOCK CHASE HOSPITAL - RJD13</v>
      </c>
      <c r="AW1203" s="36" t="s">
        <v>2834</v>
      </c>
      <c r="AX1203" s="36" t="s">
        <v>2835</v>
      </c>
      <c r="AY1203" s="36" t="s">
        <v>2834</v>
      </c>
      <c r="AZ1203" s="36" t="s">
        <v>762</v>
      </c>
      <c r="BA1203" s="36" t="str">
        <f aca="false">LEFT(AY1203,3)</f>
        <v>RJD</v>
      </c>
    </row>
    <row r="1204" customFormat="false" ht="12.75" hidden="true" customHeight="false" outlineLevel="0" collapsed="false">
      <c r="AV1204" s="35" t="str">
        <f aca="false">CONCATENATE(LEFT(AW1204, 3),AX1204)</f>
        <v>RJDCANNOCK CHASE TREATMENT CENTRE</v>
      </c>
      <c r="AW1204" s="36" t="s">
        <v>2836</v>
      </c>
      <c r="AX1204" s="36" t="s">
        <v>2837</v>
      </c>
      <c r="AY1204" s="36" t="s">
        <v>2836</v>
      </c>
      <c r="AZ1204" s="36" t="s">
        <v>2837</v>
      </c>
      <c r="BA1204" s="36" t="str">
        <f aca="false">LEFT(AY1204,3)</f>
        <v>RJD</v>
      </c>
    </row>
    <row r="1205" customFormat="false" ht="12.75" hidden="true" customHeight="false" outlineLevel="0" collapsed="false">
      <c r="AV1205" s="35" t="str">
        <f aca="false">CONCATENATE(LEFT(AW1205, 3),AX1205)</f>
        <v>RJDSTAFFORD HOSPITAL - RJD01</v>
      </c>
      <c r="AW1205" s="36" t="s">
        <v>2838</v>
      </c>
      <c r="AX1205" s="36" t="s">
        <v>2839</v>
      </c>
      <c r="AY1205" s="36" t="s">
        <v>2838</v>
      </c>
      <c r="AZ1205" s="36" t="s">
        <v>2840</v>
      </c>
      <c r="BA1205" s="36" t="str">
        <f aca="false">LEFT(AY1205,3)</f>
        <v>RJD</v>
      </c>
    </row>
    <row r="1206" customFormat="false" ht="12.75" hidden="true" customHeight="false" outlineLevel="0" collapsed="false">
      <c r="AV1206" s="35" t="str">
        <f aca="false">CONCATENATE(LEFT(AW1206, 3),AX1206)</f>
        <v>RJEBRADWELL HOSPITAL - RJE08</v>
      </c>
      <c r="AW1206" s="36" t="s">
        <v>2841</v>
      </c>
      <c r="AX1206" s="36" t="s">
        <v>2842</v>
      </c>
      <c r="AY1206" s="36" t="s">
        <v>2841</v>
      </c>
      <c r="AZ1206" s="36" t="s">
        <v>2842</v>
      </c>
      <c r="BA1206" s="36" t="str">
        <f aca="false">LEFT(AY1206,3)</f>
        <v>RJE</v>
      </c>
    </row>
    <row r="1207" customFormat="false" ht="12.75" hidden="true" customHeight="false" outlineLevel="0" collapsed="false">
      <c r="AV1207" s="35" t="str">
        <f aca="false">CONCATENATE(LEFT(AW1207, 3),AX1207)</f>
        <v>RJECHEADLE HOSPITAL - RJE51</v>
      </c>
      <c r="AW1207" s="36" t="s">
        <v>2843</v>
      </c>
      <c r="AX1207" s="36" t="s">
        <v>2844</v>
      </c>
      <c r="AY1207" s="36" t="s">
        <v>2843</v>
      </c>
      <c r="AZ1207" s="36" t="s">
        <v>2844</v>
      </c>
      <c r="BA1207" s="36" t="str">
        <f aca="false">LEFT(AY1207,3)</f>
        <v>RJE</v>
      </c>
    </row>
    <row r="1208" customFormat="false" ht="12.75" hidden="true" customHeight="false" outlineLevel="0" collapsed="false">
      <c r="AV1208" s="35" t="str">
        <f aca="false">CONCATENATE(LEFT(AW1208, 3),AX1208)</f>
        <v>RJECITY GENERAL HOSPITAL - RJE02</v>
      </c>
      <c r="AW1208" s="36" t="s">
        <v>2845</v>
      </c>
      <c r="AX1208" s="36" t="s">
        <v>2846</v>
      </c>
      <c r="AY1208" s="36" t="s">
        <v>2845</v>
      </c>
      <c r="AZ1208" s="36" t="s">
        <v>2847</v>
      </c>
      <c r="BA1208" s="36" t="str">
        <f aca="false">LEFT(AY1208,3)</f>
        <v>RJE</v>
      </c>
    </row>
    <row r="1209" customFormat="false" ht="12.75" hidden="true" customHeight="false" outlineLevel="0" collapsed="false">
      <c r="AV1209" s="35" t="str">
        <f aca="false">CONCATENATE(LEFT(AW1209, 3),AX1209)</f>
        <v>RJECOUNTY HOSPITAL</v>
      </c>
      <c r="AW1209" s="111" t="s">
        <v>2848</v>
      </c>
      <c r="AX1209" s="111" t="s">
        <v>2849</v>
      </c>
      <c r="AY1209" s="111" t="s">
        <v>2848</v>
      </c>
      <c r="AZ1209" s="111" t="s">
        <v>2849</v>
      </c>
      <c r="BA1209" s="36" t="str">
        <f aca="false">LEFT(AY1209,3)</f>
        <v>RJE</v>
      </c>
    </row>
    <row r="1210" customFormat="false" ht="12.75" hidden="true" customHeight="false" outlineLevel="0" collapsed="false">
      <c r="AV1210" s="35" t="str">
        <f aca="false">CONCATENATE(LEFT(AW1210, 3),AX1210)</f>
        <v>RJENORTH STAFFS MATERNITY HOSPITAL - RJE03</v>
      </c>
      <c r="AW1210" s="36" t="s">
        <v>2850</v>
      </c>
      <c r="AX1210" s="36" t="s">
        <v>2851</v>
      </c>
      <c r="AY1210" s="36" t="s">
        <v>2850</v>
      </c>
      <c r="AZ1210" s="36" t="s">
        <v>2852</v>
      </c>
      <c r="BA1210" s="36" t="str">
        <f aca="false">LEFT(AY1210,3)</f>
        <v>RJE</v>
      </c>
    </row>
    <row r="1211" customFormat="false" ht="12.75" hidden="true" customHeight="false" outlineLevel="0" collapsed="false">
      <c r="AV1211" s="35" t="str">
        <f aca="false">CONCATENATE(LEFT(AW1211, 3),AX1211)</f>
        <v>RJEROYAL STOKE UNIVERSITY HOSPITAL</v>
      </c>
      <c r="AW1211" s="111" t="s">
        <v>2853</v>
      </c>
      <c r="AX1211" s="111" t="s">
        <v>2854</v>
      </c>
      <c r="AY1211" s="111" t="s">
        <v>2853</v>
      </c>
      <c r="AZ1211" s="111" t="s">
        <v>2854</v>
      </c>
      <c r="BA1211" s="36" t="str">
        <f aca="false">LEFT(AY1211,3)</f>
        <v>RJE</v>
      </c>
    </row>
    <row r="1212" customFormat="false" ht="12.75" hidden="true" customHeight="false" outlineLevel="0" collapsed="false">
      <c r="AV1212" s="35" t="str">
        <f aca="false">CONCATENATE(LEFT(AW1212, 3),AX1212)</f>
        <v>RJEUNIVERSITY HOSPITAL OF NORTH STAFFORDSHIRE - RJEHQ</v>
      </c>
      <c r="AW1212" s="36" t="s">
        <v>2855</v>
      </c>
      <c r="AX1212" s="36" t="s">
        <v>2856</v>
      </c>
      <c r="AY1212" s="36" t="s">
        <v>2855</v>
      </c>
      <c r="AZ1212" s="36" t="s">
        <v>2857</v>
      </c>
      <c r="BA1212" s="36" t="str">
        <f aca="false">LEFT(AY1212,3)</f>
        <v>RJE</v>
      </c>
    </row>
    <row r="1213" customFormat="false" ht="12.75" hidden="true" customHeight="false" outlineLevel="0" collapsed="false">
      <c r="AV1213" s="35" t="str">
        <f aca="false">CONCATENATE(LEFT(AW1213, 3),AX1213)</f>
        <v>RJFQUEEN'S HOSPITAL, BURTON UPON TRENT - RJF02</v>
      </c>
      <c r="AW1213" s="36" t="s">
        <v>2858</v>
      </c>
      <c r="AX1213" s="36" t="s">
        <v>2859</v>
      </c>
      <c r="AY1213" s="36" t="s">
        <v>2858</v>
      </c>
      <c r="AZ1213" s="36" t="s">
        <v>2860</v>
      </c>
      <c r="BA1213" s="36" t="str">
        <f aca="false">LEFT(AY1213,3)</f>
        <v>RJF</v>
      </c>
    </row>
    <row r="1214" customFormat="false" ht="12.75" hidden="true" customHeight="false" outlineLevel="0" collapsed="false">
      <c r="AV1214" s="35" t="str">
        <f aca="false">CONCATENATE(LEFT(AW1214, 3),AX1214)</f>
        <v>RJFSAMUEL JOHNSON</v>
      </c>
      <c r="AW1214" s="36" t="s">
        <v>2861</v>
      </c>
      <c r="AX1214" s="36" t="s">
        <v>2862</v>
      </c>
      <c r="AY1214" s="36" t="s">
        <v>2861</v>
      </c>
      <c r="AZ1214" s="36" t="s">
        <v>2862</v>
      </c>
      <c r="BA1214" s="36" t="str">
        <f aca="false">LEFT(AY1214,3)</f>
        <v>RJF</v>
      </c>
    </row>
    <row r="1215" customFormat="false" ht="12.75" hidden="true" customHeight="false" outlineLevel="0" collapsed="false">
      <c r="AV1215" s="35" t="str">
        <f aca="false">CONCATENATE(LEFT(AW1215, 3),AX1215)</f>
        <v>RJFSIR ROBERT PEEL</v>
      </c>
      <c r="AW1215" s="36" t="s">
        <v>2863</v>
      </c>
      <c r="AX1215" s="36" t="s">
        <v>2864</v>
      </c>
      <c r="AY1215" s="36" t="s">
        <v>2863</v>
      </c>
      <c r="AZ1215" s="36" t="s">
        <v>2864</v>
      </c>
      <c r="BA1215" s="36" t="str">
        <f aca="false">LEFT(AY1215,3)</f>
        <v>RJF</v>
      </c>
    </row>
    <row r="1216" customFormat="false" ht="12.75" hidden="true" customHeight="false" outlineLevel="0" collapsed="false">
      <c r="AV1216" s="35" t="str">
        <f aca="false">CONCATENATE(LEFT(AW1216, 3),AX1216)</f>
        <v>RJLDIANA, PRINCESS OF WALES HOSPITAL - RJL30</v>
      </c>
      <c r="AW1216" s="36" t="s">
        <v>2865</v>
      </c>
      <c r="AX1216" s="36" t="s">
        <v>2866</v>
      </c>
      <c r="AY1216" s="36" t="s">
        <v>2865</v>
      </c>
      <c r="AZ1216" s="36" t="s">
        <v>2867</v>
      </c>
      <c r="BA1216" s="36" t="str">
        <f aca="false">LEFT(AY1216,3)</f>
        <v>RJL</v>
      </c>
    </row>
    <row r="1217" customFormat="false" ht="12.75" hidden="true" customHeight="false" outlineLevel="0" collapsed="false">
      <c r="AV1217" s="35" t="str">
        <f aca="false">CONCATENATE(LEFT(AW1217, 3),AX1217)</f>
        <v>RJLGOOLE AND DISTRICT HOSPITAL (ACUTE) - RJL31</v>
      </c>
      <c r="AW1217" s="36" t="s">
        <v>2868</v>
      </c>
      <c r="AX1217" s="36" t="s">
        <v>2869</v>
      </c>
      <c r="AY1217" s="36" t="s">
        <v>2868</v>
      </c>
      <c r="AZ1217" s="36" t="s">
        <v>2870</v>
      </c>
      <c r="BA1217" s="36" t="str">
        <f aca="false">LEFT(AY1217,3)</f>
        <v>RJL</v>
      </c>
    </row>
    <row r="1218" customFormat="false" ht="12.75" hidden="true" customHeight="false" outlineLevel="0" collapsed="false">
      <c r="AV1218" s="35" t="str">
        <f aca="false">CONCATENATE(LEFT(AW1218, 3),AX1218)</f>
        <v>RJLGOOLE TREATMENT CENTRE - RJLT1</v>
      </c>
      <c r="AW1218" s="36" t="s">
        <v>2871</v>
      </c>
      <c r="AX1218" s="36" t="s">
        <v>2872</v>
      </c>
      <c r="AY1218" s="36" t="s">
        <v>2871</v>
      </c>
      <c r="AZ1218" s="36" t="s">
        <v>2873</v>
      </c>
      <c r="BA1218" s="36" t="str">
        <f aca="false">LEFT(AY1218,3)</f>
        <v>RJL</v>
      </c>
    </row>
    <row r="1219" customFormat="false" ht="12.75" hidden="true" customHeight="false" outlineLevel="0" collapsed="false">
      <c r="AV1219" s="35" t="str">
        <f aca="false">CONCATENATE(LEFT(AW1219, 3),AX1219)</f>
        <v>RJLSCUNTHORPE GENERAL HOSPITAL - RJL32</v>
      </c>
      <c r="AW1219" s="36" t="s">
        <v>2874</v>
      </c>
      <c r="AX1219" s="36" t="s">
        <v>2875</v>
      </c>
      <c r="AY1219" s="36" t="s">
        <v>2874</v>
      </c>
      <c r="AZ1219" s="36" t="s">
        <v>2876</v>
      </c>
      <c r="BA1219" s="36" t="str">
        <f aca="false">LEFT(AY1219,3)</f>
        <v>RJL</v>
      </c>
    </row>
    <row r="1220" customFormat="false" ht="12.75" hidden="true" customHeight="false" outlineLevel="0" collapsed="false">
      <c r="AV1220" s="35" t="str">
        <f aca="false">CONCATENATE(LEFT(AW1220, 3),AX1220)</f>
        <v>RJNCONGLETON WAR MEMORIAL HOSPITAL - RJN63</v>
      </c>
      <c r="AW1220" s="36" t="s">
        <v>2877</v>
      </c>
      <c r="AX1220" s="36" t="s">
        <v>2878</v>
      </c>
      <c r="AY1220" s="36" t="s">
        <v>2877</v>
      </c>
      <c r="AZ1220" s="36" t="s">
        <v>2879</v>
      </c>
      <c r="BA1220" s="36" t="str">
        <f aca="false">LEFT(AY1220,3)</f>
        <v>RJN</v>
      </c>
    </row>
    <row r="1221" customFormat="false" ht="12.75" hidden="true" customHeight="false" outlineLevel="0" collapsed="false">
      <c r="AV1221" s="35" t="str">
        <f aca="false">CONCATENATE(LEFT(AW1221, 3),AX1221)</f>
        <v>RJNKNUTSFORD AND DISTRICT COMMUNITY HOSPITAL - RJN68</v>
      </c>
      <c r="AW1221" s="36" t="s">
        <v>2880</v>
      </c>
      <c r="AX1221" s="36" t="s">
        <v>2881</v>
      </c>
      <c r="AY1221" s="36" t="s">
        <v>2880</v>
      </c>
      <c r="AZ1221" s="36" t="s">
        <v>2882</v>
      </c>
      <c r="BA1221" s="36" t="str">
        <f aca="false">LEFT(AY1221,3)</f>
        <v>RJN</v>
      </c>
    </row>
    <row r="1222" customFormat="false" ht="12.75" hidden="true" customHeight="false" outlineLevel="0" collapsed="false">
      <c r="AV1222" s="35" t="str">
        <f aca="false">CONCATENATE(LEFT(AW1222, 3),AX1222)</f>
        <v>RJNMACCLESFIELD DISTRICT GENERAL HOSPITAL - RJN71</v>
      </c>
      <c r="AW1222" s="36" t="s">
        <v>2883</v>
      </c>
      <c r="AX1222" s="36" t="s">
        <v>2884</v>
      </c>
      <c r="AY1222" s="36" t="s">
        <v>2883</v>
      </c>
      <c r="AZ1222" s="36" t="s">
        <v>2885</v>
      </c>
      <c r="BA1222" s="36" t="str">
        <f aca="false">LEFT(AY1222,3)</f>
        <v>RJN</v>
      </c>
    </row>
    <row r="1223" customFormat="false" ht="12.75" hidden="true" customHeight="false" outlineLevel="0" collapsed="false">
      <c r="AV1223" s="35" t="str">
        <f aca="false">CONCATENATE(LEFT(AW1223, 3),AX1223)</f>
        <v>RJNPARKSIDE HOSPITAL - RJN67</v>
      </c>
      <c r="AW1223" s="36" t="s">
        <v>2886</v>
      </c>
      <c r="AX1223" s="36" t="s">
        <v>2887</v>
      </c>
      <c r="AY1223" s="36" t="s">
        <v>2886</v>
      </c>
      <c r="AZ1223" s="36" t="s">
        <v>2888</v>
      </c>
      <c r="BA1223" s="36" t="str">
        <f aca="false">LEFT(AY1223,3)</f>
        <v>RJN</v>
      </c>
    </row>
    <row r="1224" customFormat="false" ht="12.75" hidden="true" customHeight="false" outlineLevel="0" collapsed="false">
      <c r="AV1224" s="35" t="str">
        <f aca="false">CONCATENATE(LEFT(AW1224, 3),AX1224)</f>
        <v>RJNSOSS MOSS - RJN72</v>
      </c>
      <c r="AW1224" s="36" t="s">
        <v>2889</v>
      </c>
      <c r="AX1224" s="36" t="s">
        <v>2890</v>
      </c>
      <c r="AY1224" s="36" t="s">
        <v>2889</v>
      </c>
      <c r="AZ1224" s="36" t="s">
        <v>2891</v>
      </c>
      <c r="BA1224" s="36" t="str">
        <f aca="false">LEFT(AY1224,3)</f>
        <v>RJN</v>
      </c>
    </row>
    <row r="1225" customFormat="false" ht="12.75" hidden="true" customHeight="false" outlineLevel="0" collapsed="false">
      <c r="AV1225" s="35" t="str">
        <f aca="false">CONCATENATE(LEFT(AW1225, 3),AX1225)</f>
        <v>RJNSPIRE REGENCY HOSPITAL</v>
      </c>
      <c r="AW1225" s="36" t="s">
        <v>2892</v>
      </c>
      <c r="AX1225" s="36" t="s">
        <v>2893</v>
      </c>
      <c r="AY1225" s="36" t="s">
        <v>2892</v>
      </c>
      <c r="AZ1225" s="36" t="s">
        <v>2893</v>
      </c>
      <c r="BA1225" s="36" t="str">
        <f aca="false">LEFT(AY1225,3)</f>
        <v>RJN</v>
      </c>
    </row>
    <row r="1226" customFormat="false" ht="12.75" hidden="true" customHeight="false" outlineLevel="0" collapsed="false">
      <c r="AV1226" s="35" t="str">
        <f aca="false">CONCATENATE(LEFT(AW1226, 3),AX1226)</f>
        <v>RJRCOUNTESS OF CHESTER HOSPITAL - RJR05</v>
      </c>
      <c r="AW1226" s="36" t="s">
        <v>2894</v>
      </c>
      <c r="AX1226" s="36" t="s">
        <v>2895</v>
      </c>
      <c r="AY1226" s="36" t="s">
        <v>2894</v>
      </c>
      <c r="AZ1226" s="36" t="s">
        <v>2896</v>
      </c>
      <c r="BA1226" s="36" t="str">
        <f aca="false">LEFT(AY1226,3)</f>
        <v>RJR</v>
      </c>
    </row>
    <row r="1227" customFormat="false" ht="12.75" hidden="true" customHeight="false" outlineLevel="0" collapsed="false">
      <c r="AV1227" s="35" t="str">
        <f aca="false">CONCATENATE(LEFT(AW1227, 3),AX1227)</f>
        <v>RJRELLESMERE PORT HOSPITAL - RJR60</v>
      </c>
      <c r="AW1227" s="36" t="s">
        <v>2897</v>
      </c>
      <c r="AX1227" s="36" t="s">
        <v>2898</v>
      </c>
      <c r="AY1227" s="36" t="s">
        <v>2897</v>
      </c>
      <c r="AZ1227" s="36" t="s">
        <v>2899</v>
      </c>
      <c r="BA1227" s="36" t="str">
        <f aca="false">LEFT(AY1227,3)</f>
        <v>RJR</v>
      </c>
    </row>
    <row r="1228" customFormat="false" ht="12.75" hidden="true" customHeight="false" outlineLevel="0" collapsed="false">
      <c r="AV1228" s="35" t="str">
        <f aca="false">CONCATENATE(LEFT(AW1228, 3),AX1228)</f>
        <v>RJXCALDERSTONES HOSPITAL</v>
      </c>
      <c r="AW1228" s="36" t="s">
        <v>2900</v>
      </c>
      <c r="AX1228" s="36" t="s">
        <v>2901</v>
      </c>
      <c r="AY1228" s="36" t="s">
        <v>2900</v>
      </c>
      <c r="AZ1228" s="36" t="s">
        <v>2901</v>
      </c>
      <c r="BA1228" s="36" t="str">
        <f aca="false">LEFT(AY1228,3)</f>
        <v>RJX</v>
      </c>
    </row>
    <row r="1229" customFormat="false" ht="12.75" hidden="true" customHeight="false" outlineLevel="0" collapsed="false">
      <c r="AV1229" s="35" t="str">
        <f aca="false">CONCATENATE(LEFT(AW1229, 3),AX1229)</f>
        <v>RJXCALDERSTONES NHS TRUST</v>
      </c>
      <c r="AW1229" s="36" t="s">
        <v>2902</v>
      </c>
      <c r="AX1229" s="36" t="s">
        <v>2903</v>
      </c>
      <c r="AY1229" s="36" t="s">
        <v>2902</v>
      </c>
      <c r="AZ1229" s="36" t="s">
        <v>2903</v>
      </c>
      <c r="BA1229" s="36" t="str">
        <f aca="false">LEFT(AY1229,3)</f>
        <v>RJX</v>
      </c>
    </row>
    <row r="1230" customFormat="false" ht="12.75" hidden="true" customHeight="false" outlineLevel="0" collapsed="false">
      <c r="AV1230" s="35" t="str">
        <f aca="false">CONCATENATE(LEFT(AW1230, 3),AX1230)</f>
        <v>RJXCARLTON CRESCENT</v>
      </c>
      <c r="AW1230" s="36" t="s">
        <v>2904</v>
      </c>
      <c r="AX1230" s="36" t="s">
        <v>2905</v>
      </c>
      <c r="AY1230" s="36" t="s">
        <v>2904</v>
      </c>
      <c r="AZ1230" s="36" t="s">
        <v>2905</v>
      </c>
      <c r="BA1230" s="36" t="str">
        <f aca="false">LEFT(AY1230,3)</f>
        <v>RJX</v>
      </c>
    </row>
    <row r="1231" customFormat="false" ht="12.75" hidden="true" customHeight="false" outlineLevel="0" collapsed="false">
      <c r="AV1231" s="35" t="str">
        <f aca="false">CONCATENATE(LEFT(AW1231, 3),AX1231)</f>
        <v>RJXFECITT BROW</v>
      </c>
      <c r="AW1231" s="36" t="s">
        <v>2906</v>
      </c>
      <c r="AX1231" s="36" t="s">
        <v>2907</v>
      </c>
      <c r="AY1231" s="36" t="s">
        <v>2906</v>
      </c>
      <c r="AZ1231" s="36" t="s">
        <v>2907</v>
      </c>
      <c r="BA1231" s="36" t="str">
        <f aca="false">LEFT(AY1231,3)</f>
        <v>RJX</v>
      </c>
    </row>
    <row r="1232" customFormat="false" ht="12.75" hidden="true" customHeight="false" outlineLevel="0" collapsed="false">
      <c r="AV1232" s="35" t="str">
        <f aca="false">CONCATENATE(LEFT(AW1232, 3),AX1232)</f>
        <v>RJXPENDLE VIEW</v>
      </c>
      <c r="AW1232" s="36" t="s">
        <v>2908</v>
      </c>
      <c r="AX1232" s="36" t="s">
        <v>2909</v>
      </c>
      <c r="AY1232" s="36" t="s">
        <v>2908</v>
      </c>
      <c r="AZ1232" s="36" t="s">
        <v>2909</v>
      </c>
      <c r="BA1232" s="36" t="str">
        <f aca="false">LEFT(AY1232,3)</f>
        <v>RJX</v>
      </c>
    </row>
    <row r="1233" customFormat="false" ht="12.75" hidden="true" customHeight="false" outlineLevel="0" collapsed="false">
      <c r="AV1233" s="35" t="str">
        <f aca="false">CONCATENATE(LEFT(AW1233, 3),AX1233)</f>
        <v>RJXPLANTATION COTTAGE</v>
      </c>
      <c r="AW1233" s="36" t="s">
        <v>2910</v>
      </c>
      <c r="AX1233" s="36" t="s">
        <v>2911</v>
      </c>
      <c r="AY1233" s="36" t="s">
        <v>2910</v>
      </c>
      <c r="AZ1233" s="36" t="s">
        <v>2911</v>
      </c>
      <c r="BA1233" s="36" t="str">
        <f aca="false">LEFT(AY1233,3)</f>
        <v>RJX</v>
      </c>
    </row>
    <row r="1234" customFormat="false" ht="12.75" hidden="true" customHeight="false" outlineLevel="0" collapsed="false">
      <c r="AV1234" s="35" t="str">
        <f aca="false">CONCATENATE(LEFT(AW1234, 3),AX1234)</f>
        <v>RJXTHE GABLES</v>
      </c>
      <c r="AW1234" s="36" t="s">
        <v>2912</v>
      </c>
      <c r="AX1234" s="36" t="s">
        <v>2913</v>
      </c>
      <c r="AY1234" s="36" t="s">
        <v>2912</v>
      </c>
      <c r="AZ1234" s="36" t="s">
        <v>2913</v>
      </c>
      <c r="BA1234" s="36" t="str">
        <f aca="false">LEFT(AY1234,3)</f>
        <v>RJX</v>
      </c>
    </row>
    <row r="1235" customFormat="false" ht="12.75" hidden="true" customHeight="false" outlineLevel="0" collapsed="false">
      <c r="AV1235" s="35" t="str">
        <f aca="false">CONCATENATE(LEFT(AW1235, 3),AX1235)</f>
        <v>RJXTHE VICARAGE</v>
      </c>
      <c r="AW1235" s="36" t="s">
        <v>2914</v>
      </c>
      <c r="AX1235" s="36" t="s">
        <v>2915</v>
      </c>
      <c r="AY1235" s="36" t="s">
        <v>2914</v>
      </c>
      <c r="AZ1235" s="36" t="s">
        <v>2915</v>
      </c>
      <c r="BA1235" s="36" t="str">
        <f aca="false">LEFT(AY1235,3)</f>
        <v>RJX</v>
      </c>
    </row>
    <row r="1236" customFormat="false" ht="12.75" hidden="true" customHeight="false" outlineLevel="0" collapsed="false">
      <c r="AV1236" s="35" t="str">
        <f aca="false">CONCATENATE(LEFT(AW1236, 3),AX1236)</f>
        <v>RJXWESTGATE</v>
      </c>
      <c r="AW1236" s="36" t="s">
        <v>2916</v>
      </c>
      <c r="AX1236" s="36" t="s">
        <v>2917</v>
      </c>
      <c r="AY1236" s="36" t="s">
        <v>2916</v>
      </c>
      <c r="AZ1236" s="36" t="s">
        <v>2917</v>
      </c>
      <c r="BA1236" s="36" t="str">
        <f aca="false">LEFT(AY1236,3)</f>
        <v>RJX</v>
      </c>
    </row>
    <row r="1237" customFormat="false" ht="12.75" hidden="true" customHeight="false" outlineLevel="0" collapsed="false">
      <c r="AV1237" s="35" t="str">
        <f aca="false">CONCATENATE(LEFT(AW1237, 3),AX1237)</f>
        <v>RJZKINGS @ QUEEN MARY'S HOSPITAL SIDCUP</v>
      </c>
      <c r="AW1237" s="36" t="s">
        <v>2918</v>
      </c>
      <c r="AX1237" s="36" t="s">
        <v>2919</v>
      </c>
      <c r="AY1237" s="36" t="s">
        <v>2918</v>
      </c>
      <c r="AZ1237" s="36" t="s">
        <v>2919</v>
      </c>
      <c r="BA1237" s="36" t="str">
        <f aca="false">LEFT(AY1237,3)</f>
        <v>RJZ</v>
      </c>
    </row>
    <row r="1238" customFormat="false" ht="12.75" hidden="true" customHeight="false" outlineLevel="0" collapsed="false">
      <c r="AV1238" s="35" t="str">
        <f aca="false">CONCATENATE(LEFT(AW1238, 3),AX1238)</f>
        <v>RJZKINGS COLLEGE DENTAL HOSPITAL - RJZ33</v>
      </c>
      <c r="AW1238" s="36" t="s">
        <v>2920</v>
      </c>
      <c r="AX1238" s="36" t="s">
        <v>2921</v>
      </c>
      <c r="AY1238" s="36" t="s">
        <v>2920</v>
      </c>
      <c r="AZ1238" s="36" t="s">
        <v>2922</v>
      </c>
      <c r="BA1238" s="36" t="str">
        <f aca="false">LEFT(AY1238,3)</f>
        <v>RJZ</v>
      </c>
    </row>
    <row r="1239" customFormat="false" ht="12.75" hidden="true" customHeight="false" outlineLevel="0" collapsed="false">
      <c r="AV1239" s="35" t="str">
        <f aca="false">CONCATENATE(LEFT(AW1239, 3),AX1239)</f>
        <v>RJZKING'S COLLEGE HOSPITAL (DENMARK HILL) - RJZ01</v>
      </c>
      <c r="AW1239" s="36" t="s">
        <v>2923</v>
      </c>
      <c r="AX1239" s="36" t="s">
        <v>2924</v>
      </c>
      <c r="AY1239" s="36" t="s">
        <v>2923</v>
      </c>
      <c r="AZ1239" s="36" t="s">
        <v>2685</v>
      </c>
      <c r="BA1239" s="36" t="str">
        <f aca="false">LEFT(AY1239,3)</f>
        <v>RJZ</v>
      </c>
    </row>
    <row r="1240" customFormat="false" ht="12.75" hidden="true" customHeight="false" outlineLevel="0" collapsed="false">
      <c r="AV1240" s="35" t="str">
        <f aca="false">CONCATENATE(LEFT(AW1240, 3),AX1240)</f>
        <v>RJZKING'S COLLEGE HOSPITAL (DULWICH) - RJZ03</v>
      </c>
      <c r="AW1240" s="36" t="s">
        <v>2925</v>
      </c>
      <c r="AX1240" s="36" t="s">
        <v>2926</v>
      </c>
      <c r="AY1240" s="36" t="s">
        <v>2925</v>
      </c>
      <c r="AZ1240" s="36" t="s">
        <v>2927</v>
      </c>
      <c r="BA1240" s="36" t="str">
        <f aca="false">LEFT(AY1240,3)</f>
        <v>RJZ</v>
      </c>
    </row>
    <row r="1241" customFormat="false" ht="12.75" hidden="true" customHeight="false" outlineLevel="0" collapsed="false">
      <c r="AV1241" s="35" t="str">
        <f aca="false">CONCATENATE(LEFT(AW1241, 3),AX1241)</f>
        <v>RJZMAPOTHER HOUSE</v>
      </c>
      <c r="AW1241" s="36" t="s">
        <v>2928</v>
      </c>
      <c r="AX1241" s="36" t="s">
        <v>2929</v>
      </c>
      <c r="AY1241" s="36" t="s">
        <v>2928</v>
      </c>
      <c r="AZ1241" s="36" t="s">
        <v>2929</v>
      </c>
      <c r="BA1241" s="36" t="str">
        <f aca="false">LEFT(AY1241,3)</f>
        <v>RJZ</v>
      </c>
    </row>
    <row r="1242" customFormat="false" ht="12.75" hidden="true" customHeight="false" outlineLevel="0" collapsed="false">
      <c r="AV1242" s="35" t="str">
        <f aca="false">CONCATENATE(LEFT(AW1242, 3),AX1242)</f>
        <v>RJZORPINGTON HOSPITAL</v>
      </c>
      <c r="AW1242" s="36" t="s">
        <v>2930</v>
      </c>
      <c r="AX1242" s="36" t="s">
        <v>2931</v>
      </c>
      <c r="AY1242" s="36" t="s">
        <v>2930</v>
      </c>
      <c r="AZ1242" s="36" t="s">
        <v>2931</v>
      </c>
      <c r="BA1242" s="36" t="str">
        <f aca="false">LEFT(AY1242,3)</f>
        <v>RJZ</v>
      </c>
    </row>
    <row r="1243" customFormat="false" ht="12.75" hidden="true" customHeight="false" outlineLevel="0" collapsed="false">
      <c r="AV1243" s="35" t="str">
        <f aca="false">CONCATENATE(LEFT(AW1243, 3),AX1243)</f>
        <v>RJZPRINCESS ROYAL UNIVERSITY HOSPITAL - RJZ30</v>
      </c>
      <c r="AW1243" s="36" t="s">
        <v>2932</v>
      </c>
      <c r="AX1243" s="36" t="s">
        <v>2933</v>
      </c>
      <c r="AY1243" s="36" t="s">
        <v>2932</v>
      </c>
      <c r="AZ1243" s="36" t="s">
        <v>2934</v>
      </c>
      <c r="BA1243" s="36" t="str">
        <f aca="false">LEFT(AY1243,3)</f>
        <v>RJZ</v>
      </c>
    </row>
    <row r="1244" customFormat="false" ht="12.75" hidden="true" customHeight="false" outlineLevel="0" collapsed="false">
      <c r="AV1244" s="35" t="str">
        <f aca="false">CONCATENATE(LEFT(AW1244, 3),AX1244)</f>
        <v>RK5ASHFIELD COMMUNITY HOSPITAL - RK5FJ</v>
      </c>
      <c r="AW1244" s="36" t="s">
        <v>2935</v>
      </c>
      <c r="AX1244" s="36" t="s">
        <v>2936</v>
      </c>
      <c r="AY1244" s="36" t="s">
        <v>2935</v>
      </c>
      <c r="AZ1244" s="36" t="s">
        <v>2344</v>
      </c>
      <c r="BA1244" s="36" t="str">
        <f aca="false">LEFT(AY1244,3)</f>
        <v>RK5</v>
      </c>
    </row>
    <row r="1245" customFormat="false" ht="12.75" hidden="true" customHeight="false" outlineLevel="0" collapsed="false">
      <c r="AV1245" s="35" t="str">
        <f aca="false">CONCATENATE(LEFT(AW1245, 3),AX1245)</f>
        <v>RK5KING'S MILL HOSPITAL - RK5BC</v>
      </c>
      <c r="AW1245" s="36" t="s">
        <v>2937</v>
      </c>
      <c r="AX1245" s="36" t="s">
        <v>2938</v>
      </c>
      <c r="AY1245" s="36" t="s">
        <v>2937</v>
      </c>
      <c r="AZ1245" s="36" t="s">
        <v>2939</v>
      </c>
      <c r="BA1245" s="36" t="str">
        <f aca="false">LEFT(AY1245,3)</f>
        <v>RK5</v>
      </c>
    </row>
    <row r="1246" customFormat="false" ht="12.75" hidden="true" customHeight="false" outlineLevel="0" collapsed="false">
      <c r="AV1246" s="35" t="str">
        <f aca="false">CONCATENATE(LEFT(AW1246, 3),AX1246)</f>
        <v>RK5MANSFIELD COMMUNITY HOSPITAL - RK5BL</v>
      </c>
      <c r="AW1246" s="36" t="s">
        <v>2940</v>
      </c>
      <c r="AX1246" s="36" t="s">
        <v>2941</v>
      </c>
      <c r="AY1246" s="36" t="s">
        <v>2940</v>
      </c>
      <c r="AZ1246" s="36" t="s">
        <v>2408</v>
      </c>
      <c r="BA1246" s="36" t="str">
        <f aca="false">LEFT(AY1246,3)</f>
        <v>RK5</v>
      </c>
    </row>
    <row r="1247" customFormat="false" ht="12.75" hidden="true" customHeight="false" outlineLevel="0" collapsed="false">
      <c r="AV1247" s="35" t="str">
        <f aca="false">CONCATENATE(LEFT(AW1247, 3),AX1247)</f>
        <v>RK5NEWARK HOSPITAL - RK5HP</v>
      </c>
      <c r="AW1247" s="36" t="s">
        <v>2942</v>
      </c>
      <c r="AX1247" s="36" t="s">
        <v>2943</v>
      </c>
      <c r="AY1247" s="36" t="s">
        <v>2942</v>
      </c>
      <c r="AZ1247" s="36" t="s">
        <v>2420</v>
      </c>
      <c r="BA1247" s="36" t="str">
        <f aca="false">LEFT(AY1247,3)</f>
        <v>RK5</v>
      </c>
    </row>
    <row r="1248" customFormat="false" ht="12.75" hidden="true" customHeight="false" outlineLevel="0" collapsed="false">
      <c r="AV1248" s="35" t="str">
        <f aca="false">CONCATENATE(LEFT(AW1248, 3),AX1248)</f>
        <v>RK9DERRIFORD HOSPITAL - RK950</v>
      </c>
      <c r="AW1248" s="36" t="s">
        <v>2944</v>
      </c>
      <c r="AX1248" s="36" t="s">
        <v>2945</v>
      </c>
      <c r="AY1248" s="36" t="s">
        <v>2944</v>
      </c>
      <c r="AZ1248" s="36" t="s">
        <v>2946</v>
      </c>
      <c r="BA1248" s="36" t="str">
        <f aca="false">LEFT(AY1248,3)</f>
        <v>RK9</v>
      </c>
    </row>
    <row r="1249" customFormat="false" ht="12.75" hidden="true" customHeight="false" outlineLevel="0" collapsed="false">
      <c r="AV1249" s="35" t="str">
        <f aca="false">CONCATENATE(LEFT(AW1249, 3),AX1249)</f>
        <v>RK9MOUNT GOULD HOSPITAL - RK901</v>
      </c>
      <c r="AW1249" s="36" t="s">
        <v>2947</v>
      </c>
      <c r="AX1249" s="36" t="s">
        <v>2948</v>
      </c>
      <c r="AY1249" s="36" t="s">
        <v>2947</v>
      </c>
      <c r="AZ1249" s="36" t="s">
        <v>2949</v>
      </c>
      <c r="BA1249" s="36" t="str">
        <f aca="false">LEFT(AY1249,3)</f>
        <v>RK9</v>
      </c>
    </row>
    <row r="1250" customFormat="false" ht="12.75" hidden="true" customHeight="false" outlineLevel="0" collapsed="false">
      <c r="AV1250" s="35" t="str">
        <f aca="false">CONCATENATE(LEFT(AW1250, 3),AX1250)</f>
        <v>RK9ROYAL EYE INFIRMARY - RK953</v>
      </c>
      <c r="AW1250" s="36" t="s">
        <v>2950</v>
      </c>
      <c r="AX1250" s="36" t="s">
        <v>2951</v>
      </c>
      <c r="AY1250" s="36" t="s">
        <v>2950</v>
      </c>
      <c r="AZ1250" s="36" t="s">
        <v>2952</v>
      </c>
      <c r="BA1250" s="36" t="str">
        <f aca="false">LEFT(AY1250,3)</f>
        <v>RK9</v>
      </c>
    </row>
    <row r="1251" customFormat="false" ht="12.75" hidden="true" customHeight="false" outlineLevel="0" collapsed="false">
      <c r="AV1251" s="35" t="str">
        <f aca="false">CONCATENATE(LEFT(AW1251, 3),AX1251)</f>
        <v>RK9SCOTT HOSPITAL - RK925</v>
      </c>
      <c r="AW1251" s="36" t="s">
        <v>2953</v>
      </c>
      <c r="AX1251" s="36" t="s">
        <v>2954</v>
      </c>
      <c r="AY1251" s="36" t="s">
        <v>2953</v>
      </c>
      <c r="AZ1251" s="36" t="s">
        <v>2330</v>
      </c>
      <c r="BA1251" s="36" t="str">
        <f aca="false">LEFT(AY1251,3)</f>
        <v>RK9</v>
      </c>
    </row>
    <row r="1252" customFormat="false" ht="12.75" hidden="true" customHeight="false" outlineLevel="0" collapsed="false">
      <c r="AV1252" s="35" t="str">
        <f aca="false">CONCATENATE(LEFT(AW1252, 3),AX1252)</f>
        <v>RK9TOTNES COMMUNITY HOSPITAL - RK904</v>
      </c>
      <c r="AW1252" s="36" t="s">
        <v>2955</v>
      </c>
      <c r="AX1252" s="36" t="s">
        <v>2956</v>
      </c>
      <c r="AY1252" s="36" t="s">
        <v>2955</v>
      </c>
      <c r="AZ1252" s="36" t="s">
        <v>2957</v>
      </c>
      <c r="BA1252" s="36" t="str">
        <f aca="false">LEFT(AY1252,3)</f>
        <v>RK9</v>
      </c>
    </row>
    <row r="1253" customFormat="false" ht="12.75" hidden="true" customHeight="false" outlineLevel="0" collapsed="false">
      <c r="AV1253" s="35" t="str">
        <f aca="false">CONCATENATE(LEFT(AW1253, 3),AX1253)</f>
        <v>RKBCOVENTRY AND WARWICKSHIRE HOSPITAL - RKB02</v>
      </c>
      <c r="AW1253" s="36" t="s">
        <v>2958</v>
      </c>
      <c r="AX1253" s="36" t="s">
        <v>2959</v>
      </c>
      <c r="AY1253" s="36" t="s">
        <v>2958</v>
      </c>
      <c r="AZ1253" s="36" t="s">
        <v>2960</v>
      </c>
      <c r="BA1253" s="36" t="str">
        <f aca="false">LEFT(AY1253,3)</f>
        <v>RKB</v>
      </c>
    </row>
    <row r="1254" customFormat="false" ht="12.75" hidden="true" customHeight="false" outlineLevel="0" collapsed="false">
      <c r="AV1254" s="35" t="str">
        <f aca="false">CONCATENATE(LEFT(AW1254, 3),AX1254)</f>
        <v>RKBHOSPITAL OF ST CROSS - RKB03</v>
      </c>
      <c r="AW1254" s="36" t="s">
        <v>2961</v>
      </c>
      <c r="AX1254" s="36" t="s">
        <v>2962</v>
      </c>
      <c r="AY1254" s="36" t="s">
        <v>2961</v>
      </c>
      <c r="AZ1254" s="36" t="s">
        <v>2963</v>
      </c>
      <c r="BA1254" s="36" t="str">
        <f aca="false">LEFT(AY1254,3)</f>
        <v>RKB</v>
      </c>
    </row>
    <row r="1255" customFormat="false" ht="12.75" hidden="true" customHeight="false" outlineLevel="0" collapsed="false">
      <c r="AV1255" s="35" t="str">
        <f aca="false">CONCATENATE(LEFT(AW1255, 3),AX1255)</f>
        <v>RKBUNIVERSITY HOSPITAL (COVENTRY) - RKB01</v>
      </c>
      <c r="AW1255" s="36" t="s">
        <v>2964</v>
      </c>
      <c r="AX1255" s="36" t="s">
        <v>2965</v>
      </c>
      <c r="AY1255" s="36" t="s">
        <v>2964</v>
      </c>
      <c r="AZ1255" s="36" t="s">
        <v>2966</v>
      </c>
      <c r="BA1255" s="36" t="str">
        <f aca="false">LEFT(AY1255,3)</f>
        <v>RKB</v>
      </c>
    </row>
    <row r="1256" customFormat="false" ht="12.75" hidden="true" customHeight="false" outlineLevel="0" collapsed="false">
      <c r="AV1256" s="35" t="str">
        <f aca="false">CONCATENATE(LEFT(AW1256, 3),AX1256)</f>
        <v>RKBWARWICK HOSPITAL - RKB04</v>
      </c>
      <c r="AW1256" s="36" t="s">
        <v>2967</v>
      </c>
      <c r="AX1256" s="36" t="s">
        <v>2968</v>
      </c>
      <c r="AY1256" s="36" t="s">
        <v>2967</v>
      </c>
      <c r="AZ1256" s="36" t="s">
        <v>2833</v>
      </c>
      <c r="BA1256" s="36" t="str">
        <f aca="false">LEFT(AY1256,3)</f>
        <v>RKB</v>
      </c>
    </row>
    <row r="1257" customFormat="false" ht="12.75" hidden="true" customHeight="false" outlineLevel="0" collapsed="false">
      <c r="AV1257" s="35" t="str">
        <f aca="false">CONCATENATE(LEFT(AW1257, 3),AX1257)</f>
        <v>RKETHE WHITTINGTON HOSPITAL - RKEQ4</v>
      </c>
      <c r="AW1257" s="36" t="s">
        <v>2969</v>
      </c>
      <c r="AX1257" s="36" t="s">
        <v>2970</v>
      </c>
      <c r="AY1257" s="36" t="s">
        <v>2969</v>
      </c>
      <c r="AZ1257" s="36" t="s">
        <v>2971</v>
      </c>
      <c r="BA1257" s="36" t="str">
        <f aca="false">LEFT(AY1257,3)</f>
        <v>RKE</v>
      </c>
    </row>
    <row r="1258" customFormat="false" ht="12.75" hidden="true" customHeight="false" outlineLevel="0" collapsed="false">
      <c r="AV1258" s="35" t="str">
        <f aca="false">CONCATENATE(LEFT(AW1258, 3),AX1258)</f>
        <v>RKETHE WHITTINGTON HOSPITAL AT HORNSEY CENTRAL</v>
      </c>
      <c r="AW1258" s="36" t="s">
        <v>2972</v>
      </c>
      <c r="AX1258" s="36" t="s">
        <v>2973</v>
      </c>
      <c r="AY1258" s="36" t="s">
        <v>2972</v>
      </c>
      <c r="AZ1258" s="36" t="s">
        <v>2973</v>
      </c>
      <c r="BA1258" s="36" t="str">
        <f aca="false">LEFT(AY1258,3)</f>
        <v>RKE</v>
      </c>
    </row>
    <row r="1259" customFormat="false" ht="12.75" hidden="true" customHeight="false" outlineLevel="0" collapsed="false">
      <c r="AV1259" s="35" t="str">
        <f aca="false">CONCATENATE(LEFT(AW1259, 3),AX1259)</f>
        <v>RKLADTS EALING</v>
      </c>
      <c r="AW1259" s="36" t="s">
        <v>2974</v>
      </c>
      <c r="AX1259" s="36" t="s">
        <v>2975</v>
      </c>
      <c r="AY1259" s="36" t="s">
        <v>2974</v>
      </c>
      <c r="AZ1259" s="36" t="s">
        <v>2975</v>
      </c>
      <c r="BA1259" s="36" t="str">
        <f aca="false">LEFT(AY1259,3)</f>
        <v>RKL</v>
      </c>
    </row>
    <row r="1260" customFormat="false" ht="12.75" hidden="true" customHeight="false" outlineLevel="0" collapsed="false">
      <c r="AV1260" s="35" t="str">
        <f aca="false">CONCATENATE(LEFT(AW1260, 3),AX1260)</f>
        <v>RKLALZHEIMERS DRUG T/MENT</v>
      </c>
      <c r="AW1260" s="36" t="s">
        <v>2976</v>
      </c>
      <c r="AX1260" s="36" t="s">
        <v>2977</v>
      </c>
      <c r="AY1260" s="36" t="s">
        <v>2976</v>
      </c>
      <c r="AZ1260" s="36" t="s">
        <v>2977</v>
      </c>
      <c r="BA1260" s="36" t="str">
        <f aca="false">LEFT(AY1260,3)</f>
        <v>RKL</v>
      </c>
    </row>
    <row r="1261" customFormat="false" ht="12.75" hidden="true" customHeight="false" outlineLevel="0" collapsed="false">
      <c r="AV1261" s="35" t="str">
        <f aca="false">CONCATENATE(LEFT(AW1261, 3),AX1261)</f>
        <v>RKLAOT LAKESIDE MHU</v>
      </c>
      <c r="AW1261" s="36" t="s">
        <v>2978</v>
      </c>
      <c r="AX1261" s="36" t="s">
        <v>2979</v>
      </c>
      <c r="AY1261" s="36" t="s">
        <v>2978</v>
      </c>
      <c r="AZ1261" s="36" t="s">
        <v>2979</v>
      </c>
      <c r="BA1261" s="36" t="str">
        <f aca="false">LEFT(AY1261,3)</f>
        <v>RKL</v>
      </c>
    </row>
    <row r="1262" customFormat="false" ht="12.75" hidden="true" customHeight="false" outlineLevel="0" collapsed="false">
      <c r="AV1262" s="35" t="str">
        <f aca="false">CONCATENATE(LEFT(AW1262, 3),AX1262)</f>
        <v>RKLBARB MEWS</v>
      </c>
      <c r="AW1262" s="36" t="s">
        <v>2980</v>
      </c>
      <c r="AX1262" s="36" t="s">
        <v>2981</v>
      </c>
      <c r="AY1262" s="36" t="s">
        <v>2980</v>
      </c>
      <c r="AZ1262" s="36" t="s">
        <v>2981</v>
      </c>
      <c r="BA1262" s="36" t="str">
        <f aca="false">LEFT(AY1262,3)</f>
        <v>RKL</v>
      </c>
    </row>
    <row r="1263" customFormat="false" ht="12.75" hidden="true" customHeight="false" outlineLevel="0" collapsed="false">
      <c r="AV1263" s="35" t="str">
        <f aca="false">CONCATENATE(LEFT(AW1263, 3),AX1263)</f>
        <v>RKLBROADMOOR HOSPITAL</v>
      </c>
      <c r="AW1263" s="36" t="s">
        <v>2982</v>
      </c>
      <c r="AX1263" s="36" t="s">
        <v>2983</v>
      </c>
      <c r="AY1263" s="36" t="s">
        <v>2982</v>
      </c>
      <c r="AZ1263" s="36" t="s">
        <v>2983</v>
      </c>
      <c r="BA1263" s="36" t="str">
        <f aca="false">LEFT(AY1263,3)</f>
        <v>RKL</v>
      </c>
    </row>
    <row r="1264" customFormat="false" ht="12.75" hidden="true" customHeight="false" outlineLevel="0" collapsed="false">
      <c r="AV1264" s="35" t="str">
        <f aca="false">CONCATENATE(LEFT(AW1264, 3),AX1264)</f>
        <v>RKLCASSEL</v>
      </c>
      <c r="AW1264" s="36" t="s">
        <v>2984</v>
      </c>
      <c r="AX1264" s="36" t="s">
        <v>2985</v>
      </c>
      <c r="AY1264" s="36" t="s">
        <v>2984</v>
      </c>
      <c r="AZ1264" s="36" t="s">
        <v>2985</v>
      </c>
      <c r="BA1264" s="36" t="str">
        <f aca="false">LEFT(AY1264,3)</f>
        <v>RKL</v>
      </c>
    </row>
    <row r="1265" customFormat="false" ht="12.75" hidden="true" customHeight="false" outlineLevel="0" collapsed="false">
      <c r="AV1265" s="35" t="str">
        <f aca="false">CONCATENATE(LEFT(AW1265, 3),AX1265)</f>
        <v>RKLCASSEL HOSPITAL</v>
      </c>
      <c r="AW1265" s="36" t="s">
        <v>2986</v>
      </c>
      <c r="AX1265" s="36" t="s">
        <v>2987</v>
      </c>
      <c r="AY1265" s="36" t="s">
        <v>2986</v>
      </c>
      <c r="AZ1265" s="36" t="s">
        <v>2987</v>
      </c>
      <c r="BA1265" s="36" t="str">
        <f aca="false">LEFT(AY1265,3)</f>
        <v>RKL</v>
      </c>
    </row>
    <row r="1266" customFormat="false" ht="12.75" hidden="true" customHeight="false" outlineLevel="0" collapsed="false">
      <c r="AV1266" s="35" t="str">
        <f aca="false">CONCATENATE(LEFT(AW1266, 3),AX1266)</f>
        <v>RKLCLAYPONDS REHABILITATION HOSPITAL</v>
      </c>
      <c r="AW1266" s="36" t="s">
        <v>2988</v>
      </c>
      <c r="AX1266" s="36" t="s">
        <v>2989</v>
      </c>
      <c r="AY1266" s="36" t="s">
        <v>2988</v>
      </c>
      <c r="AZ1266" s="36" t="s">
        <v>2990</v>
      </c>
      <c r="BA1266" s="36" t="str">
        <f aca="false">LEFT(AY1266,3)</f>
        <v>RKL</v>
      </c>
    </row>
    <row r="1267" customFormat="false" ht="12.75" hidden="true" customHeight="false" outlineLevel="0" collapsed="false">
      <c r="AV1267" s="35" t="str">
        <f aca="false">CONCATENATE(LEFT(AW1267, 3),AX1267)</f>
        <v>RKLCRT H &amp; F (NORTH)</v>
      </c>
      <c r="AW1267" s="36" t="s">
        <v>2991</v>
      </c>
      <c r="AX1267" s="36" t="s">
        <v>2992</v>
      </c>
      <c r="AY1267" s="36" t="s">
        <v>2991</v>
      </c>
      <c r="AZ1267" s="36" t="s">
        <v>2992</v>
      </c>
      <c r="BA1267" s="36" t="str">
        <f aca="false">LEFT(AY1267,3)</f>
        <v>RKL</v>
      </c>
    </row>
    <row r="1268" customFormat="false" ht="12.75" hidden="true" customHeight="false" outlineLevel="0" collapsed="false">
      <c r="AV1268" s="35" t="str">
        <f aca="false">CONCATENATE(LEFT(AW1268, 3),AX1268)</f>
        <v>RKLCRT H &amp; F (SOUTH)</v>
      </c>
      <c r="AW1268" s="36" t="s">
        <v>2993</v>
      </c>
      <c r="AX1268" s="36" t="s">
        <v>2994</v>
      </c>
      <c r="AY1268" s="36" t="s">
        <v>2993</v>
      </c>
      <c r="AZ1268" s="36" t="s">
        <v>2994</v>
      </c>
      <c r="BA1268" s="36" t="str">
        <f aca="false">LEFT(AY1268,3)</f>
        <v>RKL</v>
      </c>
    </row>
    <row r="1269" customFormat="false" ht="12.75" hidden="true" customHeight="false" outlineLevel="0" collapsed="false">
      <c r="AV1269" s="35" t="str">
        <f aca="false">CONCATENATE(LEFT(AW1269, 3),AX1269)</f>
        <v>RKLDOVE WARD</v>
      </c>
      <c r="AW1269" s="36" t="s">
        <v>2995</v>
      </c>
      <c r="AX1269" s="36" t="s">
        <v>2996</v>
      </c>
      <c r="AY1269" s="36" t="s">
        <v>2995</v>
      </c>
      <c r="AZ1269" s="36" t="s">
        <v>2996</v>
      </c>
      <c r="BA1269" s="36" t="str">
        <f aca="false">LEFT(AY1269,3)</f>
        <v>RKL</v>
      </c>
    </row>
    <row r="1270" customFormat="false" ht="12.75" hidden="true" customHeight="false" outlineLevel="0" collapsed="false">
      <c r="AV1270" s="35" t="str">
        <f aca="false">CONCATENATE(LEFT(AW1270, 3),AX1270)</f>
        <v>RKLDR C ROBERTS</v>
      </c>
      <c r="AW1270" s="36" t="s">
        <v>2997</v>
      </c>
      <c r="AX1270" s="36" t="s">
        <v>2998</v>
      </c>
      <c r="AY1270" s="36" t="s">
        <v>2997</v>
      </c>
      <c r="AZ1270" s="36" t="s">
        <v>2998</v>
      </c>
      <c r="BA1270" s="36" t="str">
        <f aca="false">LEFT(AY1270,3)</f>
        <v>RKL</v>
      </c>
    </row>
    <row r="1271" customFormat="false" ht="12.75" hidden="true" customHeight="false" outlineLevel="0" collapsed="false">
      <c r="AV1271" s="35" t="str">
        <f aca="false">CONCATENATE(LEFT(AW1271, 3),AX1271)</f>
        <v>RKLDR M SOHANI</v>
      </c>
      <c r="AW1271" s="36" t="s">
        <v>2999</v>
      </c>
      <c r="AX1271" s="36" t="s">
        <v>3000</v>
      </c>
      <c r="AY1271" s="36" t="s">
        <v>2999</v>
      </c>
      <c r="AZ1271" s="36" t="s">
        <v>3000</v>
      </c>
      <c r="BA1271" s="36" t="str">
        <f aca="false">LEFT(AY1271,3)</f>
        <v>RKL</v>
      </c>
    </row>
    <row r="1272" customFormat="false" ht="12.75" hidden="true" customHeight="false" outlineLevel="0" collapsed="false">
      <c r="AV1272" s="35" t="str">
        <f aca="false">CONCATENATE(LEFT(AW1272, 3),AX1272)</f>
        <v>RKLEALING WOMENS MENTAL HEALTH FORUM</v>
      </c>
      <c r="AW1272" s="36" t="s">
        <v>3001</v>
      </c>
      <c r="AX1272" s="36" t="s">
        <v>3002</v>
      </c>
      <c r="AY1272" s="36" t="s">
        <v>3001</v>
      </c>
      <c r="AZ1272" s="36" t="s">
        <v>3002</v>
      </c>
      <c r="BA1272" s="36" t="str">
        <f aca="false">LEFT(AY1272,3)</f>
        <v>RKL</v>
      </c>
    </row>
    <row r="1273" customFormat="false" ht="12.75" hidden="true" customHeight="false" outlineLevel="0" collapsed="false">
      <c r="AV1273" s="35" t="str">
        <f aca="false">CONCATENATE(LEFT(AW1273, 3),AX1273)</f>
        <v>RKLEIS</v>
      </c>
      <c r="AW1273" s="36" t="s">
        <v>3003</v>
      </c>
      <c r="AX1273" s="36" t="s">
        <v>3004</v>
      </c>
      <c r="AY1273" s="36" t="s">
        <v>3003</v>
      </c>
      <c r="AZ1273" s="36" t="s">
        <v>3004</v>
      </c>
      <c r="BA1273" s="36" t="str">
        <f aca="false">LEFT(AY1273,3)</f>
        <v>RKL</v>
      </c>
    </row>
    <row r="1274" customFormat="false" ht="12.75" hidden="true" customHeight="false" outlineLevel="0" collapsed="false">
      <c r="AV1274" s="35" t="str">
        <f aca="false">CONCATENATE(LEFT(AW1274, 3),AX1274)</f>
        <v>RKLEPS</v>
      </c>
      <c r="AW1274" s="36" t="s">
        <v>3005</v>
      </c>
      <c r="AX1274" s="36" t="s">
        <v>3006</v>
      </c>
      <c r="AY1274" s="36" t="s">
        <v>3005</v>
      </c>
      <c r="AZ1274" s="36" t="s">
        <v>3006</v>
      </c>
      <c r="BA1274" s="36" t="str">
        <f aca="false">LEFT(AY1274,3)</f>
        <v>RKL</v>
      </c>
    </row>
    <row r="1275" customFormat="false" ht="12.75" hidden="true" customHeight="false" outlineLevel="0" collapsed="false">
      <c r="AV1275" s="35" t="str">
        <f aca="false">CONCATENATE(LEFT(AW1275, 3),AX1275)</f>
        <v>RKLGUNNERSBURY DAY HOSPITAL</v>
      </c>
      <c r="AW1275" s="36" t="s">
        <v>3007</v>
      </c>
      <c r="AX1275" s="36" t="s">
        <v>3008</v>
      </c>
      <c r="AY1275" s="36" t="s">
        <v>3007</v>
      </c>
      <c r="AZ1275" s="36" t="s">
        <v>3008</v>
      </c>
      <c r="BA1275" s="36" t="str">
        <f aca="false">LEFT(AY1275,3)</f>
        <v>RKL</v>
      </c>
    </row>
    <row r="1276" customFormat="false" ht="12.75" hidden="true" customHeight="false" outlineLevel="0" collapsed="false">
      <c r="AV1276" s="35" t="str">
        <f aca="false">CONCATENATE(LEFT(AW1276, 3),AX1276)</f>
        <v>RKLGUNNESBURY</v>
      </c>
      <c r="AW1276" s="36" t="s">
        <v>3009</v>
      </c>
      <c r="AX1276" s="36" t="s">
        <v>3010</v>
      </c>
      <c r="AY1276" s="36" t="s">
        <v>3009</v>
      </c>
      <c r="AZ1276" s="36" t="s">
        <v>3010</v>
      </c>
      <c r="BA1276" s="36" t="str">
        <f aca="false">LEFT(AY1276,3)</f>
        <v>RKL</v>
      </c>
    </row>
    <row r="1277" customFormat="false" ht="12.75" hidden="true" customHeight="false" outlineLevel="0" collapsed="false">
      <c r="AV1277" s="35" t="str">
        <f aca="false">CONCATENATE(LEFT(AW1277, 3),AX1277)</f>
        <v>RKLHAMMERSMITH &amp; FULHAM MENTAL HEALTH UNIT</v>
      </c>
      <c r="AW1277" s="36" t="s">
        <v>3011</v>
      </c>
      <c r="AX1277" s="36" t="s">
        <v>3012</v>
      </c>
      <c r="AY1277" s="36" t="s">
        <v>3011</v>
      </c>
      <c r="AZ1277" s="36" t="s">
        <v>3012</v>
      </c>
      <c r="BA1277" s="36" t="str">
        <f aca="false">LEFT(AY1277,3)</f>
        <v>RKL</v>
      </c>
    </row>
    <row r="1278" customFormat="false" ht="12.75" hidden="true" customHeight="false" outlineLevel="0" collapsed="false">
      <c r="AV1278" s="35" t="str">
        <f aca="false">CONCATENATE(LEFT(AW1278, 3),AX1278)</f>
        <v>RKLHAMMERSMITH AND FULHAM MH UNIT</v>
      </c>
      <c r="AW1278" s="36" t="s">
        <v>3013</v>
      </c>
      <c r="AX1278" s="36" t="s">
        <v>3014</v>
      </c>
      <c r="AY1278" s="36" t="s">
        <v>3013</v>
      </c>
      <c r="AZ1278" s="36" t="s">
        <v>3014</v>
      </c>
      <c r="BA1278" s="36" t="str">
        <f aca="false">LEFT(AY1278,3)</f>
        <v>RKL</v>
      </c>
    </row>
    <row r="1279" customFormat="false" ht="12.75" hidden="true" customHeight="false" outlineLevel="0" collapsed="false">
      <c r="AV1279" s="35" t="str">
        <f aca="false">CONCATENATE(LEFT(AW1279, 3),AX1279)</f>
        <v>RKLHTT LAKESIDE MENTAL HEALTH</v>
      </c>
      <c r="AW1279" s="36" t="s">
        <v>3015</v>
      </c>
      <c r="AX1279" s="36" t="s">
        <v>3016</v>
      </c>
      <c r="AY1279" s="36" t="s">
        <v>3015</v>
      </c>
      <c r="AZ1279" s="36" t="s">
        <v>3016</v>
      </c>
      <c r="BA1279" s="36" t="str">
        <f aca="false">LEFT(AY1279,3)</f>
        <v>RKL</v>
      </c>
    </row>
    <row r="1280" customFormat="false" ht="12.75" hidden="true" customHeight="false" outlineLevel="0" collapsed="false">
      <c r="AV1280" s="35" t="str">
        <f aca="false">CONCATENATE(LEFT(AW1280, 3),AX1280)</f>
        <v>RKLIMPACT</v>
      </c>
      <c r="AW1280" s="36" t="s">
        <v>3017</v>
      </c>
      <c r="AX1280" s="36" t="s">
        <v>3018</v>
      </c>
      <c r="AY1280" s="36" t="s">
        <v>3017</v>
      </c>
      <c r="AZ1280" s="36" t="s">
        <v>3018</v>
      </c>
      <c r="BA1280" s="36" t="str">
        <f aca="false">LEFT(AY1280,3)</f>
        <v>RKL</v>
      </c>
    </row>
    <row r="1281" customFormat="false" ht="12.75" hidden="true" customHeight="false" outlineLevel="0" collapsed="false">
      <c r="AV1281" s="35" t="str">
        <f aca="false">CONCATENATE(LEFT(AW1281, 3),AX1281)</f>
        <v>RKLJOHN CONOLLY WING</v>
      </c>
      <c r="AW1281" s="36" t="s">
        <v>3019</v>
      </c>
      <c r="AX1281" s="36" t="s">
        <v>3020</v>
      </c>
      <c r="AY1281" s="36" t="s">
        <v>3019</v>
      </c>
      <c r="AZ1281" s="36" t="s">
        <v>3020</v>
      </c>
      <c r="BA1281" s="36" t="str">
        <f aca="false">LEFT(AY1281,3)</f>
        <v>RKL</v>
      </c>
    </row>
    <row r="1282" customFormat="false" ht="12.75" hidden="true" customHeight="false" outlineLevel="0" collapsed="false">
      <c r="AV1282" s="35" t="str">
        <f aca="false">CONCATENATE(LEFT(AW1282, 3),AX1282)</f>
        <v>RKLLAKESIDE UNIT</v>
      </c>
      <c r="AW1282" s="36" t="s">
        <v>3021</v>
      </c>
      <c r="AX1282" s="36" t="s">
        <v>3022</v>
      </c>
      <c r="AY1282" s="36" t="s">
        <v>3021</v>
      </c>
      <c r="AZ1282" s="36" t="s">
        <v>3022</v>
      </c>
      <c r="BA1282" s="36" t="str">
        <f aca="false">LEFT(AY1282,3)</f>
        <v>RKL</v>
      </c>
    </row>
    <row r="1283" customFormat="false" ht="12.75" hidden="true" customHeight="false" outlineLevel="0" collapsed="false">
      <c r="AV1283" s="35" t="str">
        <f aca="false">CONCATENATE(LEFT(AW1283, 3),AX1283)</f>
        <v>RKLLIMES</v>
      </c>
      <c r="AW1283" s="36" t="s">
        <v>3023</v>
      </c>
      <c r="AX1283" s="36" t="s">
        <v>3024</v>
      </c>
      <c r="AY1283" s="36" t="s">
        <v>3023</v>
      </c>
      <c r="AZ1283" s="36" t="s">
        <v>3024</v>
      </c>
      <c r="BA1283" s="36" t="str">
        <f aca="false">LEFT(AY1283,3)</f>
        <v>RKL</v>
      </c>
    </row>
    <row r="1284" customFormat="false" ht="12.75" hidden="true" customHeight="false" outlineLevel="0" collapsed="false">
      <c r="AV1284" s="35" t="str">
        <f aca="false">CONCATENATE(LEFT(AW1284, 3),AX1284)</f>
        <v>RKLLOCAL SECURE UNIT</v>
      </c>
      <c r="AW1284" s="36" t="s">
        <v>3025</v>
      </c>
      <c r="AX1284" s="36" t="s">
        <v>3026</v>
      </c>
      <c r="AY1284" s="36" t="s">
        <v>3025</v>
      </c>
      <c r="AZ1284" s="36" t="s">
        <v>3026</v>
      </c>
      <c r="BA1284" s="36" t="str">
        <f aca="false">LEFT(AY1284,3)</f>
        <v>RKL</v>
      </c>
    </row>
    <row r="1285" customFormat="false" ht="12.75" hidden="true" customHeight="false" outlineLevel="0" collapsed="false">
      <c r="AV1285" s="35" t="str">
        <f aca="false">CONCATENATE(LEFT(AW1285, 3),AX1285)</f>
        <v>RKLMANOR GATE</v>
      </c>
      <c r="AW1285" s="36" t="s">
        <v>3027</v>
      </c>
      <c r="AX1285" s="36" t="s">
        <v>3028</v>
      </c>
      <c r="AY1285" s="36" t="s">
        <v>3027</v>
      </c>
      <c r="AZ1285" s="36" t="s">
        <v>3028</v>
      </c>
      <c r="BA1285" s="36" t="str">
        <f aca="false">LEFT(AY1285,3)</f>
        <v>RKL</v>
      </c>
    </row>
    <row r="1286" customFormat="false" ht="12.75" hidden="true" customHeight="false" outlineLevel="0" collapsed="false">
      <c r="AV1286" s="35" t="str">
        <f aca="false">CONCATENATE(LEFT(AW1286, 3),AX1286)</f>
        <v>RKLOLDER PEOPLES DAY HOSPITAL</v>
      </c>
      <c r="AW1286" s="36" t="s">
        <v>3029</v>
      </c>
      <c r="AX1286" s="36" t="s">
        <v>3030</v>
      </c>
      <c r="AY1286" s="36" t="s">
        <v>3029</v>
      </c>
      <c r="AZ1286" s="36" t="s">
        <v>3030</v>
      </c>
      <c r="BA1286" s="36" t="str">
        <f aca="false">LEFT(AY1286,3)</f>
        <v>RKL</v>
      </c>
    </row>
    <row r="1287" customFormat="false" ht="12.75" hidden="true" customHeight="false" outlineLevel="0" collapsed="false">
      <c r="AV1287" s="35" t="str">
        <f aca="false">CONCATENATE(LEFT(AW1287, 3),AX1287)</f>
        <v>RKLPENNY SANGHAM DAY HOSPITAL</v>
      </c>
      <c r="AW1287" s="36" t="s">
        <v>3031</v>
      </c>
      <c r="AX1287" s="36" t="s">
        <v>3032</v>
      </c>
      <c r="AY1287" s="36" t="s">
        <v>3031</v>
      </c>
      <c r="AZ1287" s="36" t="s">
        <v>3032</v>
      </c>
      <c r="BA1287" s="36" t="str">
        <f aca="false">LEFT(AY1287,3)</f>
        <v>RKL</v>
      </c>
    </row>
    <row r="1288" customFormat="false" ht="12.75" hidden="true" customHeight="false" outlineLevel="0" collapsed="false">
      <c r="AV1288" s="35" t="str">
        <f aca="false">CONCATENATE(LEFT(AW1288, 3),AX1288)</f>
        <v>RKLRICHFORD GATE</v>
      </c>
      <c r="AW1288" s="36" t="s">
        <v>3033</v>
      </c>
      <c r="AX1288" s="36" t="s">
        <v>3034</v>
      </c>
      <c r="AY1288" s="36" t="s">
        <v>3033</v>
      </c>
      <c r="AZ1288" s="36" t="s">
        <v>3034</v>
      </c>
      <c r="BA1288" s="36" t="str">
        <f aca="false">LEFT(AY1288,3)</f>
        <v>RKL</v>
      </c>
    </row>
    <row r="1289" customFormat="false" ht="12.75" hidden="true" customHeight="false" outlineLevel="0" collapsed="false">
      <c r="AV1289" s="35" t="str">
        <f aca="false">CONCATENATE(LEFT(AW1289, 3),AX1289)</f>
        <v>RKLRISE AOT EALING</v>
      </c>
      <c r="AW1289" s="36" t="s">
        <v>3035</v>
      </c>
      <c r="AX1289" s="36" t="s">
        <v>3036</v>
      </c>
      <c r="AY1289" s="36" t="s">
        <v>3035</v>
      </c>
      <c r="AZ1289" s="36" t="s">
        <v>3036</v>
      </c>
      <c r="BA1289" s="36" t="str">
        <f aca="false">LEFT(AY1289,3)</f>
        <v>RKL</v>
      </c>
    </row>
    <row r="1290" customFormat="false" ht="12.75" hidden="true" customHeight="false" outlineLevel="0" collapsed="false">
      <c r="AV1290" s="35" t="str">
        <f aca="false">CONCATENATE(LEFT(AW1290, 3),AX1290)</f>
        <v>RKLSOUTHALL-NORWOOD MHRC</v>
      </c>
      <c r="AW1290" s="36" t="s">
        <v>3037</v>
      </c>
      <c r="AX1290" s="36" t="s">
        <v>3038</v>
      </c>
      <c r="AY1290" s="36" t="s">
        <v>3037</v>
      </c>
      <c r="AZ1290" s="36" t="s">
        <v>3038</v>
      </c>
      <c r="BA1290" s="36" t="str">
        <f aca="false">LEFT(AY1290,3)</f>
        <v>RKL</v>
      </c>
    </row>
    <row r="1291" customFormat="false" ht="12.75" hidden="true" customHeight="false" outlineLevel="0" collapsed="false">
      <c r="AV1291" s="35" t="str">
        <f aca="false">CONCATENATE(LEFT(AW1291, 3),AX1291)</f>
        <v>RKLST BERNARD'S WING</v>
      </c>
      <c r="AW1291" s="36" t="s">
        <v>3039</v>
      </c>
      <c r="AX1291" s="36" t="s">
        <v>3040</v>
      </c>
      <c r="AY1291" s="36" t="s">
        <v>3039</v>
      </c>
      <c r="AZ1291" s="36" t="s">
        <v>3040</v>
      </c>
      <c r="BA1291" s="36" t="str">
        <f aca="false">LEFT(AY1291,3)</f>
        <v>RKL</v>
      </c>
    </row>
    <row r="1292" customFormat="false" ht="12.75" hidden="true" customHeight="false" outlineLevel="0" collapsed="false">
      <c r="AV1292" s="35" t="str">
        <f aca="false">CONCATENATE(LEFT(AW1292, 3),AX1292)</f>
        <v>RKLST VINCENTS</v>
      </c>
      <c r="AW1292" s="36" t="s">
        <v>3041</v>
      </c>
      <c r="AX1292" s="36" t="s">
        <v>3042</v>
      </c>
      <c r="AY1292" s="36" t="s">
        <v>3041</v>
      </c>
      <c r="AZ1292" s="36" t="s">
        <v>3042</v>
      </c>
      <c r="BA1292" s="36" t="str">
        <f aca="false">LEFT(AY1292,3)</f>
        <v>RKL</v>
      </c>
    </row>
    <row r="1293" customFormat="false" ht="12.75" hidden="true" customHeight="false" outlineLevel="0" collapsed="false">
      <c r="AV1293" s="35" t="str">
        <f aca="false">CONCATENATE(LEFT(AW1293, 3),AX1293)</f>
        <v>RKLTHAMES LODGE</v>
      </c>
      <c r="AW1293" s="36" t="s">
        <v>3043</v>
      </c>
      <c r="AX1293" s="36" t="s">
        <v>3044</v>
      </c>
      <c r="AY1293" s="36" t="s">
        <v>3043</v>
      </c>
      <c r="AZ1293" s="36" t="s">
        <v>3044</v>
      </c>
      <c r="BA1293" s="36" t="str">
        <f aca="false">LEFT(AY1293,3)</f>
        <v>RKL</v>
      </c>
    </row>
    <row r="1294" customFormat="false" ht="12.75" hidden="true" customHeight="false" outlineLevel="0" collapsed="false">
      <c r="AV1294" s="35" t="str">
        <f aca="false">CONCATENATE(LEFT(AW1294, 3),AX1294)</f>
        <v>RKLTHE LIMES</v>
      </c>
      <c r="AW1294" s="36" t="s">
        <v>3045</v>
      </c>
      <c r="AX1294" s="36" t="s">
        <v>3046</v>
      </c>
      <c r="AY1294" s="36" t="s">
        <v>3045</v>
      </c>
      <c r="AZ1294" s="36" t="s">
        <v>3046</v>
      </c>
      <c r="BA1294" s="36" t="str">
        <f aca="false">LEFT(AY1294,3)</f>
        <v>RKL</v>
      </c>
    </row>
    <row r="1295" customFormat="false" ht="12.75" hidden="true" customHeight="false" outlineLevel="0" collapsed="false">
      <c r="AV1295" s="35" t="str">
        <f aca="false">CONCATENATE(LEFT(AW1295, 3),AX1295)</f>
        <v>RKLTHREE BRIDGES REGIONAL SECURE UNIT</v>
      </c>
      <c r="AW1295" s="36" t="s">
        <v>3047</v>
      </c>
      <c r="AX1295" s="36" t="s">
        <v>3048</v>
      </c>
      <c r="AY1295" s="36" t="s">
        <v>3047</v>
      </c>
      <c r="AZ1295" s="36" t="s">
        <v>3048</v>
      </c>
      <c r="BA1295" s="36" t="str">
        <f aca="false">LEFT(AY1295,3)</f>
        <v>RKL</v>
      </c>
    </row>
    <row r="1296" customFormat="false" ht="12.75" hidden="true" customHeight="false" outlineLevel="0" collapsed="false">
      <c r="AV1296" s="35" t="str">
        <f aca="false">CONCATENATE(LEFT(AW1296, 3),AX1296)</f>
        <v>RL1ROBERT JONES AND AGNES HUNT ORTHOPAEDIC HOSPITAL - RL131</v>
      </c>
      <c r="AW1296" s="36" t="s">
        <v>3049</v>
      </c>
      <c r="AX1296" s="36" t="s">
        <v>3050</v>
      </c>
      <c r="AY1296" s="36" t="s">
        <v>3049</v>
      </c>
      <c r="AZ1296" s="36" t="s">
        <v>3051</v>
      </c>
      <c r="BA1296" s="36" t="str">
        <f aca="false">LEFT(AY1296,3)</f>
        <v>RL1</v>
      </c>
    </row>
    <row r="1297" customFormat="false" ht="12.75" hidden="true" customHeight="false" outlineLevel="0" collapsed="false">
      <c r="AV1297" s="35" t="str">
        <f aca="false">CONCATENATE(LEFT(AW1297, 3),AX1297)</f>
        <v>RL4BLAKENALL VILLAGE CENTRE - RL404</v>
      </c>
      <c r="AW1297" s="36" t="s">
        <v>3052</v>
      </c>
      <c r="AX1297" s="36" t="s">
        <v>3053</v>
      </c>
      <c r="AY1297" s="36" t="s">
        <v>3052</v>
      </c>
      <c r="AZ1297" s="36" t="s">
        <v>3054</v>
      </c>
      <c r="BA1297" s="36" t="str">
        <f aca="false">LEFT(AY1297,3)</f>
        <v>RL4</v>
      </c>
    </row>
    <row r="1298" customFormat="false" ht="12.75" hidden="true" customHeight="false" outlineLevel="0" collapsed="false">
      <c r="AV1298" s="35" t="str">
        <f aca="false">CONCATENATE(LEFT(AW1298, 3),AX1298)</f>
        <v>RL4CANNOCK CHASE HOSPITAL</v>
      </c>
      <c r="AW1298" s="111" t="s">
        <v>3055</v>
      </c>
      <c r="AX1298" s="111" t="s">
        <v>762</v>
      </c>
      <c r="AY1298" s="111" t="s">
        <v>3055</v>
      </c>
      <c r="AZ1298" s="111" t="s">
        <v>762</v>
      </c>
      <c r="BA1298" s="36" t="str">
        <f aca="false">LEFT(AY1298,3)</f>
        <v>RL4</v>
      </c>
    </row>
    <row r="1299" customFormat="false" ht="12.75" hidden="true" customHeight="false" outlineLevel="0" collapsed="false">
      <c r="AV1299" s="35" t="str">
        <f aca="false">CONCATENATE(LEFT(AW1299, 3),AX1299)</f>
        <v>RL4HOLLY HALL CLINIC - RL405</v>
      </c>
      <c r="AW1299" s="36" t="s">
        <v>3056</v>
      </c>
      <c r="AX1299" s="36" t="s">
        <v>3057</v>
      </c>
      <c r="AY1299" s="36" t="s">
        <v>3056</v>
      </c>
      <c r="AZ1299" s="36" t="s">
        <v>3058</v>
      </c>
      <c r="BA1299" s="36" t="str">
        <f aca="false">LEFT(AY1299,3)</f>
        <v>RL4</v>
      </c>
    </row>
    <row r="1300" customFormat="false" ht="12.75" hidden="true" customHeight="false" outlineLevel="0" collapsed="false">
      <c r="AV1300" s="35" t="str">
        <f aca="false">CONCATENATE(LEFT(AW1300, 3),AX1300)</f>
        <v>RL4NEW CROSS HOSPITAL - RL403</v>
      </c>
      <c r="AW1300" s="36" t="s">
        <v>3059</v>
      </c>
      <c r="AX1300" s="36" t="s">
        <v>3060</v>
      </c>
      <c r="AY1300" s="36" t="s">
        <v>3059</v>
      </c>
      <c r="AZ1300" s="36" t="s">
        <v>397</v>
      </c>
      <c r="BA1300" s="36" t="str">
        <f aca="false">LEFT(AY1300,3)</f>
        <v>RL4</v>
      </c>
    </row>
    <row r="1301" customFormat="false" ht="12.75" hidden="true" customHeight="false" outlineLevel="0" collapsed="false">
      <c r="AV1301" s="35" t="str">
        <f aca="false">CONCATENATE(LEFT(AW1301, 3),AX1301)</f>
        <v>RL4STAFFORD HOSPITAL</v>
      </c>
      <c r="AW1301" s="111" t="s">
        <v>3061</v>
      </c>
      <c r="AX1301" s="111" t="s">
        <v>2840</v>
      </c>
      <c r="AY1301" s="111" t="s">
        <v>3061</v>
      </c>
      <c r="AZ1301" s="111" t="s">
        <v>2840</v>
      </c>
      <c r="BA1301" s="36" t="str">
        <f aca="false">LEFT(AY1301,3)</f>
        <v>RL4</v>
      </c>
    </row>
    <row r="1302" customFormat="false" ht="12.75" hidden="true" customHeight="false" outlineLevel="0" collapsed="false">
      <c r="AV1302" s="35" t="str">
        <f aca="false">CONCATENATE(LEFT(AW1302, 3),AX1302)</f>
        <v>RL4THE PHOENIX HEALTH CENTRE - RL402</v>
      </c>
      <c r="AW1302" s="36" t="s">
        <v>3062</v>
      </c>
      <c r="AX1302" s="36" t="s">
        <v>3063</v>
      </c>
      <c r="AY1302" s="36" t="s">
        <v>3062</v>
      </c>
      <c r="AZ1302" s="36" t="s">
        <v>3064</v>
      </c>
      <c r="BA1302" s="36" t="str">
        <f aca="false">LEFT(AY1302,3)</f>
        <v>RL4</v>
      </c>
    </row>
    <row r="1303" customFormat="false" ht="12.75" hidden="true" customHeight="false" outlineLevel="0" collapsed="false">
      <c r="AV1303" s="35" t="str">
        <f aca="false">CONCATENATE(LEFT(AW1303, 3),AX1303)</f>
        <v>RL4THE ROYAL HOSPITAL (WOLVERHAMPTON) - RL401</v>
      </c>
      <c r="AW1303" s="36" t="s">
        <v>3065</v>
      </c>
      <c r="AX1303" s="36" t="s">
        <v>3066</v>
      </c>
      <c r="AY1303" s="36" t="s">
        <v>3065</v>
      </c>
      <c r="AZ1303" s="36" t="s">
        <v>3067</v>
      </c>
      <c r="BA1303" s="36" t="str">
        <f aca="false">LEFT(AY1303,3)</f>
        <v>RL4</v>
      </c>
    </row>
    <row r="1304" customFormat="false" ht="12.75" hidden="true" customHeight="false" outlineLevel="0" collapsed="false">
      <c r="AV1304" s="35" t="str">
        <f aca="false">CONCATENATE(LEFT(AW1304, 3),AX1304)</f>
        <v>RL4WOLVERHAMPTON AND MIDLAND EYE INFIRMARY - RL406</v>
      </c>
      <c r="AW1304" s="36" t="s">
        <v>3068</v>
      </c>
      <c r="AX1304" s="36" t="s">
        <v>3069</v>
      </c>
      <c r="AY1304" s="36" t="s">
        <v>3068</v>
      </c>
      <c r="AZ1304" s="36" t="s">
        <v>3070</v>
      </c>
      <c r="BA1304" s="36" t="str">
        <f aca="false">LEFT(AY1304,3)</f>
        <v>RL4</v>
      </c>
    </row>
    <row r="1305" customFormat="false" ht="12.75" hidden="true" customHeight="true" outlineLevel="0" collapsed="false">
      <c r="AV1305" s="35" t="str">
        <f aca="false">CONCATENATE(LEFT(AW1305, 3),AX1305)</f>
        <v>RLNRYHOPE GENERAL HOSPITAL - RLNGP</v>
      </c>
      <c r="AW1305" s="36" t="s">
        <v>3071</v>
      </c>
      <c r="AX1305" s="36" t="s">
        <v>3072</v>
      </c>
      <c r="AY1305" s="36" t="s">
        <v>3071</v>
      </c>
      <c r="AZ1305" s="36" t="s">
        <v>3073</v>
      </c>
      <c r="BA1305" s="36" t="str">
        <f aca="false">LEFT(AY1305,3)</f>
        <v>RLN</v>
      </c>
    </row>
    <row r="1306" customFormat="false" ht="12.75" hidden="true" customHeight="false" outlineLevel="0" collapsed="false">
      <c r="AV1306" s="35" t="str">
        <f aca="false">CONCATENATE(LEFT(AW1306, 3),AX1306)</f>
        <v>RLNSOUTH TYNESIDE DISTRICT HOSPITAL</v>
      </c>
      <c r="AW1306" s="36" t="s">
        <v>3074</v>
      </c>
      <c r="AX1306" s="36" t="s">
        <v>1964</v>
      </c>
      <c r="AY1306" s="36" t="s">
        <v>3074</v>
      </c>
      <c r="AZ1306" s="36" t="s">
        <v>1964</v>
      </c>
      <c r="BA1306" s="36" t="str">
        <f aca="false">LEFT(AY1306,3)</f>
        <v>RLN</v>
      </c>
    </row>
    <row r="1307" customFormat="false" ht="12.75" hidden="true" customHeight="false" outlineLevel="0" collapsed="false">
      <c r="AV1307" s="35" t="str">
        <f aca="false">CONCATENATE(LEFT(AW1307, 3),AX1307)</f>
        <v>RLNSUNDERLAND EYE INFIRMARY - RLNGM</v>
      </c>
      <c r="AW1307" s="36" t="s">
        <v>3075</v>
      </c>
      <c r="AX1307" s="36" t="s">
        <v>3076</v>
      </c>
      <c r="AY1307" s="36" t="s">
        <v>3075</v>
      </c>
      <c r="AZ1307" s="36" t="s">
        <v>3077</v>
      </c>
      <c r="BA1307" s="36" t="str">
        <f aca="false">LEFT(AY1307,3)</f>
        <v>RLN</v>
      </c>
    </row>
    <row r="1308" customFormat="false" ht="12.75" hidden="true" customHeight="false" outlineLevel="0" collapsed="false">
      <c r="AV1308" s="35" t="str">
        <f aca="false">CONCATENATE(LEFT(AW1308, 3),AX1308)</f>
        <v>RLNSUNDERLAND ROYAL HOSPITAL - RLNGL</v>
      </c>
      <c r="AW1308" s="36" t="s">
        <v>3078</v>
      </c>
      <c r="AX1308" s="36" t="s">
        <v>3079</v>
      </c>
      <c r="AY1308" s="36" t="s">
        <v>3078</v>
      </c>
      <c r="AZ1308" s="36" t="s">
        <v>3080</v>
      </c>
      <c r="BA1308" s="36" t="str">
        <f aca="false">LEFT(AY1308,3)</f>
        <v>RLN</v>
      </c>
    </row>
    <row r="1309" customFormat="false" ht="12.75" hidden="true" customHeight="false" outlineLevel="0" collapsed="false">
      <c r="AV1309" s="35" t="str">
        <f aca="false">CONCATENATE(LEFT(AW1309, 3),AX1309)</f>
        <v>RLNUNIVERSITY HOSPITAL OF NORTH DURHAM</v>
      </c>
      <c r="AW1309" s="36" t="s">
        <v>3081</v>
      </c>
      <c r="AX1309" s="36" t="s">
        <v>3082</v>
      </c>
      <c r="AY1309" s="36" t="s">
        <v>3081</v>
      </c>
      <c r="AZ1309" s="36" t="s">
        <v>3082</v>
      </c>
      <c r="BA1309" s="36" t="str">
        <f aca="false">LEFT(AY1309,3)</f>
        <v>RLN</v>
      </c>
    </row>
    <row r="1310" customFormat="false" ht="12.75" hidden="true" customHeight="false" outlineLevel="0" collapsed="false">
      <c r="AV1310" s="35" t="str">
        <f aca="false">CONCATENATE(LEFT(AW1310, 3),AX1310)</f>
        <v>RLQHEREFORD COUNTY HOSPITAL - RLQ01</v>
      </c>
      <c r="AW1310" s="36" t="s">
        <v>3083</v>
      </c>
      <c r="AX1310" s="36" t="s">
        <v>3084</v>
      </c>
      <c r="AY1310" s="36" t="s">
        <v>3083</v>
      </c>
      <c r="AZ1310" s="36" t="s">
        <v>3085</v>
      </c>
      <c r="BA1310" s="36" t="str">
        <f aca="false">LEFT(AY1310,3)</f>
        <v>RLQ</v>
      </c>
    </row>
    <row r="1311" customFormat="false" ht="12.75" hidden="true" customHeight="false" outlineLevel="0" collapsed="false">
      <c r="AV1311" s="35" t="str">
        <f aca="false">CONCATENATE(LEFT(AW1311, 3),AX1311)</f>
        <v>RLTCOVENTRY AND WARWICKS HOSPITAL FACILITIES - RLT14</v>
      </c>
      <c r="AW1311" s="36" t="s">
        <v>3086</v>
      </c>
      <c r="AX1311" s="36" t="s">
        <v>3087</v>
      </c>
      <c r="AY1311" s="36" t="s">
        <v>3086</v>
      </c>
      <c r="AZ1311" s="36" t="s">
        <v>3088</v>
      </c>
      <c r="BA1311" s="36" t="str">
        <f aca="false">LEFT(AY1311,3)</f>
        <v>RLT</v>
      </c>
    </row>
    <row r="1312" customFormat="false" ht="12.75" hidden="true" customHeight="false" outlineLevel="0" collapsed="false">
      <c r="AV1312" s="35" t="str">
        <f aca="false">CONCATENATE(LEFT(AW1312, 3),AX1312)</f>
        <v>RLTGEORGE ELIOT HOSPITAL - ACUTE SERVICES - RLT01</v>
      </c>
      <c r="AW1312" s="36" t="s">
        <v>3089</v>
      </c>
      <c r="AX1312" s="36" t="s">
        <v>3090</v>
      </c>
      <c r="AY1312" s="36" t="s">
        <v>3089</v>
      </c>
      <c r="AZ1312" s="36" t="s">
        <v>3091</v>
      </c>
      <c r="BA1312" s="36" t="str">
        <f aca="false">LEFT(AY1312,3)</f>
        <v>RLT</v>
      </c>
    </row>
    <row r="1313" customFormat="false" ht="12.75" hidden="true" customHeight="false" outlineLevel="0" collapsed="false">
      <c r="AV1313" s="35" t="str">
        <f aca="false">CONCATENATE(LEFT(AW1313, 3),AX1313)</f>
        <v>RLTHINCKLEY AND DISTRICT HOSPITAL - RLT50</v>
      </c>
      <c r="AW1313" s="36" t="s">
        <v>3092</v>
      </c>
      <c r="AX1313" s="36" t="s">
        <v>3093</v>
      </c>
      <c r="AY1313" s="36" t="s">
        <v>3092</v>
      </c>
      <c r="AZ1313" s="36" t="s">
        <v>3094</v>
      </c>
      <c r="BA1313" s="36" t="str">
        <f aca="false">LEFT(AY1313,3)</f>
        <v>RLT</v>
      </c>
    </row>
    <row r="1314" customFormat="false" ht="12.75" hidden="true" customHeight="false" outlineLevel="0" collapsed="false">
      <c r="AV1314" s="35" t="str">
        <f aca="false">CONCATENATE(LEFT(AW1314, 3),AX1314)</f>
        <v>RLUBIRMINGHAM WOMEN'S HOSPITAL - RLU01</v>
      </c>
      <c r="AW1314" s="36" t="s">
        <v>3095</v>
      </c>
      <c r="AX1314" s="36" t="s">
        <v>3096</v>
      </c>
      <c r="AY1314" s="36" t="s">
        <v>3095</v>
      </c>
      <c r="AZ1314" s="36" t="s">
        <v>3097</v>
      </c>
      <c r="BA1314" s="36" t="str">
        <f aca="false">LEFT(AY1314,3)</f>
        <v>RLU</v>
      </c>
    </row>
    <row r="1315" customFormat="false" ht="12.75" hidden="true" customHeight="false" outlineLevel="0" collapsed="false">
      <c r="AV1315" s="35" t="str">
        <f aca="false">CONCATENATE(LEFT(AW1315, 3),AX1315)</f>
        <v>RLYBRADWELL HOSPITAL- MENTAL HEALTH</v>
      </c>
      <c r="AW1315" s="36" t="s">
        <v>3098</v>
      </c>
      <c r="AX1315" s="36" t="s">
        <v>3099</v>
      </c>
      <c r="AY1315" s="36" t="s">
        <v>3098</v>
      </c>
      <c r="AZ1315" s="36" t="s">
        <v>3099</v>
      </c>
      <c r="BA1315" s="36" t="str">
        <f aca="false">LEFT(AY1315,3)</f>
        <v>RLY</v>
      </c>
    </row>
    <row r="1316" customFormat="false" ht="12.75" hidden="true" customHeight="false" outlineLevel="0" collapsed="false">
      <c r="AV1316" s="35" t="str">
        <f aca="false">CONCATENATE(LEFT(AW1316, 3),AX1316)</f>
        <v>RLYBUCKNALL HOSPITAL</v>
      </c>
      <c r="AW1316" s="36" t="s">
        <v>3100</v>
      </c>
      <c r="AX1316" s="36" t="s">
        <v>760</v>
      </c>
      <c r="AY1316" s="36" t="s">
        <v>3100</v>
      </c>
      <c r="AZ1316" s="36" t="s">
        <v>760</v>
      </c>
      <c r="BA1316" s="36" t="str">
        <f aca="false">LEFT(AY1316,3)</f>
        <v>RLY</v>
      </c>
    </row>
    <row r="1317" customFormat="false" ht="12.75" hidden="true" customHeight="false" outlineLevel="0" collapsed="false">
      <c r="AV1317" s="35" t="str">
        <f aca="false">CONCATENATE(LEFT(AW1317, 3),AX1317)</f>
        <v>RLYCHEADLE HOSPITAL- NORTH STAFFS COMBINED HEALTHCARE</v>
      </c>
      <c r="AW1317" s="36" t="s">
        <v>3101</v>
      </c>
      <c r="AX1317" s="36" t="s">
        <v>3102</v>
      </c>
      <c r="AY1317" s="36" t="s">
        <v>3101</v>
      </c>
      <c r="AZ1317" s="36" t="s">
        <v>3102</v>
      </c>
      <c r="BA1317" s="36" t="str">
        <f aca="false">LEFT(AY1317,3)</f>
        <v>RLY</v>
      </c>
    </row>
    <row r="1318" customFormat="false" ht="12.75" hidden="true" customHeight="false" outlineLevel="0" collapsed="false">
      <c r="AV1318" s="35" t="str">
        <f aca="false">CONCATENATE(LEFT(AW1318, 3),AX1318)</f>
        <v>RLYCHEBSEY CLOSE</v>
      </c>
      <c r="AW1318" s="36" t="s">
        <v>3103</v>
      </c>
      <c r="AX1318" s="36" t="s">
        <v>3104</v>
      </c>
      <c r="AY1318" s="36" t="s">
        <v>3103</v>
      </c>
      <c r="AZ1318" s="36" t="s">
        <v>3104</v>
      </c>
      <c r="BA1318" s="36" t="str">
        <f aca="false">LEFT(AY1318,3)</f>
        <v>RLY</v>
      </c>
    </row>
    <row r="1319" customFormat="false" ht="12.75" hidden="true" customHeight="false" outlineLevel="0" collapsed="false">
      <c r="AV1319" s="35" t="str">
        <f aca="false">CONCATENATE(LEFT(AW1319, 3),AX1319)</f>
        <v>RLYCHILD PROTECTION</v>
      </c>
      <c r="AW1319" s="36" t="s">
        <v>3105</v>
      </c>
      <c r="AX1319" s="36" t="s">
        <v>3106</v>
      </c>
      <c r="AY1319" s="36" t="s">
        <v>3105</v>
      </c>
      <c r="AZ1319" s="36" t="s">
        <v>3106</v>
      </c>
      <c r="BA1319" s="36" t="str">
        <f aca="false">LEFT(AY1319,3)</f>
        <v>RLY</v>
      </c>
    </row>
    <row r="1320" customFormat="false" ht="12.75" hidden="true" customHeight="false" outlineLevel="0" collapsed="false">
      <c r="AV1320" s="35" t="str">
        <f aca="false">CONCATENATE(LEFT(AW1320, 3),AX1320)</f>
        <v>RLYCITY GENERAL HOSPITAL- NORTH STAFFS COMBINED HEALTHCARE</v>
      </c>
      <c r="AW1320" s="36" t="s">
        <v>3107</v>
      </c>
      <c r="AX1320" s="36" t="s">
        <v>3108</v>
      </c>
      <c r="AY1320" s="36" t="s">
        <v>3107</v>
      </c>
      <c r="AZ1320" s="36" t="s">
        <v>3108</v>
      </c>
      <c r="BA1320" s="36" t="str">
        <f aca="false">LEFT(AY1320,3)</f>
        <v>RLY</v>
      </c>
    </row>
    <row r="1321" customFormat="false" ht="12.75" hidden="true" customHeight="false" outlineLevel="0" collapsed="false">
      <c r="AV1321" s="35" t="str">
        <f aca="false">CONCATENATE(LEFT(AW1321, 3),AX1321)</f>
        <v>RLYDARWIN CENTRE</v>
      </c>
      <c r="AW1321" s="36" t="s">
        <v>3109</v>
      </c>
      <c r="AX1321" s="36" t="s">
        <v>3110</v>
      </c>
      <c r="AY1321" s="36" t="s">
        <v>3109</v>
      </c>
      <c r="AZ1321" s="36" t="s">
        <v>3110</v>
      </c>
      <c r="BA1321" s="36" t="str">
        <f aca="false">LEFT(AY1321,3)</f>
        <v>RLY</v>
      </c>
    </row>
    <row r="1322" customFormat="false" ht="12.75" hidden="true" customHeight="false" outlineLevel="0" collapsed="false">
      <c r="AV1322" s="35" t="str">
        <f aca="false">CONCATENATE(LEFT(AW1322, 3),AX1322)</f>
        <v>RLYDRAGON SQUARE COMMUNITY UNIT</v>
      </c>
      <c r="AW1322" s="36" t="s">
        <v>3111</v>
      </c>
      <c r="AX1322" s="36" t="s">
        <v>3112</v>
      </c>
      <c r="AY1322" s="36" t="s">
        <v>3111</v>
      </c>
      <c r="AZ1322" s="36" t="s">
        <v>3112</v>
      </c>
      <c r="BA1322" s="36" t="str">
        <f aca="false">LEFT(AY1322,3)</f>
        <v>RLY</v>
      </c>
    </row>
    <row r="1323" customFormat="false" ht="12.75" hidden="true" customHeight="false" outlineLevel="0" collapsed="false">
      <c r="AV1323" s="35" t="str">
        <f aca="false">CONCATENATE(LEFT(AW1323, 3),AX1323)</f>
        <v>RLYELVDON</v>
      </c>
      <c r="AW1323" s="36" t="s">
        <v>3113</v>
      </c>
      <c r="AX1323" s="36" t="s">
        <v>3114</v>
      </c>
      <c r="AY1323" s="36" t="s">
        <v>3113</v>
      </c>
      <c r="AZ1323" s="36" t="s">
        <v>3114</v>
      </c>
      <c r="BA1323" s="36" t="str">
        <f aca="false">LEFT(AY1323,3)</f>
        <v>RLY</v>
      </c>
    </row>
    <row r="1324" customFormat="false" ht="12.75" hidden="true" customHeight="false" outlineLevel="0" collapsed="false">
      <c r="AV1324" s="35" t="str">
        <f aca="false">CONCATENATE(LEFT(AW1324, 3),AX1324)</f>
        <v>RLYESTATES DEPARTMENT</v>
      </c>
      <c r="AW1324" s="36" t="s">
        <v>3115</v>
      </c>
      <c r="AX1324" s="36" t="s">
        <v>3116</v>
      </c>
      <c r="AY1324" s="36" t="s">
        <v>3115</v>
      </c>
      <c r="AZ1324" s="36" t="s">
        <v>3116</v>
      </c>
      <c r="BA1324" s="36" t="str">
        <f aca="false">LEFT(AY1324,3)</f>
        <v>RLY</v>
      </c>
    </row>
    <row r="1325" customFormat="false" ht="12.75" hidden="true" customHeight="false" outlineLevel="0" collapsed="false">
      <c r="AV1325" s="35" t="str">
        <f aca="false">CONCATENATE(LEFT(AW1325, 3),AX1325)</f>
        <v>RLYFLORENCE HOUSE</v>
      </c>
      <c r="AW1325" s="36" t="s">
        <v>3117</v>
      </c>
      <c r="AX1325" s="36" t="s">
        <v>3118</v>
      </c>
      <c r="AY1325" s="36" t="s">
        <v>3117</v>
      </c>
      <c r="AZ1325" s="36" t="s">
        <v>3118</v>
      </c>
      <c r="BA1325" s="36" t="str">
        <f aca="false">LEFT(AY1325,3)</f>
        <v>RLY</v>
      </c>
    </row>
    <row r="1326" customFormat="false" ht="12.75" hidden="true" customHeight="false" outlineLevel="0" collapsed="false">
      <c r="AV1326" s="35" t="str">
        <f aca="false">CONCATENATE(LEFT(AW1326, 3),AX1326)</f>
        <v>RLYFOX HOLLOW &amp; MEADOW VIEW</v>
      </c>
      <c r="AW1326" s="36" t="s">
        <v>3119</v>
      </c>
      <c r="AX1326" s="36" t="s">
        <v>3120</v>
      </c>
      <c r="AY1326" s="36" t="s">
        <v>3119</v>
      </c>
      <c r="AZ1326" s="36" t="s">
        <v>3120</v>
      </c>
      <c r="BA1326" s="36" t="str">
        <f aca="false">LEFT(AY1326,3)</f>
        <v>RLY</v>
      </c>
    </row>
    <row r="1327" customFormat="false" ht="12.75" hidden="true" customHeight="false" outlineLevel="0" collapsed="false">
      <c r="AV1327" s="35" t="str">
        <f aca="false">CONCATENATE(LEFT(AW1327, 3),AX1327)</f>
        <v>RLYHARPLANDS HOSPITAL</v>
      </c>
      <c r="AW1327" s="36" t="s">
        <v>3121</v>
      </c>
      <c r="AX1327" s="36" t="s">
        <v>3122</v>
      </c>
      <c r="AY1327" s="36" t="s">
        <v>3121</v>
      </c>
      <c r="AZ1327" s="36" t="s">
        <v>3122</v>
      </c>
      <c r="BA1327" s="36" t="str">
        <f aca="false">LEFT(AY1327,3)</f>
        <v>RLY</v>
      </c>
    </row>
    <row r="1328" customFormat="false" ht="12.75" hidden="true" customHeight="false" outlineLevel="0" collapsed="false">
      <c r="AV1328" s="35" t="str">
        <f aca="false">CONCATENATE(LEFT(AW1328, 3),AX1328)</f>
        <v>RLYHEALTH RECORDS DEPARTMENT</v>
      </c>
      <c r="AW1328" s="36" t="s">
        <v>3123</v>
      </c>
      <c r="AX1328" s="36" t="s">
        <v>3124</v>
      </c>
      <c r="AY1328" s="36" t="s">
        <v>3123</v>
      </c>
      <c r="AZ1328" s="36" t="s">
        <v>3124</v>
      </c>
      <c r="BA1328" s="36" t="str">
        <f aca="false">LEFT(AY1328,3)</f>
        <v>RLY</v>
      </c>
    </row>
    <row r="1329" customFormat="false" ht="12.75" hidden="true" customHeight="false" outlineLevel="0" collapsed="false">
      <c r="AV1329" s="35" t="str">
        <f aca="false">CONCATENATE(LEFT(AW1329, 3),AX1329)</f>
        <v>RLYI.T. DEPARTMENT</v>
      </c>
      <c r="AW1329" s="36" t="s">
        <v>3125</v>
      </c>
      <c r="AX1329" s="36" t="s">
        <v>3126</v>
      </c>
      <c r="AY1329" s="36" t="s">
        <v>3125</v>
      </c>
      <c r="AZ1329" s="36" t="s">
        <v>3126</v>
      </c>
      <c r="BA1329" s="36" t="str">
        <f aca="false">LEFT(AY1329,3)</f>
        <v>RLY</v>
      </c>
    </row>
    <row r="1330" customFormat="false" ht="12.75" hidden="true" customHeight="false" outlineLevel="0" collapsed="false">
      <c r="AV1330" s="35" t="str">
        <f aca="false">CONCATENATE(LEFT(AW1330, 3),AX1330)</f>
        <v>RLYKNIVEDON HALL</v>
      </c>
      <c r="AW1330" s="36" t="s">
        <v>3127</v>
      </c>
      <c r="AX1330" s="36" t="s">
        <v>3128</v>
      </c>
      <c r="AY1330" s="36" t="s">
        <v>3127</v>
      </c>
      <c r="AZ1330" s="36" t="s">
        <v>3128</v>
      </c>
      <c r="BA1330" s="36" t="str">
        <f aca="false">LEFT(AY1330,3)</f>
        <v>RLY</v>
      </c>
    </row>
    <row r="1331" customFormat="false" ht="12.75" hidden="true" customHeight="false" outlineLevel="0" collapsed="false">
      <c r="AV1331" s="35" t="str">
        <f aca="false">CONCATENATE(LEFT(AW1331, 3),AX1331)</f>
        <v>RLYLONGTON HOSPITAL- MENTAL HEALTH</v>
      </c>
      <c r="AW1331" s="36" t="s">
        <v>3129</v>
      </c>
      <c r="AX1331" s="36" t="s">
        <v>3130</v>
      </c>
      <c r="AY1331" s="36" t="s">
        <v>3129</v>
      </c>
      <c r="AZ1331" s="36" t="s">
        <v>3130</v>
      </c>
      <c r="BA1331" s="36" t="str">
        <f aca="false">LEFT(AY1331,3)</f>
        <v>RLY</v>
      </c>
    </row>
    <row r="1332" customFormat="false" ht="12.75" hidden="true" customHeight="false" outlineLevel="0" collapsed="false">
      <c r="AV1332" s="35" t="str">
        <f aca="false">CONCATENATE(LEFT(AW1332, 3),AX1332)</f>
        <v>RLYMEDICAL INSTITUTE</v>
      </c>
      <c r="AW1332" s="36" t="s">
        <v>3131</v>
      </c>
      <c r="AX1332" s="36" t="s">
        <v>3132</v>
      </c>
      <c r="AY1332" s="36" t="s">
        <v>3131</v>
      </c>
      <c r="AZ1332" s="36" t="s">
        <v>3132</v>
      </c>
      <c r="BA1332" s="36" t="str">
        <f aca="false">LEFT(AY1332,3)</f>
        <v>RLY</v>
      </c>
    </row>
    <row r="1333" customFormat="false" ht="12.75" hidden="true" customHeight="false" outlineLevel="0" collapsed="false">
      <c r="AV1333" s="35" t="str">
        <f aca="false">CONCATENATE(LEFT(AW1333, 3),AX1333)</f>
        <v>RLYNEUROPSYCHIATRY</v>
      </c>
      <c r="AW1333" s="36" t="s">
        <v>3133</v>
      </c>
      <c r="AX1333" s="36" t="s">
        <v>3134</v>
      </c>
      <c r="AY1333" s="36" t="s">
        <v>3133</v>
      </c>
      <c r="AZ1333" s="36" t="s">
        <v>3134</v>
      </c>
      <c r="BA1333" s="36" t="str">
        <f aca="false">LEFT(AY1333,3)</f>
        <v>RLY</v>
      </c>
    </row>
    <row r="1334" customFormat="false" ht="12.75" hidden="true" customHeight="false" outlineLevel="0" collapsed="false">
      <c r="AV1334" s="35" t="str">
        <f aca="false">CONCATENATE(LEFT(AW1334, 3),AX1334)</f>
        <v>RLYPARENT &amp; BABY UNIT</v>
      </c>
      <c r="AW1334" s="36" t="s">
        <v>3135</v>
      </c>
      <c r="AX1334" s="36" t="s">
        <v>3136</v>
      </c>
      <c r="AY1334" s="36" t="s">
        <v>3135</v>
      </c>
      <c r="AZ1334" s="36" t="s">
        <v>3136</v>
      </c>
      <c r="BA1334" s="36" t="str">
        <f aca="false">LEFT(AY1334,3)</f>
        <v>RLY</v>
      </c>
    </row>
    <row r="1335" customFormat="false" ht="12.75" hidden="true" customHeight="false" outlineLevel="0" collapsed="false">
      <c r="AV1335" s="35" t="str">
        <f aca="false">CONCATENATE(LEFT(AW1335, 3),AX1335)</f>
        <v>RLYSUMMERS VIEW</v>
      </c>
      <c r="AW1335" s="36" t="s">
        <v>3137</v>
      </c>
      <c r="AX1335" s="36" t="s">
        <v>3138</v>
      </c>
      <c r="AY1335" s="36" t="s">
        <v>3137</v>
      </c>
      <c r="AZ1335" s="36" t="s">
        <v>3138</v>
      </c>
      <c r="BA1335" s="36" t="str">
        <f aca="false">LEFT(AY1335,3)</f>
        <v>RLY</v>
      </c>
    </row>
    <row r="1336" customFormat="false" ht="12.75" hidden="true" customHeight="false" outlineLevel="0" collapsed="false">
      <c r="AV1336" s="35" t="str">
        <f aca="false">CONCATENATE(LEFT(AW1336, 3),AX1336)</f>
        <v>RLYTHE HOLBORN</v>
      </c>
      <c r="AW1336" s="36" t="s">
        <v>3139</v>
      </c>
      <c r="AX1336" s="36" t="s">
        <v>3140</v>
      </c>
      <c r="AY1336" s="36" t="s">
        <v>3139</v>
      </c>
      <c r="AZ1336" s="36" t="s">
        <v>3140</v>
      </c>
      <c r="BA1336" s="36" t="str">
        <f aca="false">LEFT(AY1336,3)</f>
        <v>RLY</v>
      </c>
    </row>
    <row r="1337" customFormat="false" ht="12.75" hidden="true" customHeight="false" outlineLevel="0" collapsed="false">
      <c r="AV1337" s="35" t="str">
        <f aca="false">CONCATENATE(LEFT(AW1337, 3),AX1337)</f>
        <v>RLYUNIVERSITY HOSPITAL OF NORTH STAFFORDSHIRE</v>
      </c>
      <c r="AW1337" s="36" t="s">
        <v>3141</v>
      </c>
      <c r="AX1337" s="36" t="s">
        <v>2857</v>
      </c>
      <c r="AY1337" s="36" t="s">
        <v>3141</v>
      </c>
      <c r="AZ1337" s="36" t="s">
        <v>2857</v>
      </c>
      <c r="BA1337" s="36" t="str">
        <f aca="false">LEFT(AY1337,3)</f>
        <v>RLY</v>
      </c>
    </row>
    <row r="1338" customFormat="false" ht="12.75" hidden="true" customHeight="false" outlineLevel="0" collapsed="false">
      <c r="AV1338" s="35" t="str">
        <f aca="false">CONCATENATE(LEFT(AW1338, 3),AX1338)</f>
        <v>RM1CROMER HOSPITAL - RM131</v>
      </c>
      <c r="AW1338" s="36" t="s">
        <v>3142</v>
      </c>
      <c r="AX1338" s="36" t="s">
        <v>3143</v>
      </c>
      <c r="AY1338" s="36" t="s">
        <v>3142</v>
      </c>
      <c r="AZ1338" s="36" t="s">
        <v>3144</v>
      </c>
      <c r="BA1338" s="36" t="str">
        <f aca="false">LEFT(AY1338,3)</f>
        <v>RM1</v>
      </c>
    </row>
    <row r="1339" customFormat="false" ht="12.75" hidden="true" customHeight="false" outlineLevel="0" collapsed="false">
      <c r="AV1339" s="35" t="str">
        <f aca="false">CONCATENATE(LEFT(AW1339, 3),AX1339)</f>
        <v>RM1NORFOLK AND NORWICH UNIVERSITY HOSPITAL - RM102</v>
      </c>
      <c r="AW1339" s="36" t="s">
        <v>3145</v>
      </c>
      <c r="AX1339" s="36" t="s">
        <v>3146</v>
      </c>
      <c r="AY1339" s="36" t="s">
        <v>3145</v>
      </c>
      <c r="AZ1339" s="36" t="s">
        <v>3147</v>
      </c>
      <c r="BA1339" s="36" t="str">
        <f aca="false">LEFT(AY1339,3)</f>
        <v>RM1</v>
      </c>
    </row>
    <row r="1340" customFormat="false" ht="12.75" hidden="true" customHeight="false" outlineLevel="0" collapsed="false">
      <c r="AV1340" s="35" t="str">
        <f aca="false">CONCATENATE(LEFT(AW1340, 3),AX1340)</f>
        <v>RM3SALFORD ROYAL - RM301</v>
      </c>
      <c r="AW1340" s="36" t="s">
        <v>3148</v>
      </c>
      <c r="AX1340" s="36" t="s">
        <v>3149</v>
      </c>
      <c r="AY1340" s="36" t="s">
        <v>3148</v>
      </c>
      <c r="AZ1340" s="36" t="s">
        <v>3150</v>
      </c>
      <c r="BA1340" s="36" t="str">
        <f aca="false">LEFT(AY1340,3)</f>
        <v>RM3</v>
      </c>
    </row>
    <row r="1341" customFormat="false" ht="12.75" hidden="true" customHeight="false" outlineLevel="0" collapsed="false">
      <c r="AV1341" s="35" t="str">
        <f aca="false">CONCATENATE(LEFT(AW1341, 3),AX1341)</f>
        <v>RMCROYAL BOLTON HOSPITAL - RMC01</v>
      </c>
      <c r="AW1341" s="36" t="s">
        <v>3151</v>
      </c>
      <c r="AX1341" s="36" t="s">
        <v>3152</v>
      </c>
      <c r="AY1341" s="36" t="s">
        <v>3151</v>
      </c>
      <c r="AZ1341" s="36" t="s">
        <v>3153</v>
      </c>
      <c r="BA1341" s="36" t="str">
        <f aca="false">LEFT(AY1341,3)</f>
        <v>RMC</v>
      </c>
    </row>
    <row r="1342" customFormat="false" ht="12.75" hidden="true" customHeight="false" outlineLevel="0" collapsed="false">
      <c r="AV1342" s="35" t="str">
        <f aca="false">CONCATENATE(LEFT(AW1342, 3),AX1342)</f>
        <v>RMPTAMESIDE GENERAL HOSPITAL - RMP01</v>
      </c>
      <c r="AW1342" s="36" t="s">
        <v>3154</v>
      </c>
      <c r="AX1342" s="36" t="s">
        <v>3155</v>
      </c>
      <c r="AY1342" s="36" t="s">
        <v>3154</v>
      </c>
      <c r="AZ1342" s="36" t="s">
        <v>3156</v>
      </c>
      <c r="BA1342" s="36" t="str">
        <f aca="false">LEFT(AY1342,3)</f>
        <v>RMP</v>
      </c>
    </row>
    <row r="1343" customFormat="false" ht="12.75" hidden="true" customHeight="false" outlineLevel="0" collapsed="false">
      <c r="AV1343" s="35" t="str">
        <f aca="false">CONCATENATE(LEFT(AW1343, 3),AX1343)</f>
        <v>RMYAIREY CLOSE</v>
      </c>
      <c r="AW1343" s="36" t="s">
        <v>3157</v>
      </c>
      <c r="AX1343" s="36" t="s">
        <v>3158</v>
      </c>
      <c r="AY1343" s="36" t="s">
        <v>3157</v>
      </c>
      <c r="AZ1343" s="36" t="s">
        <v>3158</v>
      </c>
      <c r="BA1343" s="36" t="str">
        <f aca="false">LEFT(AY1343,3)</f>
        <v>RMY</v>
      </c>
    </row>
    <row r="1344" customFormat="false" ht="12.75" hidden="true" customHeight="false" outlineLevel="0" collapsed="false">
      <c r="AV1344" s="35" t="str">
        <f aca="false">CONCATENATE(LEFT(AW1344, 3),AX1344)</f>
        <v>RMYAIREY CLOSE - TIER 4 ADOLESCENT IN PATIENT UNIT</v>
      </c>
      <c r="AW1344" s="36" t="s">
        <v>3159</v>
      </c>
      <c r="AX1344" s="36" t="s">
        <v>3160</v>
      </c>
      <c r="AY1344" s="36" t="s">
        <v>3159</v>
      </c>
      <c r="AZ1344" s="36" t="s">
        <v>3160</v>
      </c>
      <c r="BA1344" s="36" t="str">
        <f aca="false">LEFT(AY1344,3)</f>
        <v>RMY</v>
      </c>
    </row>
    <row r="1345" customFormat="false" ht="12.75" hidden="true" customHeight="false" outlineLevel="0" collapsed="false">
      <c r="AV1345" s="35" t="str">
        <f aca="false">CONCATENATE(LEFT(AW1345, 3),AX1345)</f>
        <v>RMYBECCLES AND DISTRICT HOSPITAL</v>
      </c>
      <c r="AW1345" s="36" t="s">
        <v>3161</v>
      </c>
      <c r="AX1345" s="36" t="s">
        <v>2187</v>
      </c>
      <c r="AY1345" s="36" t="s">
        <v>3161</v>
      </c>
      <c r="AZ1345" s="36" t="s">
        <v>2187</v>
      </c>
      <c r="BA1345" s="36" t="str">
        <f aca="false">LEFT(AY1345,3)</f>
        <v>RMY</v>
      </c>
    </row>
    <row r="1346" customFormat="false" ht="12.75" hidden="true" customHeight="false" outlineLevel="0" collapsed="false">
      <c r="AV1346" s="35" t="str">
        <f aca="false">CONCATENATE(LEFT(AW1346, 3),AX1346)</f>
        <v>RMYBICKLEY DAY HOSPITAL</v>
      </c>
      <c r="AW1346" s="36" t="s">
        <v>3162</v>
      </c>
      <c r="AX1346" s="36" t="s">
        <v>3163</v>
      </c>
      <c r="AY1346" s="36" t="s">
        <v>3162</v>
      </c>
      <c r="AZ1346" s="36" t="s">
        <v>3163</v>
      </c>
      <c r="BA1346" s="36" t="str">
        <f aca="false">LEFT(AY1346,3)</f>
        <v>RMY</v>
      </c>
    </row>
    <row r="1347" customFormat="false" ht="12.75" hidden="true" customHeight="false" outlineLevel="0" collapsed="false">
      <c r="AV1347" s="35" t="str">
        <f aca="false">CONCATENATE(LEFT(AW1347, 3),AX1347)</f>
        <v>RMYCARLTON COURT</v>
      </c>
      <c r="AW1347" s="36" t="s">
        <v>3164</v>
      </c>
      <c r="AX1347" s="36" t="s">
        <v>3165</v>
      </c>
      <c r="AY1347" s="36" t="s">
        <v>3164</v>
      </c>
      <c r="AZ1347" s="36" t="s">
        <v>3165</v>
      </c>
      <c r="BA1347" s="36" t="str">
        <f aca="false">LEFT(AY1347,3)</f>
        <v>RMY</v>
      </c>
    </row>
    <row r="1348" customFormat="false" ht="12.75" hidden="true" customHeight="false" outlineLevel="0" collapsed="false">
      <c r="AV1348" s="35" t="str">
        <f aca="false">CONCATENATE(LEFT(AW1348, 3),AX1348)</f>
        <v>RMYCARROBRECK</v>
      </c>
      <c r="AW1348" s="36" t="s">
        <v>3166</v>
      </c>
      <c r="AX1348" s="36" t="s">
        <v>3167</v>
      </c>
      <c r="AY1348" s="36" t="s">
        <v>3166</v>
      </c>
      <c r="AZ1348" s="36" t="s">
        <v>3167</v>
      </c>
      <c r="BA1348" s="36" t="str">
        <f aca="false">LEFT(AY1348,3)</f>
        <v>RMY</v>
      </c>
    </row>
    <row r="1349" customFormat="false" ht="12.75" hidden="true" customHeight="false" outlineLevel="0" collapsed="false">
      <c r="AV1349" s="35" t="str">
        <f aca="false">CONCATENATE(LEFT(AW1349, 3),AX1349)</f>
        <v>RMYCHILTON HOUSES</v>
      </c>
      <c r="AW1349" s="111" t="s">
        <v>3168</v>
      </c>
      <c r="AX1349" s="111" t="s">
        <v>3169</v>
      </c>
      <c r="AY1349" s="111" t="s">
        <v>3168</v>
      </c>
      <c r="AZ1349" s="111" t="s">
        <v>3169</v>
      </c>
      <c r="BA1349" s="36" t="str">
        <f aca="false">LEFT(AY1349,3)</f>
        <v>RMY</v>
      </c>
    </row>
    <row r="1350" customFormat="false" ht="12.75" hidden="true" customHeight="false" outlineLevel="0" collapsed="false">
      <c r="AV1350" s="35" t="str">
        <f aca="false">CONCATENATE(LEFT(AW1350, 3),AX1350)</f>
        <v>RMYCOLEGATE</v>
      </c>
      <c r="AW1350" s="36" t="s">
        <v>3170</v>
      </c>
      <c r="AX1350" s="36" t="s">
        <v>3171</v>
      </c>
      <c r="AY1350" s="36" t="s">
        <v>3170</v>
      </c>
      <c r="AZ1350" s="36" t="s">
        <v>3171</v>
      </c>
      <c r="BA1350" s="36" t="str">
        <f aca="false">LEFT(AY1350,3)</f>
        <v>RMY</v>
      </c>
    </row>
    <row r="1351" customFormat="false" ht="12.75" hidden="true" customHeight="false" outlineLevel="0" collapsed="false">
      <c r="AV1351" s="35" t="str">
        <f aca="false">CONCATENATE(LEFT(AW1351, 3),AX1351)</f>
        <v>RMYCROMER HOSPITAL</v>
      </c>
      <c r="AW1351" s="36" t="s">
        <v>3172</v>
      </c>
      <c r="AX1351" s="36" t="s">
        <v>3144</v>
      </c>
      <c r="AY1351" s="36" t="s">
        <v>3172</v>
      </c>
      <c r="AZ1351" s="36" t="s">
        <v>3144</v>
      </c>
      <c r="BA1351" s="36" t="str">
        <f aca="false">LEFT(AY1351,3)</f>
        <v>RMY</v>
      </c>
    </row>
    <row r="1352" customFormat="false" ht="12.75" hidden="true" customHeight="false" outlineLevel="0" collapsed="false">
      <c r="AV1352" s="35" t="str">
        <f aca="false">CONCATENATE(LEFT(AW1352, 3),AX1352)</f>
        <v>RMYELIZABETH FRY BUILDING</v>
      </c>
      <c r="AW1352" s="36" t="s">
        <v>3173</v>
      </c>
      <c r="AX1352" s="36" t="s">
        <v>3174</v>
      </c>
      <c r="AY1352" s="36" t="s">
        <v>3173</v>
      </c>
      <c r="AZ1352" s="36" t="s">
        <v>3174</v>
      </c>
      <c r="BA1352" s="36" t="str">
        <f aca="false">LEFT(AY1352,3)</f>
        <v>RMY</v>
      </c>
    </row>
    <row r="1353" customFormat="false" ht="12.75" hidden="true" customHeight="false" outlineLevel="0" collapsed="false">
      <c r="AV1353" s="35" t="str">
        <f aca="false">CONCATENATE(LEFT(AW1353, 3),AX1353)</f>
        <v>RMYHARTISMERE HOSPITAL</v>
      </c>
      <c r="AW1353" s="36" t="s">
        <v>3175</v>
      </c>
      <c r="AX1353" s="36" t="s">
        <v>3176</v>
      </c>
      <c r="AY1353" s="36" t="s">
        <v>3175</v>
      </c>
      <c r="AZ1353" s="36" t="s">
        <v>3176</v>
      </c>
      <c r="BA1353" s="36" t="str">
        <f aca="false">LEFT(AY1353,3)</f>
        <v>RMY</v>
      </c>
    </row>
    <row r="1354" customFormat="false" ht="12.75" hidden="true" customHeight="false" outlineLevel="0" collapsed="false">
      <c r="AV1354" s="35" t="str">
        <f aca="false">CONCATENATE(LEFT(AW1354, 3),AX1354)</f>
        <v>RMYHELLESDON HOSPITAL</v>
      </c>
      <c r="AW1354" s="36" t="s">
        <v>3177</v>
      </c>
      <c r="AX1354" s="36" t="s">
        <v>3178</v>
      </c>
      <c r="AY1354" s="36" t="s">
        <v>3177</v>
      </c>
      <c r="AZ1354" s="36" t="s">
        <v>3178</v>
      </c>
      <c r="BA1354" s="36" t="str">
        <f aca="false">LEFT(AY1354,3)</f>
        <v>RMY</v>
      </c>
    </row>
    <row r="1355" customFormat="false" ht="12.75" hidden="true" customHeight="false" outlineLevel="0" collapsed="false">
      <c r="AV1355" s="35" t="str">
        <f aca="false">CONCATENATE(LEFT(AW1355, 3),AX1355)</f>
        <v>RMYHIGHLANDS</v>
      </c>
      <c r="AW1355" s="36" t="s">
        <v>3179</v>
      </c>
      <c r="AX1355" s="36" t="s">
        <v>3180</v>
      </c>
      <c r="AY1355" s="36" t="s">
        <v>3179</v>
      </c>
      <c r="AZ1355" s="36" t="s">
        <v>3180</v>
      </c>
      <c r="BA1355" s="36" t="str">
        <f aca="false">LEFT(AY1355,3)</f>
        <v>RMY</v>
      </c>
    </row>
    <row r="1356" customFormat="false" ht="12.75" hidden="true" customHeight="false" outlineLevel="0" collapsed="false">
      <c r="AV1356" s="35" t="str">
        <f aca="false">CONCATENATE(LEFT(AW1356, 3),AX1356)</f>
        <v>RMYHOLYWELLS</v>
      </c>
      <c r="AW1356" s="36" t="s">
        <v>3181</v>
      </c>
      <c r="AX1356" s="36" t="s">
        <v>3182</v>
      </c>
      <c r="AY1356" s="36" t="s">
        <v>3181</v>
      </c>
      <c r="AZ1356" s="36" t="s">
        <v>3182</v>
      </c>
      <c r="BA1356" s="36" t="str">
        <f aca="false">LEFT(AY1356,3)</f>
        <v>RMY</v>
      </c>
    </row>
    <row r="1357" customFormat="false" ht="12.75" hidden="true" customHeight="false" outlineLevel="0" collapsed="false">
      <c r="AV1357" s="35" t="str">
        <f aca="false">CONCATENATE(LEFT(AW1357, 3),AX1357)</f>
        <v>RMYIP3 8LY</v>
      </c>
      <c r="AW1357" s="36" t="s">
        <v>3183</v>
      </c>
      <c r="AX1357" s="36" t="s">
        <v>3184</v>
      </c>
      <c r="AY1357" s="36" t="s">
        <v>3183</v>
      </c>
      <c r="AZ1357" s="36" t="s">
        <v>3184</v>
      </c>
      <c r="BA1357" s="36" t="str">
        <f aca="false">LEFT(AY1357,3)</f>
        <v>RMY</v>
      </c>
    </row>
    <row r="1358" customFormat="false" ht="12.75" hidden="true" customHeight="false" outlineLevel="0" collapsed="false">
      <c r="AV1358" s="35" t="str">
        <f aca="false">CONCATENATE(LEFT(AW1358, 3),AX1358)</f>
        <v>RMYJAMES PAGET HOSPITAL</v>
      </c>
      <c r="AW1358" s="36" t="s">
        <v>3185</v>
      </c>
      <c r="AX1358" s="36" t="s">
        <v>3186</v>
      </c>
      <c r="AY1358" s="36" t="s">
        <v>3185</v>
      </c>
      <c r="AZ1358" s="36" t="s">
        <v>3186</v>
      </c>
      <c r="BA1358" s="36" t="str">
        <f aca="false">LEFT(AY1358,3)</f>
        <v>RMY</v>
      </c>
    </row>
    <row r="1359" customFormat="false" ht="12.75" hidden="true" customHeight="false" outlineLevel="0" collapsed="false">
      <c r="AV1359" s="35" t="str">
        <f aca="false">CONCATENATE(LEFT(AW1359, 3),AX1359)</f>
        <v>RMYJULIAN HOSPITAL</v>
      </c>
      <c r="AW1359" s="36" t="s">
        <v>3187</v>
      </c>
      <c r="AX1359" s="36" t="s">
        <v>3188</v>
      </c>
      <c r="AY1359" s="36" t="s">
        <v>3187</v>
      </c>
      <c r="AZ1359" s="36" t="s">
        <v>3188</v>
      </c>
      <c r="BA1359" s="36" t="str">
        <f aca="false">LEFT(AY1359,3)</f>
        <v>RMY</v>
      </c>
    </row>
    <row r="1360" customFormat="false" ht="12.75" hidden="true" customHeight="false" outlineLevel="0" collapsed="false">
      <c r="AV1360" s="35" t="str">
        <f aca="false">CONCATENATE(LEFT(AW1360, 3),AX1360)</f>
        <v>RMYKEEBLES YARD</v>
      </c>
      <c r="AW1360" s="36" t="s">
        <v>3189</v>
      </c>
      <c r="AX1360" s="36" t="s">
        <v>3190</v>
      </c>
      <c r="AY1360" s="36" t="s">
        <v>3189</v>
      </c>
      <c r="AZ1360" s="36" t="s">
        <v>3190</v>
      </c>
      <c r="BA1360" s="36" t="str">
        <f aca="false">LEFT(AY1360,3)</f>
        <v>RMY</v>
      </c>
    </row>
    <row r="1361" customFormat="false" ht="12.75" hidden="true" customHeight="false" outlineLevel="0" collapsed="false">
      <c r="AV1361" s="35" t="str">
        <f aca="false">CONCATENATE(LEFT(AW1361, 3),AX1361)</f>
        <v>RMYKINGS JUBILEE</v>
      </c>
      <c r="AW1361" s="36" t="s">
        <v>3191</v>
      </c>
      <c r="AX1361" s="36" t="s">
        <v>3192</v>
      </c>
      <c r="AY1361" s="36" t="s">
        <v>3191</v>
      </c>
      <c r="AZ1361" s="36" t="s">
        <v>3192</v>
      </c>
      <c r="BA1361" s="36" t="str">
        <f aca="false">LEFT(AY1361,3)</f>
        <v>RMY</v>
      </c>
    </row>
    <row r="1362" customFormat="false" ht="12.75" hidden="true" customHeight="false" outlineLevel="0" collapsed="false">
      <c r="AV1362" s="35" t="str">
        <f aca="false">CONCATENATE(LEFT(AW1362, 3),AX1362)</f>
        <v>RMYMEADOWLANDS</v>
      </c>
      <c r="AW1362" s="36" t="s">
        <v>3193</v>
      </c>
      <c r="AX1362" s="36" t="s">
        <v>3194</v>
      </c>
      <c r="AY1362" s="36" t="s">
        <v>3193</v>
      </c>
      <c r="AZ1362" s="36" t="s">
        <v>3194</v>
      </c>
      <c r="BA1362" s="36" t="str">
        <f aca="false">LEFT(AY1362,3)</f>
        <v>RMY</v>
      </c>
    </row>
    <row r="1363" customFormat="false" ht="12.75" hidden="true" customHeight="false" outlineLevel="0" collapsed="false">
      <c r="AV1363" s="35" t="str">
        <f aca="false">CONCATENATE(LEFT(AW1363, 3),AX1363)</f>
        <v>RMYMERIDEAN EAST</v>
      </c>
      <c r="AW1363" s="36" t="s">
        <v>3195</v>
      </c>
      <c r="AX1363" s="36" t="s">
        <v>3196</v>
      </c>
      <c r="AY1363" s="36" t="s">
        <v>3195</v>
      </c>
      <c r="AZ1363" s="36" t="s">
        <v>3196</v>
      </c>
      <c r="BA1363" s="36" t="str">
        <f aca="false">LEFT(AY1363,3)</f>
        <v>RMY</v>
      </c>
    </row>
    <row r="1364" customFormat="false" ht="12.75" hidden="true" customHeight="false" outlineLevel="0" collapsed="false">
      <c r="AV1364" s="35" t="str">
        <f aca="false">CONCATENATE(LEFT(AW1364, 3),AX1364)</f>
        <v>RMYNEWMARKET HOSPITAL</v>
      </c>
      <c r="AW1364" s="36" t="s">
        <v>3197</v>
      </c>
      <c r="AX1364" s="36" t="s">
        <v>2226</v>
      </c>
      <c r="AY1364" s="36" t="s">
        <v>3197</v>
      </c>
      <c r="AZ1364" s="36" t="s">
        <v>2226</v>
      </c>
      <c r="BA1364" s="36" t="str">
        <f aca="false">LEFT(AY1364,3)</f>
        <v>RMY</v>
      </c>
    </row>
    <row r="1365" customFormat="false" ht="12.75" hidden="true" customHeight="false" outlineLevel="0" collapsed="false">
      <c r="AV1365" s="35" t="str">
        <f aca="false">CONCATENATE(LEFT(AW1365, 3),AX1365)</f>
        <v>RMYNOR CAS LOWESTOFT AND WAVENEY</v>
      </c>
      <c r="AW1365" s="36" t="s">
        <v>3198</v>
      </c>
      <c r="AX1365" s="36" t="s">
        <v>3199</v>
      </c>
      <c r="AY1365" s="36" t="s">
        <v>3198</v>
      </c>
      <c r="AZ1365" s="36" t="s">
        <v>3199</v>
      </c>
      <c r="BA1365" s="36" t="str">
        <f aca="false">LEFT(AY1365,3)</f>
        <v>RMY</v>
      </c>
    </row>
    <row r="1366" customFormat="false" ht="12.75" hidden="true" customHeight="false" outlineLevel="0" collapsed="false">
      <c r="AV1366" s="35" t="str">
        <f aca="false">CONCATENATE(LEFT(AW1366, 3),AX1366)</f>
        <v>RMYNORFOLK AND NORWICH UNIVERSITY HOSPITAL</v>
      </c>
      <c r="AW1366" s="36" t="s">
        <v>3200</v>
      </c>
      <c r="AX1366" s="36" t="s">
        <v>3147</v>
      </c>
      <c r="AY1366" s="36" t="s">
        <v>3200</v>
      </c>
      <c r="AZ1366" s="36" t="s">
        <v>3147</v>
      </c>
      <c r="BA1366" s="36" t="str">
        <f aca="false">LEFT(AY1366,3)</f>
        <v>RMY</v>
      </c>
    </row>
    <row r="1367" customFormat="false" ht="12.75" hidden="true" customHeight="false" outlineLevel="0" collapsed="false">
      <c r="AV1367" s="35" t="str">
        <f aca="false">CONCATENATE(LEFT(AW1367, 3),AX1367)</f>
        <v>RMYNORTH WALSHAM COTTAGE HOSPITAL</v>
      </c>
      <c r="AW1367" s="36" t="s">
        <v>3201</v>
      </c>
      <c r="AX1367" s="36" t="s">
        <v>3202</v>
      </c>
      <c r="AY1367" s="36" t="s">
        <v>3201</v>
      </c>
      <c r="AZ1367" s="36" t="s">
        <v>3202</v>
      </c>
      <c r="BA1367" s="36" t="str">
        <f aca="false">LEFT(AY1367,3)</f>
        <v>RMY</v>
      </c>
    </row>
    <row r="1368" customFormat="false" ht="12.75" hidden="true" customHeight="false" outlineLevel="0" collapsed="false">
      <c r="AV1368" s="35" t="str">
        <f aca="false">CONCATENATE(LEFT(AW1368, 3),AX1368)</f>
        <v>RMYNORTHGATE HOSPITAL</v>
      </c>
      <c r="AW1368" s="36" t="s">
        <v>3203</v>
      </c>
      <c r="AX1368" s="36" t="s">
        <v>2196</v>
      </c>
      <c r="AY1368" s="36" t="s">
        <v>3203</v>
      </c>
      <c r="AZ1368" s="36" t="s">
        <v>2196</v>
      </c>
      <c r="BA1368" s="36" t="str">
        <f aca="false">LEFT(AY1368,3)</f>
        <v>RMY</v>
      </c>
    </row>
    <row r="1369" customFormat="false" ht="12.75" hidden="true" customHeight="false" outlineLevel="0" collapsed="false">
      <c r="AV1369" s="35" t="str">
        <f aca="false">CONCATENATE(LEFT(AW1369, 3),AX1369)</f>
        <v>RMYNORVIC CLINIC</v>
      </c>
      <c r="AW1369" s="36" t="s">
        <v>3204</v>
      </c>
      <c r="AX1369" s="36" t="s">
        <v>3205</v>
      </c>
      <c r="AY1369" s="36" t="s">
        <v>3204</v>
      </c>
      <c r="AZ1369" s="36" t="s">
        <v>3205</v>
      </c>
      <c r="BA1369" s="36" t="str">
        <f aca="false">LEFT(AY1369,3)</f>
        <v>RMY</v>
      </c>
    </row>
    <row r="1370" customFormat="false" ht="12.75" hidden="true" customHeight="false" outlineLevel="0" collapsed="false">
      <c r="AV1370" s="35" t="str">
        <f aca="false">CONCATENATE(LEFT(AW1370, 3),AX1370)</f>
        <v>RMYPATRICK STEAD HOSPITAL</v>
      </c>
      <c r="AW1370" s="36" t="s">
        <v>3206</v>
      </c>
      <c r="AX1370" s="36" t="s">
        <v>2199</v>
      </c>
      <c r="AY1370" s="36" t="s">
        <v>3206</v>
      </c>
      <c r="AZ1370" s="36" t="s">
        <v>2199</v>
      </c>
      <c r="BA1370" s="36" t="str">
        <f aca="false">LEFT(AY1370,3)</f>
        <v>RMY</v>
      </c>
    </row>
    <row r="1371" customFormat="false" ht="12.75" hidden="true" customHeight="false" outlineLevel="0" collapsed="false">
      <c r="AV1371" s="35" t="str">
        <f aca="false">CONCATENATE(LEFT(AW1371, 3),AX1371)</f>
        <v>RMYQUEEN ELIZABETH HOSPITAL</v>
      </c>
      <c r="AW1371" s="36" t="s">
        <v>3207</v>
      </c>
      <c r="AX1371" s="36" t="s">
        <v>429</v>
      </c>
      <c r="AY1371" s="36" t="s">
        <v>3207</v>
      </c>
      <c r="AZ1371" s="36" t="s">
        <v>429</v>
      </c>
      <c r="BA1371" s="36" t="str">
        <f aca="false">LEFT(AY1371,3)</f>
        <v>RMY</v>
      </c>
    </row>
    <row r="1372" customFormat="false" ht="12.75" hidden="true" customHeight="false" outlineLevel="0" collapsed="false">
      <c r="AV1372" s="35" t="str">
        <f aca="false">CONCATENATE(LEFT(AW1372, 3),AX1372)</f>
        <v>RMYSOUTHWOLD HOSPITAL</v>
      </c>
      <c r="AW1372" s="36" t="s">
        <v>3208</v>
      </c>
      <c r="AX1372" s="36" t="s">
        <v>2202</v>
      </c>
      <c r="AY1372" s="36" t="s">
        <v>3208</v>
      </c>
      <c r="AZ1372" s="36" t="s">
        <v>2202</v>
      </c>
      <c r="BA1372" s="36" t="str">
        <f aca="false">LEFT(AY1372,3)</f>
        <v>RMY</v>
      </c>
    </row>
    <row r="1373" customFormat="false" ht="12.75" hidden="true" customHeight="false" outlineLevel="0" collapsed="false">
      <c r="AV1373" s="35" t="str">
        <f aca="false">CONCATENATE(LEFT(AW1373, 3),AX1373)</f>
        <v>RMYSPRINGWELL</v>
      </c>
      <c r="AW1373" s="36" t="s">
        <v>3209</v>
      </c>
      <c r="AX1373" s="36" t="s">
        <v>3210</v>
      </c>
      <c r="AY1373" s="36" t="s">
        <v>3209</v>
      </c>
      <c r="AZ1373" s="36" t="s">
        <v>3210</v>
      </c>
      <c r="BA1373" s="36" t="str">
        <f aca="false">LEFT(AY1373,3)</f>
        <v>RMY</v>
      </c>
    </row>
    <row r="1374" customFormat="false" ht="12.75" hidden="true" customHeight="false" outlineLevel="0" collapsed="false">
      <c r="AV1374" s="35" t="str">
        <f aca="false">CONCATENATE(LEFT(AW1374, 3),AX1374)</f>
        <v>RMYST CLEMENTS HOSPITAL</v>
      </c>
      <c r="AW1374" s="36" t="s">
        <v>3211</v>
      </c>
      <c r="AX1374" s="36" t="s">
        <v>3212</v>
      </c>
      <c r="AY1374" s="36" t="s">
        <v>3211</v>
      </c>
      <c r="AZ1374" s="36" t="s">
        <v>3212</v>
      </c>
      <c r="BA1374" s="36" t="str">
        <f aca="false">LEFT(AY1374,3)</f>
        <v>RMY</v>
      </c>
    </row>
    <row r="1375" customFormat="false" ht="12.75" hidden="true" customHeight="false" outlineLevel="0" collapsed="false">
      <c r="AV1375" s="35" t="str">
        <f aca="false">CONCATENATE(LEFT(AW1375, 3),AX1375)</f>
        <v>RMYST CLEMENTS HOSPITAL</v>
      </c>
      <c r="AW1375" s="36" t="s">
        <v>3213</v>
      </c>
      <c r="AX1375" s="36" t="s">
        <v>3212</v>
      </c>
      <c r="AY1375" s="36" t="s">
        <v>3213</v>
      </c>
      <c r="AZ1375" s="36" t="s">
        <v>3212</v>
      </c>
      <c r="BA1375" s="36" t="str">
        <f aca="false">LEFT(AY1375,3)</f>
        <v>RMY</v>
      </c>
    </row>
    <row r="1376" customFormat="false" ht="12.75" hidden="true" customHeight="false" outlineLevel="0" collapsed="false">
      <c r="AV1376" s="35" t="str">
        <f aca="false">CONCATENATE(LEFT(AW1376, 3),AX1376)</f>
        <v>RMYST STEPHENS</v>
      </c>
      <c r="AW1376" s="36" t="s">
        <v>3214</v>
      </c>
      <c r="AX1376" s="36" t="s">
        <v>3215</v>
      </c>
      <c r="AY1376" s="36" t="s">
        <v>3214</v>
      </c>
      <c r="AZ1376" s="36" t="s">
        <v>3215</v>
      </c>
      <c r="BA1376" s="36" t="str">
        <f aca="false">LEFT(AY1376,3)</f>
        <v>RMY</v>
      </c>
    </row>
    <row r="1377" customFormat="false" ht="12.75" hidden="true" customHeight="false" outlineLevel="0" collapsed="false">
      <c r="AV1377" s="35" t="str">
        <f aca="false">CONCATENATE(LEFT(AW1377, 3),AX1377)</f>
        <v>RMYST. LEONARDS HOSPITAL</v>
      </c>
      <c r="AW1377" s="36" t="s">
        <v>3216</v>
      </c>
      <c r="AX1377" s="36" t="s">
        <v>3217</v>
      </c>
      <c r="AY1377" s="36" t="s">
        <v>3216</v>
      </c>
      <c r="AZ1377" s="36" t="s">
        <v>3217</v>
      </c>
      <c r="BA1377" s="36" t="str">
        <f aca="false">LEFT(AY1377,3)</f>
        <v>RMY</v>
      </c>
    </row>
    <row r="1378" customFormat="false" ht="12.75" hidden="true" customHeight="false" outlineLevel="0" collapsed="false">
      <c r="AV1378" s="35" t="str">
        <f aca="false">CONCATENATE(LEFT(AW1378, 3),AX1378)</f>
        <v>RMYSTEPPING OUT</v>
      </c>
      <c r="AW1378" s="36" t="s">
        <v>3218</v>
      </c>
      <c r="AX1378" s="36" t="s">
        <v>3219</v>
      </c>
      <c r="AY1378" s="36" t="s">
        <v>3218</v>
      </c>
      <c r="AZ1378" s="36" t="s">
        <v>3219</v>
      </c>
      <c r="BA1378" s="36" t="str">
        <f aca="false">LEFT(AY1378,3)</f>
        <v>RMY</v>
      </c>
    </row>
    <row r="1379" customFormat="false" ht="12.75" hidden="true" customHeight="false" outlineLevel="0" collapsed="false">
      <c r="AV1379" s="35" t="str">
        <f aca="false">CONCATENATE(LEFT(AW1379, 3),AX1379)</f>
        <v>RMYTWO NINE EIGHT</v>
      </c>
      <c r="AW1379" s="36" t="s">
        <v>3220</v>
      </c>
      <c r="AX1379" s="36" t="s">
        <v>3221</v>
      </c>
      <c r="AY1379" s="36" t="s">
        <v>3220</v>
      </c>
      <c r="AZ1379" s="36" t="s">
        <v>3221</v>
      </c>
      <c r="BA1379" s="36" t="str">
        <f aca="false">LEFT(AY1379,3)</f>
        <v>RMY</v>
      </c>
    </row>
    <row r="1380" customFormat="false" ht="12.75" hidden="true" customHeight="false" outlineLevel="0" collapsed="false">
      <c r="AV1380" s="35" t="str">
        <f aca="false">CONCATENATE(LEFT(AW1380, 3),AX1380)</f>
        <v>RMYTWO NINE SIX</v>
      </c>
      <c r="AW1380" s="36" t="s">
        <v>3222</v>
      </c>
      <c r="AX1380" s="36" t="s">
        <v>3223</v>
      </c>
      <c r="AY1380" s="36" t="s">
        <v>3222</v>
      </c>
      <c r="AZ1380" s="36" t="s">
        <v>3223</v>
      </c>
      <c r="BA1380" s="36" t="str">
        <f aca="false">LEFT(AY1380,3)</f>
        <v>RMY</v>
      </c>
    </row>
    <row r="1381" customFormat="false" ht="12.75" hidden="true" customHeight="false" outlineLevel="0" collapsed="false">
      <c r="AV1381" s="35" t="str">
        <f aca="false">CONCATENATE(LEFT(AW1381, 3),AX1381)</f>
        <v>RMYVIOLET HILL DAY HOSPITAL</v>
      </c>
      <c r="AW1381" s="36" t="s">
        <v>3224</v>
      </c>
      <c r="AX1381" s="36" t="s">
        <v>3225</v>
      </c>
      <c r="AY1381" s="36" t="s">
        <v>3224</v>
      </c>
      <c r="AZ1381" s="36" t="s">
        <v>3225</v>
      </c>
      <c r="BA1381" s="36" t="str">
        <f aca="false">LEFT(AY1381,3)</f>
        <v>RMY</v>
      </c>
    </row>
    <row r="1382" customFormat="false" ht="12.75" hidden="true" customHeight="false" outlineLevel="0" collapsed="false">
      <c r="AV1382" s="35" t="str">
        <f aca="false">CONCATENATE(LEFT(AW1382, 3),AX1382)</f>
        <v>RMYWEDGEWOOD HOUSE, WEST SUFFOLK HOSPITAL</v>
      </c>
      <c r="AW1382" s="36" t="s">
        <v>3226</v>
      </c>
      <c r="AX1382" s="36" t="s">
        <v>3227</v>
      </c>
      <c r="AY1382" s="36" t="s">
        <v>3226</v>
      </c>
      <c r="AZ1382" s="36" t="s">
        <v>3227</v>
      </c>
      <c r="BA1382" s="36" t="str">
        <f aca="false">LEFT(AY1382,3)</f>
        <v>RMY</v>
      </c>
    </row>
    <row r="1383" customFormat="false" ht="12.75" hidden="true" customHeight="false" outlineLevel="0" collapsed="false">
      <c r="AV1383" s="35" t="str">
        <f aca="false">CONCATENATE(LEFT(AW1383, 3),AX1383)</f>
        <v>RMYWOODLANDS, IPSWICH HOSPITAL</v>
      </c>
      <c r="AW1383" s="36" t="s">
        <v>3228</v>
      </c>
      <c r="AX1383" s="36" t="s">
        <v>3229</v>
      </c>
      <c r="AY1383" s="36" t="s">
        <v>3228</v>
      </c>
      <c r="AZ1383" s="36" t="s">
        <v>3229</v>
      </c>
      <c r="BA1383" s="36" t="str">
        <f aca="false">LEFT(AY1383,3)</f>
        <v>RMY</v>
      </c>
    </row>
    <row r="1384" customFormat="false" ht="12.75" hidden="true" customHeight="false" outlineLevel="0" collapsed="false">
      <c r="AV1384" s="35" t="str">
        <f aca="false">CONCATENATE(LEFT(AW1384, 3),AX1384)</f>
        <v>RN3CHIPPENHAM COMMUNITY HOSPITAL - RN333</v>
      </c>
      <c r="AW1384" s="36" t="s">
        <v>3230</v>
      </c>
      <c r="AX1384" s="36" t="s">
        <v>3231</v>
      </c>
      <c r="AY1384" s="36" t="s">
        <v>3230</v>
      </c>
      <c r="AZ1384" s="36" t="s">
        <v>64</v>
      </c>
      <c r="BA1384" s="36" t="str">
        <f aca="false">LEFT(AY1384,3)</f>
        <v>RN3</v>
      </c>
    </row>
    <row r="1385" customFormat="false" ht="12.75" hidden="true" customHeight="false" outlineLevel="0" collapsed="false">
      <c r="AV1385" s="35" t="str">
        <f aca="false">CONCATENATE(LEFT(AW1385, 3),AX1385)</f>
        <v>RN3FAIRFORD HOSPITAL - RN336</v>
      </c>
      <c r="AW1385" s="36" t="s">
        <v>3232</v>
      </c>
      <c r="AX1385" s="36" t="s">
        <v>3233</v>
      </c>
      <c r="AY1385" s="36" t="s">
        <v>3232</v>
      </c>
      <c r="AZ1385" s="36" t="s">
        <v>886</v>
      </c>
      <c r="BA1385" s="36" t="str">
        <f aca="false">LEFT(AY1385,3)</f>
        <v>RN3</v>
      </c>
    </row>
    <row r="1386" customFormat="false" ht="12.75" hidden="true" customHeight="false" outlineLevel="0" collapsed="false">
      <c r="AV1386" s="35" t="str">
        <f aca="false">CONCATENATE(LEFT(AW1386, 3),AX1386)</f>
        <v>RN3PAULTON MEMORIAL HOSPITAL</v>
      </c>
      <c r="AW1386" s="36" t="s">
        <v>3234</v>
      </c>
      <c r="AX1386" s="36" t="s">
        <v>113</v>
      </c>
      <c r="AY1386" s="36" t="s">
        <v>3234</v>
      </c>
      <c r="AZ1386" s="36" t="s">
        <v>113</v>
      </c>
      <c r="BA1386" s="36" t="str">
        <f aca="false">LEFT(AY1386,3)</f>
        <v>RN3</v>
      </c>
    </row>
    <row r="1387" customFormat="false" ht="12.75" hidden="true" customHeight="false" outlineLevel="0" collapsed="false">
      <c r="AV1387" s="35" t="str">
        <f aca="false">CONCATENATE(LEFT(AW1387, 3),AX1387)</f>
        <v>RN3PRINCESS ANNE WING </v>
      </c>
      <c r="AW1387" s="36" t="s">
        <v>3235</v>
      </c>
      <c r="AX1387" s="36" t="s">
        <v>3236</v>
      </c>
      <c r="AY1387" s="36" t="s">
        <v>3235</v>
      </c>
      <c r="AZ1387" s="36" t="s">
        <v>3236</v>
      </c>
      <c r="BA1387" s="36" t="str">
        <f aca="false">LEFT(AY1387,3)</f>
        <v>RN3</v>
      </c>
    </row>
    <row r="1388" customFormat="false" ht="12.75" hidden="true" customHeight="false" outlineLevel="0" collapsed="false">
      <c r="AV1388" s="35" t="str">
        <f aca="false">CONCATENATE(LEFT(AW1388, 3),AX1388)</f>
        <v>RN3SAVERNAKE HOSPITAL - RN313</v>
      </c>
      <c r="AW1388" s="36" t="s">
        <v>3237</v>
      </c>
      <c r="AX1388" s="36" t="s">
        <v>3238</v>
      </c>
      <c r="AY1388" s="36" t="s">
        <v>3237</v>
      </c>
      <c r="AZ1388" s="36" t="s">
        <v>3239</v>
      </c>
      <c r="BA1388" s="36" t="str">
        <f aca="false">LEFT(AY1388,3)</f>
        <v>RN3</v>
      </c>
    </row>
    <row r="1389" customFormat="false" ht="12.75" hidden="true" customHeight="false" outlineLevel="0" collapsed="false">
      <c r="AV1389" s="35" t="str">
        <f aca="false">CONCATENATE(LEFT(AW1389, 3),AX1389)</f>
        <v>RN3SHEPTON MALLET COMMUNITY HOSPITAL</v>
      </c>
      <c r="AW1389" s="36" t="s">
        <v>3240</v>
      </c>
      <c r="AX1389" s="36" t="s">
        <v>1232</v>
      </c>
      <c r="AY1389" s="36" t="s">
        <v>3240</v>
      </c>
      <c r="AZ1389" s="36" t="s">
        <v>1232</v>
      </c>
      <c r="BA1389" s="36" t="str">
        <f aca="false">LEFT(AY1389,3)</f>
        <v>RN3</v>
      </c>
    </row>
    <row r="1390" customFormat="false" ht="12.75" hidden="true" customHeight="false" outlineLevel="0" collapsed="false">
      <c r="AV1390" s="35" t="str">
        <f aca="false">CONCATENATE(LEFT(AW1390, 3),AX1390)</f>
        <v>RN3THE BRUNEL NHS TREATMENT CENTRE - RN3TC</v>
      </c>
      <c r="AW1390" s="36" t="s">
        <v>3241</v>
      </c>
      <c r="AX1390" s="36" t="s">
        <v>3242</v>
      </c>
      <c r="AY1390" s="36" t="s">
        <v>3241</v>
      </c>
      <c r="AZ1390" s="36" t="s">
        <v>3243</v>
      </c>
      <c r="BA1390" s="36" t="str">
        <f aca="false">LEFT(AY1390,3)</f>
        <v>RN3</v>
      </c>
    </row>
    <row r="1391" customFormat="false" ht="12.75" hidden="true" customHeight="false" outlineLevel="0" collapsed="false">
      <c r="AV1391" s="35" t="str">
        <f aca="false">CONCATENATE(LEFT(AW1391, 3),AX1391)</f>
        <v>RN3THE GREAT WESTERN HOSPITAL - RN325</v>
      </c>
      <c r="AW1391" s="36" t="s">
        <v>3244</v>
      </c>
      <c r="AX1391" s="36" t="s">
        <v>3245</v>
      </c>
      <c r="AY1391" s="36" t="s">
        <v>3244</v>
      </c>
      <c r="AZ1391" s="36" t="s">
        <v>3246</v>
      </c>
      <c r="BA1391" s="36" t="str">
        <f aca="false">LEFT(AY1391,3)</f>
        <v>RN3</v>
      </c>
    </row>
    <row r="1392" customFormat="false" ht="12.75" hidden="true" customHeight="false" outlineLevel="0" collapsed="false">
      <c r="AV1392" s="35" t="str">
        <f aca="false">CONCATENATE(LEFT(AW1392, 3),AX1392)</f>
        <v>RN3TROWBRIDGE COMMUNITY HOSPITAL - RN334</v>
      </c>
      <c r="AW1392" s="36" t="s">
        <v>3247</v>
      </c>
      <c r="AX1392" s="36" t="s">
        <v>3248</v>
      </c>
      <c r="AY1392" s="36" t="s">
        <v>3247</v>
      </c>
      <c r="AZ1392" s="36" t="s">
        <v>127</v>
      </c>
      <c r="BA1392" s="36" t="str">
        <f aca="false">LEFT(AY1392,3)</f>
        <v>RN3</v>
      </c>
    </row>
    <row r="1393" customFormat="false" ht="12.75" hidden="true" customHeight="false" outlineLevel="0" collapsed="false">
      <c r="AV1393" s="35" t="str">
        <f aca="false">CONCATENATE(LEFT(AW1393, 3),AX1393)</f>
        <v>RN3WARMINSTER COMMUNITY HOSPITAL </v>
      </c>
      <c r="AW1393" s="36" t="s">
        <v>3249</v>
      </c>
      <c r="AX1393" s="36" t="s">
        <v>3250</v>
      </c>
      <c r="AY1393" s="36" t="s">
        <v>3249</v>
      </c>
      <c r="AZ1393" s="36" t="s">
        <v>3250</v>
      </c>
      <c r="BA1393" s="36" t="str">
        <f aca="false">LEFT(AY1393,3)</f>
        <v>RN3</v>
      </c>
    </row>
    <row r="1394" customFormat="false" ht="12.75" hidden="true" customHeight="false" outlineLevel="0" collapsed="false">
      <c r="AV1394" s="35" t="str">
        <f aca="false">CONCATENATE(LEFT(AW1394, 3),AX1394)</f>
        <v>RN5ANDOVER WAR MEMORIAL HOSPITAL - RN542</v>
      </c>
      <c r="AW1394" s="36" t="s">
        <v>3251</v>
      </c>
      <c r="AX1394" s="36" t="s">
        <v>3252</v>
      </c>
      <c r="AY1394" s="36" t="s">
        <v>3251</v>
      </c>
      <c r="AZ1394" s="36" t="s">
        <v>3253</v>
      </c>
      <c r="BA1394" s="36" t="str">
        <f aca="false">LEFT(AY1394,3)</f>
        <v>RN5</v>
      </c>
    </row>
    <row r="1395" customFormat="false" ht="12.75" hidden="true" customHeight="false" outlineLevel="0" collapsed="false">
      <c r="AV1395" s="35" t="str">
        <f aca="false">CONCATENATE(LEFT(AW1395, 3),AX1395)</f>
        <v>RN5BASINGSTOKE AND NORTH HAMPSHIRE HOSPITAL - RN506</v>
      </c>
      <c r="AW1395" s="36" t="s">
        <v>3254</v>
      </c>
      <c r="AX1395" s="36" t="s">
        <v>3255</v>
      </c>
      <c r="AY1395" s="36" t="s">
        <v>3254</v>
      </c>
      <c r="AZ1395" s="36" t="s">
        <v>3256</v>
      </c>
      <c r="BA1395" s="36" t="str">
        <f aca="false">LEFT(AY1395,3)</f>
        <v>RN5</v>
      </c>
    </row>
    <row r="1396" customFormat="false" ht="12.75" hidden="true" customHeight="false" outlineLevel="0" collapsed="false">
      <c r="AV1396" s="35" t="str">
        <f aca="false">CONCATENATE(LEFT(AW1396, 3),AX1396)</f>
        <v>RN5NORTH HAMPSHIRE HOSPITAL (PARKLANDS) PAEDIATRIC OUTPATIENTS - RN501</v>
      </c>
      <c r="AW1396" s="36" t="s">
        <v>3257</v>
      </c>
      <c r="AX1396" s="36" t="s">
        <v>3258</v>
      </c>
      <c r="AY1396" s="36" t="s">
        <v>3257</v>
      </c>
      <c r="AZ1396" s="36" t="s">
        <v>3259</v>
      </c>
      <c r="BA1396" s="36" t="str">
        <f aca="false">LEFT(AY1396,3)</f>
        <v>RN5</v>
      </c>
    </row>
    <row r="1397" customFormat="false" ht="12.75" hidden="true" customHeight="false" outlineLevel="0" collapsed="false">
      <c r="AV1397" s="35" t="str">
        <f aca="false">CONCATENATE(LEFT(AW1397, 3),AX1397)</f>
        <v>RN5ROYAL HAMPSHIRE COUNTY HOSPITAL - RN541</v>
      </c>
      <c r="AW1397" s="36" t="s">
        <v>3260</v>
      </c>
      <c r="AX1397" s="36" t="s">
        <v>3261</v>
      </c>
      <c r="AY1397" s="36" t="s">
        <v>3260</v>
      </c>
      <c r="AZ1397" s="36" t="s">
        <v>3262</v>
      </c>
      <c r="BA1397" s="36" t="str">
        <f aca="false">LEFT(AY1397,3)</f>
        <v>RN5</v>
      </c>
    </row>
    <row r="1398" customFormat="false" ht="12.75" hidden="true" customHeight="false" outlineLevel="0" collapsed="false">
      <c r="AV1398" s="35" t="str">
        <f aca="false">CONCATENATE(LEFT(AW1398, 3),AX1398)</f>
        <v>RN7DARENT VALLEY HOSPITAL - RN707</v>
      </c>
      <c r="AW1398" s="36" t="s">
        <v>3263</v>
      </c>
      <c r="AX1398" s="36" t="s">
        <v>3264</v>
      </c>
      <c r="AY1398" s="36" t="s">
        <v>3263</v>
      </c>
      <c r="AZ1398" s="36" t="s">
        <v>3265</v>
      </c>
      <c r="BA1398" s="36" t="str">
        <f aca="false">LEFT(AY1398,3)</f>
        <v>RN7</v>
      </c>
    </row>
    <row r="1399" customFormat="false" ht="12.75" hidden="true" customHeight="false" outlineLevel="0" collapsed="false">
      <c r="AV1399" s="35" t="str">
        <f aca="false">CONCATENATE(LEFT(AW1399, 3),AX1399)</f>
        <v>RN7GRAVESHAM COMMUNITY HOSPITAL - RN701</v>
      </c>
      <c r="AW1399" s="36" t="s">
        <v>3266</v>
      </c>
      <c r="AX1399" s="36" t="s">
        <v>3267</v>
      </c>
      <c r="AY1399" s="36" t="s">
        <v>3266</v>
      </c>
      <c r="AZ1399" s="36" t="s">
        <v>3268</v>
      </c>
      <c r="BA1399" s="36" t="str">
        <f aca="false">LEFT(AY1399,3)</f>
        <v>RN7</v>
      </c>
    </row>
    <row r="1400" customFormat="false" ht="12.75" hidden="true" customHeight="false" outlineLevel="0" collapsed="false">
      <c r="AV1400" s="35" t="str">
        <f aca="false">CONCATENATE(LEFT(AW1400, 3),AX1400)</f>
        <v>RN7WOODLAND NHS TREATMENT CENTRE - RN708</v>
      </c>
      <c r="AW1400" s="36" t="s">
        <v>3269</v>
      </c>
      <c r="AX1400" s="36" t="s">
        <v>3270</v>
      </c>
      <c r="AY1400" s="36" t="s">
        <v>3269</v>
      </c>
      <c r="AZ1400" s="36" t="s">
        <v>3271</v>
      </c>
      <c r="BA1400" s="36" t="str">
        <f aca="false">LEFT(AY1400,3)</f>
        <v>RN7</v>
      </c>
    </row>
    <row r="1401" customFormat="false" ht="12.75" hidden="true" customHeight="false" outlineLevel="0" collapsed="false">
      <c r="AV1401" s="35" t="str">
        <f aca="false">CONCATENATE(LEFT(AW1401, 3),AX1401)</f>
        <v>RNACORBETT HOSPITAL - RNA04</v>
      </c>
      <c r="AW1401" s="36" t="s">
        <v>3272</v>
      </c>
      <c r="AX1401" s="36" t="s">
        <v>3273</v>
      </c>
      <c r="AY1401" s="36" t="s">
        <v>3272</v>
      </c>
      <c r="AZ1401" s="36" t="s">
        <v>3274</v>
      </c>
      <c r="BA1401" s="36" t="str">
        <f aca="false">LEFT(AY1401,3)</f>
        <v>RNA</v>
      </c>
    </row>
    <row r="1402" customFormat="false" ht="12.75" hidden="true" customHeight="false" outlineLevel="0" collapsed="false">
      <c r="AV1402" s="35" t="str">
        <f aca="false">CONCATENATE(LEFT(AW1402, 3),AX1402)</f>
        <v>RNAGUEST HOSPITAL - RNA02</v>
      </c>
      <c r="AW1402" s="36" t="s">
        <v>3275</v>
      </c>
      <c r="AX1402" s="36" t="s">
        <v>3276</v>
      </c>
      <c r="AY1402" s="36" t="s">
        <v>3275</v>
      </c>
      <c r="AZ1402" s="36" t="s">
        <v>3277</v>
      </c>
      <c r="BA1402" s="36" t="str">
        <f aca="false">LEFT(AY1402,3)</f>
        <v>RNA</v>
      </c>
    </row>
    <row r="1403" customFormat="false" ht="12.75" hidden="true" customHeight="false" outlineLevel="0" collapsed="false">
      <c r="AV1403" s="35" t="str">
        <f aca="false">CONCATENATE(LEFT(AW1403, 3),AX1403)</f>
        <v>RNARUSSELLS HALL HOSPITAL - RNA01</v>
      </c>
      <c r="AW1403" s="36" t="s">
        <v>3278</v>
      </c>
      <c r="AX1403" s="36" t="s">
        <v>3279</v>
      </c>
      <c r="AY1403" s="36" t="s">
        <v>3278</v>
      </c>
      <c r="AZ1403" s="36" t="s">
        <v>435</v>
      </c>
      <c r="BA1403" s="36" t="str">
        <f aca="false">LEFT(AY1403,3)</f>
        <v>RNA</v>
      </c>
    </row>
    <row r="1404" customFormat="false" ht="12.75" hidden="true" customHeight="false" outlineLevel="0" collapsed="false">
      <c r="AV1404" s="35" t="str">
        <f aca="false">CONCATENATE(LEFT(AW1404, 3),AX1404)</f>
        <v>RNLBRAMPTON WAR MEMORIAL HOSPITAL - RNL01</v>
      </c>
      <c r="AW1404" s="36" t="s">
        <v>3280</v>
      </c>
      <c r="AX1404" s="36" t="s">
        <v>3281</v>
      </c>
      <c r="AY1404" s="36" t="s">
        <v>3280</v>
      </c>
      <c r="AZ1404" s="36" t="s">
        <v>3282</v>
      </c>
      <c r="BA1404" s="36" t="str">
        <f aca="false">LEFT(AY1404,3)</f>
        <v>RNL</v>
      </c>
    </row>
    <row r="1405" customFormat="false" ht="12.75" hidden="true" customHeight="false" outlineLevel="0" collapsed="false">
      <c r="AV1405" s="35" t="str">
        <f aca="false">CONCATENATE(LEFT(AW1405, 3),AX1405)</f>
        <v>RNLCOCKERMOUTH COMMUNITY HOSPITAL - RNL07</v>
      </c>
      <c r="AW1405" s="36" t="s">
        <v>3283</v>
      </c>
      <c r="AX1405" s="36" t="s">
        <v>3284</v>
      </c>
      <c r="AY1405" s="36" t="s">
        <v>3283</v>
      </c>
      <c r="AZ1405" s="36" t="s">
        <v>3285</v>
      </c>
      <c r="BA1405" s="36" t="str">
        <f aca="false">LEFT(AY1405,3)</f>
        <v>RNL</v>
      </c>
    </row>
    <row r="1406" customFormat="false" ht="12.75" hidden="true" customHeight="false" outlineLevel="0" collapsed="false">
      <c r="AV1406" s="35" t="str">
        <f aca="false">CONCATENATE(LEFT(AW1406, 3),AX1406)</f>
        <v>RNLCUMBERLAND INFIRMARY - RNLAY</v>
      </c>
      <c r="AW1406" s="36" t="s">
        <v>3286</v>
      </c>
      <c r="AX1406" s="36" t="s">
        <v>3287</v>
      </c>
      <c r="AY1406" s="36" t="s">
        <v>3286</v>
      </c>
      <c r="AZ1406" s="36" t="s">
        <v>3288</v>
      </c>
      <c r="BA1406" s="36" t="str">
        <f aca="false">LEFT(AY1406,3)</f>
        <v>RNL</v>
      </c>
    </row>
    <row r="1407" customFormat="false" ht="12.75" hidden="true" customHeight="false" outlineLevel="0" collapsed="false">
      <c r="AV1407" s="35" t="str">
        <f aca="false">CONCATENATE(LEFT(AW1407, 3),AX1407)</f>
        <v>RNLHALTWHISTLE WAR MEMORIAL HOSPITAL - RNL05</v>
      </c>
      <c r="AW1407" s="36" t="s">
        <v>3289</v>
      </c>
      <c r="AX1407" s="36" t="s">
        <v>3290</v>
      </c>
      <c r="AY1407" s="36" t="s">
        <v>3289</v>
      </c>
      <c r="AZ1407" s="36" t="s">
        <v>3291</v>
      </c>
      <c r="BA1407" s="36" t="str">
        <f aca="false">LEFT(AY1407,3)</f>
        <v>RNL</v>
      </c>
    </row>
    <row r="1408" customFormat="false" ht="12.75" hidden="true" customHeight="false" outlineLevel="0" collapsed="false">
      <c r="AV1408" s="35" t="str">
        <f aca="false">CONCATENATE(LEFT(AW1408, 3),AX1408)</f>
        <v>RNLMARY HEWETSON COTTAGE HOSPITAL (KESWICK) - RNL02</v>
      </c>
      <c r="AW1408" s="36" t="s">
        <v>3292</v>
      </c>
      <c r="AX1408" s="36" t="s">
        <v>3293</v>
      </c>
      <c r="AY1408" s="36" t="s">
        <v>3292</v>
      </c>
      <c r="AZ1408" s="36" t="s">
        <v>3294</v>
      </c>
      <c r="BA1408" s="36" t="str">
        <f aca="false">LEFT(AY1408,3)</f>
        <v>RNL</v>
      </c>
    </row>
    <row r="1409" customFormat="false" ht="12.75" hidden="true" customHeight="false" outlineLevel="0" collapsed="false">
      <c r="AV1409" s="35" t="str">
        <f aca="false">CONCATENATE(LEFT(AW1409, 3),AX1409)</f>
        <v>RNLMILLOM HOSPITAL - RNL08</v>
      </c>
      <c r="AW1409" s="36" t="s">
        <v>3295</v>
      </c>
      <c r="AX1409" s="36" t="s">
        <v>3296</v>
      </c>
      <c r="AY1409" s="36" t="s">
        <v>3295</v>
      </c>
      <c r="AZ1409" s="36" t="s">
        <v>3297</v>
      </c>
      <c r="BA1409" s="36" t="str">
        <f aca="false">LEFT(AY1409,3)</f>
        <v>RNL</v>
      </c>
    </row>
    <row r="1410" customFormat="false" ht="12.75" hidden="true" customHeight="false" outlineLevel="0" collapsed="false">
      <c r="AV1410" s="35" t="str">
        <f aca="false">CONCATENATE(LEFT(AW1410, 3),AX1410)</f>
        <v>RNLPENRITH HOSPITAL - RNLBE</v>
      </c>
      <c r="AW1410" s="36" t="s">
        <v>3298</v>
      </c>
      <c r="AX1410" s="36" t="s">
        <v>3299</v>
      </c>
      <c r="AY1410" s="36" t="s">
        <v>3298</v>
      </c>
      <c r="AZ1410" s="36" t="s">
        <v>3300</v>
      </c>
      <c r="BA1410" s="36" t="str">
        <f aca="false">LEFT(AY1410,3)</f>
        <v>RNL</v>
      </c>
    </row>
    <row r="1411" customFormat="false" ht="12.75" hidden="true" customHeight="false" outlineLevel="0" collapsed="false">
      <c r="AV1411" s="35" t="str">
        <f aca="false">CONCATENATE(LEFT(AW1411, 3),AX1411)</f>
        <v>RNLRUTH LANCASTER JAMES HOSPITAL (ALSTON MATERNITY) - RNLBG</v>
      </c>
      <c r="AW1411" s="36" t="s">
        <v>3301</v>
      </c>
      <c r="AX1411" s="36" t="s">
        <v>3302</v>
      </c>
      <c r="AY1411" s="36" t="s">
        <v>3301</v>
      </c>
      <c r="AZ1411" s="36" t="s">
        <v>3303</v>
      </c>
      <c r="BA1411" s="36" t="str">
        <f aca="false">LEFT(AY1411,3)</f>
        <v>RNL</v>
      </c>
    </row>
    <row r="1412" customFormat="false" ht="12.75" hidden="true" customHeight="false" outlineLevel="0" collapsed="false">
      <c r="AV1412" s="35" t="str">
        <f aca="false">CONCATENATE(LEFT(AW1412, 3),AX1412)</f>
        <v>RNLWEST CUMBERLAND HOSPITAL - RNLBX</v>
      </c>
      <c r="AW1412" s="36" t="s">
        <v>3304</v>
      </c>
      <c r="AX1412" s="36" t="s">
        <v>3305</v>
      </c>
      <c r="AY1412" s="36" t="s">
        <v>3304</v>
      </c>
      <c r="AZ1412" s="36" t="s">
        <v>3306</v>
      </c>
      <c r="BA1412" s="36" t="str">
        <f aca="false">LEFT(AY1412,3)</f>
        <v>RNL</v>
      </c>
    </row>
    <row r="1413" customFormat="false" ht="12.75" hidden="true" customHeight="false" outlineLevel="0" collapsed="false">
      <c r="AV1413" s="35" t="str">
        <f aca="false">CONCATENATE(LEFT(AW1413, 3),AX1413)</f>
        <v>RNLWIGTON HOSPITAL - RNL03</v>
      </c>
      <c r="AW1413" s="36" t="s">
        <v>3307</v>
      </c>
      <c r="AX1413" s="36" t="s">
        <v>3308</v>
      </c>
      <c r="AY1413" s="36" t="s">
        <v>3307</v>
      </c>
      <c r="AZ1413" s="36" t="s">
        <v>3309</v>
      </c>
      <c r="BA1413" s="36" t="str">
        <f aca="false">LEFT(AY1413,3)</f>
        <v>RNL</v>
      </c>
    </row>
    <row r="1414" customFormat="false" ht="12.75" hidden="true" customHeight="false" outlineLevel="0" collapsed="false">
      <c r="AV1414" s="35" t="str">
        <f aca="false">CONCATENATE(LEFT(AW1414, 3),AX1414)</f>
        <v>RNLWORKINGTON COMMUNITY HOSPITAL - RNL06</v>
      </c>
      <c r="AW1414" s="36" t="s">
        <v>3310</v>
      </c>
      <c r="AX1414" s="36" t="s">
        <v>3311</v>
      </c>
      <c r="AY1414" s="36" t="s">
        <v>3310</v>
      </c>
      <c r="AZ1414" s="36" t="s">
        <v>3312</v>
      </c>
      <c r="BA1414" s="36" t="str">
        <f aca="false">LEFT(AY1414,3)</f>
        <v>RNL</v>
      </c>
    </row>
    <row r="1415" customFormat="false" ht="12.75" hidden="true" customHeight="false" outlineLevel="0" collapsed="false">
      <c r="AV1415" s="35" t="str">
        <f aca="false">CONCATENATE(LEFT(AW1415, 3),AX1415)</f>
        <v>RNNABBEY VIEW</v>
      </c>
      <c r="AW1415" s="36" t="s">
        <v>3313</v>
      </c>
      <c r="AX1415" s="36" t="s">
        <v>3314</v>
      </c>
      <c r="AY1415" s="36" t="s">
        <v>3313</v>
      </c>
      <c r="AZ1415" s="36" t="s">
        <v>3314</v>
      </c>
      <c r="BA1415" s="36" t="str">
        <f aca="false">LEFT(AY1415,3)</f>
        <v>RNN</v>
      </c>
    </row>
    <row r="1416" customFormat="false" ht="12.75" hidden="true" customHeight="false" outlineLevel="0" collapsed="false">
      <c r="AV1416" s="35" t="str">
        <f aca="false">CONCATENATE(LEFT(AW1416, 3),AX1416)</f>
        <v>RNNALSTON MINOR INJURY UNIT</v>
      </c>
      <c r="AW1416" s="36" t="s">
        <v>3315</v>
      </c>
      <c r="AX1416" s="36" t="s">
        <v>3316</v>
      </c>
      <c r="AY1416" s="36" t="s">
        <v>3315</v>
      </c>
      <c r="AZ1416" s="36" t="s">
        <v>3316</v>
      </c>
      <c r="BA1416" s="36" t="str">
        <f aca="false">LEFT(AY1416,3)</f>
        <v>RNN</v>
      </c>
    </row>
    <row r="1417" customFormat="false" ht="12.75" hidden="true" customHeight="false" outlineLevel="0" collapsed="false">
      <c r="AV1417" s="35" t="str">
        <f aca="false">CONCATENATE(LEFT(AW1417, 3),AX1417)</f>
        <v>RNNALSTON MINOR INJURY UNIT</v>
      </c>
      <c r="AW1417" s="36" t="s">
        <v>3317</v>
      </c>
      <c r="AX1417" s="36" t="s">
        <v>3316</v>
      </c>
      <c r="AY1417" s="36" t="s">
        <v>3317</v>
      </c>
      <c r="AZ1417" s="36" t="s">
        <v>3316</v>
      </c>
      <c r="BA1417" s="36" t="str">
        <f aca="false">LEFT(AY1417,3)</f>
        <v>RNN</v>
      </c>
    </row>
    <row r="1418" customFormat="false" ht="12.75" hidden="true" customHeight="false" outlineLevel="0" collapsed="false">
      <c r="AV1418" s="35" t="str">
        <f aca="false">CONCATENATE(LEFT(AW1418, 3),AX1418)</f>
        <v>RNNBIRNHAM WOOD</v>
      </c>
      <c r="AW1418" s="36" t="s">
        <v>3318</v>
      </c>
      <c r="AX1418" s="36" t="s">
        <v>3319</v>
      </c>
      <c r="AY1418" s="36" t="s">
        <v>3318</v>
      </c>
      <c r="AZ1418" s="36" t="s">
        <v>3319</v>
      </c>
      <c r="BA1418" s="36" t="str">
        <f aca="false">LEFT(AY1418,3)</f>
        <v>RNN</v>
      </c>
    </row>
    <row r="1477" customFormat="false" ht="15" hidden="true" customHeight="true" outlineLevel="0" collapsed="false"/>
    <row r="1497" customFormat="false" ht="15" hidden="true" customHeight="true" outlineLevel="0" collapsed="false"/>
    <row r="1525" customFormat="false" ht="15" hidden="true" customHeight="false" outlineLevel="0" collapsed="false"/>
    <row r="1526" customFormat="false" ht="15" hidden="true" customHeight="false" outlineLevel="0" collapsed="false"/>
    <row r="1546" customFormat="false" ht="15" hidden="true" customHeight="false" outlineLevel="0" collapsed="false"/>
    <row r="1933" customFormat="false" ht="15" hidden="true" customHeight="true" outlineLevel="0" collapsed="false"/>
    <row r="1935" customFormat="false" ht="15" hidden="true" customHeight="true" outlineLevel="0" collapsed="false"/>
    <row r="1987" customFormat="false" ht="15" hidden="true" customHeight="false" outlineLevel="0" collapsed="false"/>
    <row r="1989" customFormat="false" ht="15" hidden="true" customHeight="false" outlineLevel="0" collapsed="false"/>
    <row r="2617" customFormat="false" ht="15" hidden="true" customHeight="false" outlineLevel="0" collapsed="false"/>
    <row r="3292" customFormat="false" ht="15" hidden="true" customHeight="false" outlineLevel="0" collapsed="false"/>
    <row r="3293" customFormat="false" ht="15" hidden="true" customHeight="false" outlineLevel="0" collapsed="false"/>
    <row r="3300" customFormat="false" ht="15" hidden="true" customHeight="false" outlineLevel="0" collapsed="false"/>
    <row r="3301" customFormat="false" ht="15" hidden="true" customHeight="false" outlineLevel="0" collapsed="false"/>
    <row r="3307" customFormat="false" ht="15" hidden="true" customHeight="false" outlineLevel="0" collapsed="false"/>
    <row r="3317" customFormat="false" ht="15" hidden="true" customHeight="false" outlineLevel="0" collapsed="false"/>
    <row r="3319" customFormat="false" ht="15" hidden="true" customHeight="false" outlineLevel="0" collapsed="false"/>
    <row r="3323" customFormat="false" ht="15" hidden="true" customHeight="false" outlineLevel="0" collapsed="false"/>
    <row r="3331" customFormat="false" ht="15" hidden="true" customHeight="false" outlineLevel="0" collapsed="false"/>
    <row r="3337" customFormat="false" ht="15" hidden="true" customHeight="false" outlineLevel="0" collapsed="false"/>
    <row r="3990" customFormat="false" ht="15" hidden="true" customHeight="true" outlineLevel="0" collapsed="false"/>
    <row r="4046"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5">
      <formula>"At least one Hospital Site Name enetered is not recognised"</formula>
    </cfRule>
  </conditionalFormatting>
  <conditionalFormatting sqref="D11:E11">
    <cfRule type="cellIs" priority="3" operator="equal" aboveAverage="0" equalAverage="0" bottom="0" percent="0" rank="0" text="" dxfId="6">
      <formula>"Trust is not responsible for at least 1 site"</formula>
    </cfRule>
  </conditionalFormatting>
  <conditionalFormatting sqref="F10:H10">
    <cfRule type="cellIs" priority="4" operator="equal" aboveAverage="0" equalAverage="0" bottom="0" percent="0" rank="0" text="" dxfId="7">
      <formula>"Data not complete for all rows"</formula>
    </cfRule>
  </conditionalFormatting>
  <conditionalFormatting sqref="B14:C14">
    <cfRule type="cellIs" priority="5" operator="equal" aboveAverage="0" equalAverage="0" bottom="0" percent="0" rank="0" text="" dxfId="8">
      <formula>1</formula>
    </cfRule>
    <cfRule type="cellIs" priority="6" operator="equal" aboveAverage="0" equalAverage="0" bottom="0" percent="0" rank="0" text="" dxfId="9">
      <formula>2</formula>
    </cfRule>
  </conditionalFormatting>
  <conditionalFormatting sqref="F11">
    <cfRule type="cellIs" priority="7" operator="equal" aboveAverage="0" equalAverage="0" bottom="0" percent="0" rank="0" text="" dxfId="10">
      <formula>"Data not complete for all rows"</formula>
    </cfRule>
  </conditionalFormatting>
  <conditionalFormatting sqref="A7:A9">
    <cfRule type="cellIs" priority="8" operator="equal" aboveAverage="0" equalAverage="0" bottom="0" percent="0" rank="0" text="" dxfId="11">
      <formula>"""MISSING WARD NAME"""</formula>
    </cfRule>
  </conditionalFormatting>
  <conditionalFormatting sqref="B15:C213">
    <cfRule type="cellIs" priority="9" operator="equal" aboveAverage="0" equalAverage="0" bottom="0" percent="0" rank="0" text="" dxfId="12">
      <formula>1</formula>
    </cfRule>
    <cfRule type="cellIs" priority="10" operator="equal" aboveAverage="0" equalAverage="0" bottom="0" percent="0" rank="0" text="" dxfId="13">
      <formula>2</formula>
    </cfRule>
  </conditionalFormatting>
  <conditionalFormatting sqref="U14:U213">
    <cfRule type="expression" priority="11" aboveAverage="0" equalAverage="0" bottom="0" percent="0" rank="0" text="" dxfId="14">
      <formula>#ref!="N"</formula>
    </cfRule>
  </conditionalFormatting>
  <conditionalFormatting sqref="U12:U13">
    <cfRule type="expression" priority="12" aboveAverage="0" equalAverage="0" bottom="0" percent="0" rank="0" text="" dxfId="15">
      <formula>#ref!="N"</formula>
    </cfRule>
  </conditionalFormatting>
  <dataValidations count="6">
    <dataValidation allowBlank="true" errorStyle="stop" operator="between" showDropDown="false" showErrorMessage="true" showInputMessage="true" sqref="G14:H213" type="list">
      <formula1>$Z$14:$Z$91</formula1>
      <formula2>0</formula2>
    </dataValidation>
    <dataValidation allowBlank="true" errorStyle="stop" operator="greaterThan" showDropDown="false" showErrorMessage="true" showInputMessage="true" sqref="F14:F214 G214:H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3" t="s">
        <v>3320</v>
      </c>
      <c r="B2" s="113" t="s">
        <v>3321</v>
      </c>
    </row>
    <row r="4" customFormat="false" ht="15.75" hidden="false" customHeight="false" outlineLevel="0" collapsed="false">
      <c r="A4" s="114" t="s">
        <v>3322</v>
      </c>
    </row>
    <row r="5" customFormat="false" ht="15" hidden="false" customHeight="false" outlineLevel="0" collapsed="false">
      <c r="A5" s="115" t="s">
        <v>3323</v>
      </c>
    </row>
    <row r="6" customFormat="false" ht="15" hidden="false" customHeight="false" outlineLevel="0" collapsed="false">
      <c r="A6" s="115" t="s">
        <v>3324</v>
      </c>
    </row>
    <row r="7" customFormat="false" ht="15" hidden="false" customHeight="false" outlineLevel="0" collapsed="false">
      <c r="A7" s="115" t="s">
        <v>3325</v>
      </c>
    </row>
    <row r="8" customFormat="false" ht="15" hidden="false" customHeight="false" outlineLevel="0" collapsed="false">
      <c r="A8" s="115" t="s">
        <v>3326</v>
      </c>
    </row>
    <row r="9" customFormat="false" ht="15" hidden="false" customHeight="false" outlineLevel="0" collapsed="false">
      <c r="A9" s="115" t="s">
        <v>3327</v>
      </c>
      <c r="B9" s="0" t="s">
        <v>3328</v>
      </c>
    </row>
    <row r="10" customFormat="false" ht="15" hidden="false" customHeight="false" outlineLevel="0" collapsed="false">
      <c r="A10" s="115" t="s">
        <v>3329</v>
      </c>
    </row>
    <row r="11" customFormat="false" ht="15" hidden="false" customHeight="false" outlineLevel="0" collapsed="false">
      <c r="A11" s="115" t="s">
        <v>3330</v>
      </c>
    </row>
    <row r="12" customFormat="false" ht="15" hidden="false" customHeight="false" outlineLevel="0" collapsed="false">
      <c r="A12" s="115" t="s">
        <v>3331</v>
      </c>
      <c r="B12" s="0" t="s">
        <v>3332</v>
      </c>
    </row>
    <row r="13" customFormat="false" ht="15" hidden="false" customHeight="false" outlineLevel="0" collapsed="false">
      <c r="A13" s="115" t="s">
        <v>3333</v>
      </c>
      <c r="B13" s="0" t="s">
        <v>3334</v>
      </c>
      <c r="C13" s="113" t="s">
        <v>3335</v>
      </c>
    </row>
    <row r="14" customFormat="false" ht="15.75" hidden="false" customHeight="false" outlineLevel="0" collapsed="false">
      <c r="A14" s="114" t="s">
        <v>3336</v>
      </c>
    </row>
    <row r="15" customFormat="false" ht="15" hidden="false" customHeight="false" outlineLevel="0" collapsed="false">
      <c r="A15" s="115" t="s">
        <v>3337</v>
      </c>
    </row>
    <row r="16" customFormat="false" ht="15" hidden="false" customHeight="false" outlineLevel="0" collapsed="false">
      <c r="A16" s="115" t="s">
        <v>3338</v>
      </c>
    </row>
    <row r="17" customFormat="false" ht="15" hidden="false" customHeight="false" outlineLevel="0" collapsed="false">
      <c r="A17" s="115" t="s">
        <v>3339</v>
      </c>
    </row>
    <row r="18" customFormat="false" ht="15" hidden="false" customHeight="false" outlineLevel="0" collapsed="false">
      <c r="A18" s="115" t="s">
        <v>3340</v>
      </c>
    </row>
    <row r="19" customFormat="false" ht="15" hidden="false" customHeight="false" outlineLevel="0" collapsed="false">
      <c r="A19" s="115" t="s">
        <v>3341</v>
      </c>
    </row>
    <row r="20" customFormat="false" ht="15" hidden="false" customHeight="false" outlineLevel="0" collapsed="false">
      <c r="A20" s="115" t="s">
        <v>3342</v>
      </c>
    </row>
    <row r="21" customFormat="false" ht="15" hidden="false" customHeight="false" outlineLevel="0" collapsed="false">
      <c r="A21" s="115" t="s">
        <v>3343</v>
      </c>
    </row>
    <row r="25" customFormat="false" ht="12.75" hidden="false" customHeight="false" outlineLevel="0" collapsed="false">
      <c r="A25" s="113" t="s">
        <v>3344</v>
      </c>
    </row>
    <row r="27" customFormat="false" ht="12.75" hidden="false" customHeight="false" outlineLevel="0" collapsed="false">
      <c r="A27" s="113" t="s">
        <v>3345</v>
      </c>
      <c r="B27" s="116" t="s">
        <v>3346</v>
      </c>
    </row>
    <row r="28" customFormat="false" ht="12.75" hidden="false" customHeight="false" outlineLevel="0" collapsed="false">
      <c r="A28" s="113" t="s">
        <v>3347</v>
      </c>
      <c r="B28" s="0" t="s">
        <v>3348</v>
      </c>
    </row>
    <row r="30" customFormat="false" ht="12.75" hidden="false" customHeight="false" outlineLevel="0" collapsed="false">
      <c r="A30" s="117" t="s">
        <v>3349</v>
      </c>
    </row>
    <row r="47" customFormat="false" ht="12.75" hidden="false" customHeight="false" outlineLevel="0" collapsed="false">
      <c r="B47" s="113"/>
      <c r="C47" s="113" t="s">
        <v>3350</v>
      </c>
      <c r="D47" s="113" t="n">
        <v>1</v>
      </c>
      <c r="E47" s="113" t="s">
        <v>3351</v>
      </c>
      <c r="K47" s="0" t="str">
        <f aca="false">CONCATENATE(C47,D47,E47,F47)</f>
        <v>a1p</v>
      </c>
      <c r="L47" s="0" t="b">
        <f aca="false">(IF(COUNTIF($K$47:$K$59,K47)&gt;1,1,0))=1</f>
        <v>0</v>
      </c>
    </row>
    <row r="48" customFormat="false" ht="12.75" hidden="false" customHeight="false" outlineLevel="0" collapsed="false">
      <c r="C48" s="113" t="s">
        <v>3352</v>
      </c>
      <c r="D48" s="113" t="n">
        <v>2</v>
      </c>
      <c r="E48" s="113" t="s">
        <v>3353</v>
      </c>
      <c r="K48" s="0" t="str">
        <f aca="false">CONCATENATE(C48,D48,E48,F48)</f>
        <v>b2o</v>
      </c>
      <c r="L48" s="0" t="b">
        <f aca="false">(IF(COUNTIF($K$47:$K$59,K48)&gt;1,1,0))=1</f>
        <v>0</v>
      </c>
    </row>
    <row r="49" customFormat="false" ht="12.75" hidden="false" customHeight="false" outlineLevel="0" collapsed="false">
      <c r="C49" s="0" t="s">
        <v>3354</v>
      </c>
      <c r="D49" s="0" t="n">
        <v>3</v>
      </c>
      <c r="E49" s="0" t="s">
        <v>3355</v>
      </c>
      <c r="K49" s="0" t="str">
        <f aca="false">CONCATENATE(C49,D49,E49,F49)</f>
        <v>c3i</v>
      </c>
      <c r="L49" s="0" t="b">
        <f aca="false">(IF(COUNTIF($K$47:$K$59,K49)&gt;1,1,0))=1</f>
        <v>0</v>
      </c>
    </row>
    <row r="50" customFormat="false" ht="12.75" hidden="false" customHeight="false" outlineLevel="0" collapsed="false">
      <c r="C50" s="0" t="s">
        <v>3356</v>
      </c>
      <c r="D50" s="0" t="n">
        <v>4</v>
      </c>
      <c r="E50" s="0" t="s">
        <v>3357</v>
      </c>
      <c r="K50" s="0" t="str">
        <f aca="false">CONCATENATE(C50,D50,E50,F50)</f>
        <v>d4u</v>
      </c>
      <c r="L50" s="0" t="b">
        <f aca="false">(IF(COUNTIF($K$47:$K$59,K50)&gt;1,1,0))=1</f>
        <v>0</v>
      </c>
    </row>
    <row r="51" customFormat="false" ht="12.75" hidden="false" customHeight="false" outlineLevel="0" collapsed="false">
      <c r="C51" s="0" t="s">
        <v>3358</v>
      </c>
      <c r="D51" s="0" t="n">
        <v>5</v>
      </c>
      <c r="E51" s="0" t="s">
        <v>3359</v>
      </c>
      <c r="K51" s="0" t="str">
        <f aca="false">CONCATENATE(C51,D51,E51,F51)</f>
        <v>e5y</v>
      </c>
      <c r="L51" s="0" t="b">
        <f aca="false">(IF(COUNTIF($K$47:$K$59,K51)&gt;1,1,0))=1</f>
        <v>0</v>
      </c>
    </row>
    <row r="52" customFormat="false" ht="12.75" hidden="false" customHeight="false" outlineLevel="0" collapsed="false">
      <c r="C52" s="0" t="s">
        <v>3360</v>
      </c>
      <c r="D52" s="0" t="n">
        <v>6</v>
      </c>
      <c r="E52" s="0" t="s">
        <v>3361</v>
      </c>
      <c r="K52" s="0" t="str">
        <f aca="false">CONCATENATE(C52,D52,E52,F52)</f>
        <v>f6t</v>
      </c>
      <c r="L52" s="0" t="b">
        <f aca="false">(IF(COUNTIF($K$47:$K$59,K52)&gt;1,1,0))=1</f>
        <v>0</v>
      </c>
    </row>
    <row r="53" customFormat="false" ht="12.75" hidden="false" customHeight="false" outlineLevel="0" collapsed="false">
      <c r="C53" s="0" t="s">
        <v>3362</v>
      </c>
      <c r="D53" s="0" t="n">
        <v>7</v>
      </c>
      <c r="E53" s="0" t="s">
        <v>3363</v>
      </c>
      <c r="K53" s="0" t="str">
        <f aca="false">CONCATENATE(C53,D53,E53,F53)</f>
        <v>g7r</v>
      </c>
      <c r="L53" s="0" t="b">
        <f aca="false">(IF(COUNTIF($K$47:$K$59,K53)&gt;1,1,0))=1</f>
        <v>0</v>
      </c>
    </row>
    <row r="54" customFormat="false" ht="12.75" hidden="false" customHeight="false" outlineLevel="0" collapsed="false">
      <c r="C54" s="113" t="s">
        <v>3364</v>
      </c>
      <c r="D54" s="113" t="n">
        <v>8</v>
      </c>
      <c r="E54" s="113" t="s">
        <v>3358</v>
      </c>
      <c r="K54" s="0" t="str">
        <f aca="false">CONCATENATE(C54,D54,E54,F54)</f>
        <v>h8e</v>
      </c>
      <c r="L54" s="0" t="b">
        <f aca="false">(IF(COUNTIF($K$47:$K$59,K54)&gt;1,1,0))=1</f>
        <v>0</v>
      </c>
    </row>
    <row r="55" customFormat="false" ht="12.75" hidden="false" customHeight="false" outlineLevel="0" collapsed="false">
      <c r="C55" s="113" t="s">
        <v>3355</v>
      </c>
      <c r="D55" s="113" t="n">
        <v>9</v>
      </c>
      <c r="E55" s="113" t="s">
        <v>3365</v>
      </c>
      <c r="K55" s="0" t="str">
        <f aca="false">CONCATENATE(C55,D55,E55,F55)</f>
        <v>i9s</v>
      </c>
      <c r="L55" s="0" t="b">
        <f aca="false">(IF(COUNTIF($K$47:$K$59,K55)&gt;1,1,0))=1</f>
        <v>0</v>
      </c>
    </row>
    <row r="56" customFormat="false" ht="12.75" hidden="false" customHeight="false" outlineLevel="0" collapsed="false">
      <c r="C56" s="113" t="s">
        <v>3366</v>
      </c>
      <c r="D56" s="113" t="n">
        <v>10</v>
      </c>
      <c r="E56" s="113" t="s">
        <v>3367</v>
      </c>
      <c r="K56" s="0" t="str">
        <f aca="false">CONCATENATE(C56,D56,E56,F56)</f>
        <v>j10w</v>
      </c>
      <c r="L56" s="0" t="b">
        <f aca="false">(IF(COUNTIF($K$47:$K$59,K56)&gt;1,1,0))=1</f>
        <v>0</v>
      </c>
    </row>
    <row r="57" customFormat="false" ht="12.75" hidden="false" customHeight="false" outlineLevel="0" collapsed="false">
      <c r="C57" s="113" t="s">
        <v>3367</v>
      </c>
      <c r="D57" s="113" t="n">
        <v>13</v>
      </c>
      <c r="E57" s="113" t="s">
        <v>3367</v>
      </c>
      <c r="K57" s="0" t="str">
        <f aca="false">CONCATENATE(C57,D57,E57,F57)</f>
        <v>w13w</v>
      </c>
      <c r="L57" s="0" t="b">
        <f aca="false">(IF(COUNTIF($K$47:$K$59,K57)&gt;1,1,0))=1</f>
        <v>1</v>
      </c>
    </row>
    <row r="58" customFormat="false" ht="12.75" hidden="false" customHeight="false" outlineLevel="0" collapsed="false">
      <c r="C58" s="113" t="s">
        <v>3367</v>
      </c>
      <c r="D58" s="113" t="n">
        <v>13</v>
      </c>
      <c r="E58" s="113" t="s">
        <v>3367</v>
      </c>
      <c r="K58" s="0" t="str">
        <f aca="false">CONCATENATE(C58,D58,E58,F58)</f>
        <v>w13w</v>
      </c>
      <c r="L58" s="0" t="b">
        <f aca="false">(IF(COUNTIF($K$47:$K$59,K58)&gt;1,1,0))=1</f>
        <v>1</v>
      </c>
    </row>
    <row r="59" customFormat="false" ht="12.75" hidden="false" customHeight="false" outlineLevel="0" collapsed="false">
      <c r="C59" s="113" t="s">
        <v>3367</v>
      </c>
      <c r="D59" s="113" t="n">
        <v>13</v>
      </c>
      <c r="E59" s="113" t="s">
        <v>3367</v>
      </c>
      <c r="F59" s="0" t="s">
        <v>3368</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18" customFormat="true" ht="12.75" hidden="false" customHeight="false" outlineLevel="0" collapsed="false">
      <c r="A1" s="118" t="s">
        <v>3369</v>
      </c>
      <c r="F1" s="118" t="s">
        <v>3370</v>
      </c>
      <c r="J1" s="119" t="s">
        <v>3371</v>
      </c>
      <c r="K1" s="119" t="s">
        <v>3372</v>
      </c>
      <c r="N1" s="118" t="s">
        <v>3370</v>
      </c>
      <c r="O1" s="118" t="s">
        <v>3373</v>
      </c>
    </row>
    <row r="2" customFormat="false" ht="12.75" hidden="false" customHeight="false" outlineLevel="0" collapsed="false">
      <c r="A2" s="0" t="s">
        <v>3374</v>
      </c>
      <c r="B2" s="0" t="s">
        <v>3375</v>
      </c>
      <c r="F2" s="120" t="s">
        <v>3376</v>
      </c>
      <c r="G2" s="120" t="s">
        <v>3377</v>
      </c>
      <c r="J2" s="121" t="s">
        <v>3378</v>
      </c>
      <c r="K2" s="0" t="n">
        <v>10166</v>
      </c>
      <c r="N2" s="120" t="s">
        <v>3376</v>
      </c>
      <c r="O2" s="0" t="s">
        <v>3379</v>
      </c>
    </row>
    <row r="3" customFormat="false" ht="12.75" hidden="false" customHeight="false" outlineLevel="0" collapsed="false">
      <c r="A3" s="0" t="n">
        <v>1</v>
      </c>
      <c r="B3" s="0" t="n">
        <v>1</v>
      </c>
      <c r="F3" s="0" t="s">
        <v>3380</v>
      </c>
      <c r="G3" s="95" t="s">
        <v>3381</v>
      </c>
      <c r="J3" s="0" t="s">
        <v>3382</v>
      </c>
      <c r="K3" s="0" t="n">
        <v>10167</v>
      </c>
      <c r="N3" s="120" t="s">
        <v>3383</v>
      </c>
      <c r="O3" s="0" t="s">
        <v>3379</v>
      </c>
    </row>
    <row r="4" customFormat="false" ht="12.75" hidden="false" customHeight="false" outlineLevel="0" collapsed="false">
      <c r="A4" s="0" t="n">
        <v>1</v>
      </c>
      <c r="B4" s="0" t="n">
        <v>2</v>
      </c>
      <c r="F4" s="0" t="s">
        <v>3384</v>
      </c>
      <c r="G4" s="95" t="s">
        <v>3385</v>
      </c>
      <c r="J4" s="0" t="s">
        <v>3386</v>
      </c>
      <c r="K4" s="0" t="n">
        <v>10168</v>
      </c>
      <c r="N4" s="0" t="s">
        <v>3380</v>
      </c>
      <c r="O4" s="0" t="s">
        <v>3387</v>
      </c>
    </row>
    <row r="5" customFormat="false" ht="12.75" hidden="false" customHeight="false" outlineLevel="0" collapsed="false">
      <c r="A5" s="0" t="n">
        <v>1</v>
      </c>
      <c r="B5" s="0" t="n">
        <v>3</v>
      </c>
      <c r="F5" s="0" t="s">
        <v>3388</v>
      </c>
      <c r="G5" s="95" t="s">
        <v>3389</v>
      </c>
      <c r="J5" s="0" t="s">
        <v>3390</v>
      </c>
      <c r="K5" s="0" t="n">
        <v>10169</v>
      </c>
      <c r="N5" s="0" t="s">
        <v>3384</v>
      </c>
      <c r="O5" s="0" t="s">
        <v>3387</v>
      </c>
    </row>
    <row r="6" customFormat="false" ht="12.75" hidden="false" customHeight="false" outlineLevel="0" collapsed="false">
      <c r="A6" s="0" t="n">
        <v>1</v>
      </c>
      <c r="B6" s="0" t="n">
        <v>4</v>
      </c>
      <c r="F6" s="120" t="s">
        <v>3391</v>
      </c>
      <c r="G6" s="120" t="s">
        <v>3392</v>
      </c>
      <c r="J6" s="0" t="s">
        <v>3393</v>
      </c>
      <c r="K6" s="0" t="n">
        <v>10170</v>
      </c>
      <c r="N6" s="0" t="s">
        <v>3388</v>
      </c>
      <c r="O6" s="0" t="s">
        <v>3387</v>
      </c>
    </row>
    <row r="7" customFormat="false" ht="12.75" hidden="false" customHeight="false" outlineLevel="0" collapsed="false">
      <c r="A7" s="0" t="n">
        <v>1</v>
      </c>
      <c r="B7" s="0" t="n">
        <v>5</v>
      </c>
      <c r="F7" s="0" t="s">
        <v>3394</v>
      </c>
      <c r="G7" s="95" t="s">
        <v>3395</v>
      </c>
      <c r="J7" s="0" t="s">
        <v>3396</v>
      </c>
      <c r="K7" s="0" t="n">
        <v>10171</v>
      </c>
      <c r="N7" s="120" t="s">
        <v>3391</v>
      </c>
      <c r="O7" s="0" t="s">
        <v>3379</v>
      </c>
    </row>
    <row r="8" customFormat="false" ht="12.75" hidden="false" customHeight="false" outlineLevel="0" collapsed="false">
      <c r="A8" s="0" t="n">
        <v>1</v>
      </c>
      <c r="B8" s="0" t="n">
        <v>6</v>
      </c>
      <c r="F8" s="120" t="s">
        <v>3397</v>
      </c>
      <c r="G8" s="120" t="s">
        <v>3398</v>
      </c>
      <c r="J8" s="0" t="s">
        <v>3399</v>
      </c>
      <c r="K8" s="0" t="n">
        <v>10172</v>
      </c>
      <c r="N8" s="0" t="s">
        <v>3394</v>
      </c>
      <c r="O8" s="0" t="s">
        <v>3387</v>
      </c>
    </row>
    <row r="9" customFormat="false" ht="12.75" hidden="false" customHeight="false" outlineLevel="0" collapsed="false">
      <c r="A9" s="0" t="n">
        <v>1</v>
      </c>
      <c r="B9" s="0" t="n">
        <v>7</v>
      </c>
      <c r="F9" s="0" t="s">
        <v>3400</v>
      </c>
      <c r="G9" s="0" t="s">
        <v>3401</v>
      </c>
      <c r="J9" s="0" t="s">
        <v>3402</v>
      </c>
      <c r="K9" s="0" t="n">
        <v>10173</v>
      </c>
      <c r="N9" s="120" t="s">
        <v>3397</v>
      </c>
      <c r="O9" s="0" t="s">
        <v>3379</v>
      </c>
    </row>
    <row r="10" customFormat="false" ht="12.75" hidden="false" customHeight="false" outlineLevel="0" collapsed="false">
      <c r="A10" s="0" t="n">
        <v>1</v>
      </c>
      <c r="B10" s="0" t="n">
        <v>8</v>
      </c>
      <c r="F10" s="120" t="s">
        <v>3403</v>
      </c>
      <c r="G10" s="120" t="s">
        <v>3404</v>
      </c>
      <c r="J10" s="0" t="s">
        <v>3405</v>
      </c>
      <c r="K10" s="0" t="n">
        <v>10174</v>
      </c>
      <c r="N10" s="0" t="s">
        <v>3400</v>
      </c>
      <c r="O10" s="0" t="s">
        <v>3387</v>
      </c>
    </row>
    <row r="11" customFormat="false" ht="12.75" hidden="false" customHeight="false" outlineLevel="0" collapsed="false">
      <c r="A11" s="0" t="n">
        <v>1</v>
      </c>
      <c r="B11" s="0" t="n">
        <v>9</v>
      </c>
      <c r="F11" s="0" t="s">
        <v>3406</v>
      </c>
      <c r="G11" s="95" t="s">
        <v>3407</v>
      </c>
      <c r="J11" s="0" t="s">
        <v>3408</v>
      </c>
      <c r="K11" s="0" t="n">
        <v>10175</v>
      </c>
      <c r="N11" s="120" t="s">
        <v>3403</v>
      </c>
      <c r="O11" s="0" t="s">
        <v>3379</v>
      </c>
    </row>
    <row r="12" customFormat="false" ht="12.75" hidden="false" customHeight="false" outlineLevel="0" collapsed="false">
      <c r="A12" s="0" t="n">
        <v>1</v>
      </c>
      <c r="B12" s="0" t="n">
        <v>10</v>
      </c>
      <c r="F12" s="95" t="s">
        <v>3409</v>
      </c>
      <c r="G12" s="95" t="s">
        <v>3410</v>
      </c>
      <c r="J12" s="0" t="s">
        <v>3411</v>
      </c>
      <c r="K12" s="0" t="n">
        <v>10176</v>
      </c>
      <c r="N12" s="0" t="s">
        <v>3406</v>
      </c>
      <c r="O12" s="0" t="s">
        <v>3387</v>
      </c>
    </row>
    <row r="13" customFormat="false" ht="12.75" hidden="false" customHeight="false" outlineLevel="0" collapsed="false">
      <c r="A13" s="0" t="n">
        <v>1</v>
      </c>
      <c r="B13" s="0" t="n">
        <v>11</v>
      </c>
      <c r="F13" s="0" t="s">
        <v>3412</v>
      </c>
      <c r="G13" s="95" t="s">
        <v>3413</v>
      </c>
      <c r="J13" s="0" t="s">
        <v>3414</v>
      </c>
      <c r="K13" s="0" t="n">
        <v>10177</v>
      </c>
      <c r="N13" s="95" t="s">
        <v>3409</v>
      </c>
      <c r="O13" s="0" t="s">
        <v>3387</v>
      </c>
    </row>
    <row r="14" customFormat="false" ht="12.75" hidden="false" customHeight="false" outlineLevel="0" collapsed="false">
      <c r="A14" s="0" t="n">
        <v>1</v>
      </c>
      <c r="B14" s="0" t="n">
        <v>12</v>
      </c>
      <c r="F14" s="0" t="s">
        <v>3415</v>
      </c>
      <c r="G14" s="95" t="s">
        <v>3416</v>
      </c>
      <c r="N14" s="0" t="s">
        <v>3412</v>
      </c>
      <c r="O14" s="0" t="s">
        <v>3387</v>
      </c>
    </row>
    <row r="15" customFormat="false" ht="12.75" hidden="false" customHeight="false" outlineLevel="0" collapsed="false">
      <c r="A15" s="0" t="n">
        <v>1</v>
      </c>
      <c r="B15" s="0" t="n">
        <v>13</v>
      </c>
      <c r="F15" s="120" t="s">
        <v>3417</v>
      </c>
      <c r="G15" s="120" t="s">
        <v>3418</v>
      </c>
      <c r="N15" s="0" t="s">
        <v>3415</v>
      </c>
      <c r="O15" s="0" t="s">
        <v>3387</v>
      </c>
    </row>
    <row r="16" customFormat="false" ht="12.75" hidden="false" customHeight="false" outlineLevel="0" collapsed="false">
      <c r="A16" s="0" t="n">
        <v>1</v>
      </c>
      <c r="B16" s="0" t="n">
        <v>14</v>
      </c>
      <c r="F16" s="120" t="s">
        <v>3419</v>
      </c>
      <c r="G16" s="120" t="s">
        <v>3420</v>
      </c>
      <c r="N16" s="120" t="s">
        <v>3417</v>
      </c>
      <c r="O16" s="0" t="s">
        <v>3379</v>
      </c>
    </row>
    <row r="17" customFormat="false" ht="12.75" hidden="false" customHeight="false" outlineLevel="0" collapsed="false">
      <c r="A17" s="0" t="n">
        <v>1</v>
      </c>
      <c r="B17" s="0" t="n">
        <v>15</v>
      </c>
      <c r="F17" s="120" t="s">
        <v>3421</v>
      </c>
      <c r="G17" s="120" t="s">
        <v>3422</v>
      </c>
      <c r="N17" s="120" t="s">
        <v>3419</v>
      </c>
      <c r="O17" s="0" t="s">
        <v>3379</v>
      </c>
    </row>
    <row r="18" customFormat="false" ht="12.75" hidden="false" customHeight="false" outlineLevel="0" collapsed="false">
      <c r="A18" s="0" t="n">
        <v>1</v>
      </c>
      <c r="B18" s="0" t="n">
        <v>16</v>
      </c>
      <c r="F18" s="120" t="s">
        <v>3423</v>
      </c>
      <c r="G18" s="120" t="s">
        <v>3424</v>
      </c>
      <c r="N18" s="120" t="s">
        <v>3423</v>
      </c>
      <c r="O18" s="0" t="s">
        <v>3387</v>
      </c>
    </row>
    <row r="19" customFormat="false" ht="12.75" hidden="false" customHeight="false" outlineLevel="0" collapsed="false">
      <c r="A19" s="0" t="n">
        <v>1</v>
      </c>
      <c r="B19" s="0" t="n">
        <v>17</v>
      </c>
      <c r="F19" s="120" t="s">
        <v>3425</v>
      </c>
      <c r="G19" s="120" t="s">
        <v>3426</v>
      </c>
      <c r="N19" s="120" t="s">
        <v>3421</v>
      </c>
      <c r="O19" s="0" t="s">
        <v>3379</v>
      </c>
    </row>
    <row r="20" customFormat="false" ht="12.75" hidden="false" customHeight="false" outlineLevel="0" collapsed="false">
      <c r="A20" s="0" t="n">
        <v>1</v>
      </c>
      <c r="B20" s="0" t="n">
        <v>18</v>
      </c>
      <c r="F20" s="0" t="s">
        <v>3427</v>
      </c>
      <c r="G20" s="95" t="s">
        <v>3428</v>
      </c>
      <c r="N20" s="0" t="s">
        <v>3429</v>
      </c>
      <c r="O20" s="0" t="s">
        <v>3387</v>
      </c>
    </row>
    <row r="21" s="122" customFormat="true" ht="12.75" hidden="false" customHeight="false" outlineLevel="0" collapsed="false">
      <c r="A21" s="122" t="n">
        <v>1</v>
      </c>
      <c r="B21" s="122" t="n">
        <v>19</v>
      </c>
      <c r="F21" s="122" t="s">
        <v>3430</v>
      </c>
      <c r="G21" s="95" t="s">
        <v>3431</v>
      </c>
      <c r="N21" s="120" t="s">
        <v>3425</v>
      </c>
      <c r="O21" s="122" t="s">
        <v>3379</v>
      </c>
    </row>
    <row r="22" customFormat="false" ht="12.75" hidden="false" customHeight="false" outlineLevel="0" collapsed="false">
      <c r="A22" s="0" t="n">
        <v>1</v>
      </c>
      <c r="B22" s="0" t="n">
        <v>20</v>
      </c>
      <c r="F22" s="120" t="s">
        <v>3432</v>
      </c>
      <c r="G22" s="120" t="s">
        <v>3433</v>
      </c>
      <c r="N22" s="0" t="s">
        <v>3427</v>
      </c>
      <c r="O22" s="0" t="s">
        <v>3387</v>
      </c>
    </row>
    <row r="23" customFormat="false" ht="12.75" hidden="false" customHeight="false" outlineLevel="0" collapsed="false">
      <c r="A23" s="0" t="n">
        <v>1</v>
      </c>
      <c r="B23" s="0" t="n">
        <v>21</v>
      </c>
      <c r="D23" s="0" t="s">
        <v>3434</v>
      </c>
      <c r="F23" s="0" t="s">
        <v>3435</v>
      </c>
      <c r="G23" s="95" t="s">
        <v>3436</v>
      </c>
      <c r="N23" s="0" t="s">
        <v>3430</v>
      </c>
      <c r="O23" s="0" t="s">
        <v>3387</v>
      </c>
    </row>
    <row r="24" customFormat="false" ht="12.75" hidden="false" customHeight="false" outlineLevel="0" collapsed="false">
      <c r="A24" s="0" t="n">
        <v>1</v>
      </c>
      <c r="B24" s="0" t="n">
        <v>22</v>
      </c>
      <c r="F24" s="120" t="s">
        <v>3437</v>
      </c>
      <c r="G24" s="120" t="s">
        <v>3438</v>
      </c>
      <c r="I24" s="122"/>
      <c r="N24" s="120" t="s">
        <v>3432</v>
      </c>
      <c r="O24" s="0" t="s">
        <v>3379</v>
      </c>
    </row>
    <row r="25" customFormat="false" ht="12.75" hidden="false" customHeight="false" outlineLevel="0" collapsed="false">
      <c r="A25" s="0" t="n">
        <v>1</v>
      </c>
      <c r="B25" s="0" t="n">
        <v>23</v>
      </c>
      <c r="F25" s="0" t="s">
        <v>3439</v>
      </c>
      <c r="G25" s="95" t="s">
        <v>3440</v>
      </c>
      <c r="N25" s="0" t="s">
        <v>3435</v>
      </c>
      <c r="O25" s="0" t="s">
        <v>3387</v>
      </c>
    </row>
    <row r="26" customFormat="false" ht="12.75" hidden="false" customHeight="false" outlineLevel="0" collapsed="false">
      <c r="A26" s="0" t="n">
        <v>1</v>
      </c>
      <c r="B26" s="0" t="n">
        <v>24</v>
      </c>
      <c r="F26" s="95" t="s">
        <v>3441</v>
      </c>
      <c r="G26" s="95" t="s">
        <v>3442</v>
      </c>
      <c r="N26" s="120" t="s">
        <v>3437</v>
      </c>
      <c r="O26" s="0" t="s">
        <v>3379</v>
      </c>
    </row>
    <row r="27" customFormat="false" ht="12.75" hidden="false" customHeight="false" outlineLevel="0" collapsed="false">
      <c r="A27" s="0" t="n">
        <v>1</v>
      </c>
      <c r="B27" s="0" t="n">
        <v>25</v>
      </c>
      <c r="F27" s="0" t="s">
        <v>3443</v>
      </c>
      <c r="G27" s="95" t="s">
        <v>3444</v>
      </c>
      <c r="N27" s="0" t="s">
        <v>3439</v>
      </c>
      <c r="O27" s="0" t="s">
        <v>3387</v>
      </c>
    </row>
    <row r="28" customFormat="false" ht="12.75" hidden="false" customHeight="false" outlineLevel="0" collapsed="false">
      <c r="A28" s="0" t="n">
        <v>1</v>
      </c>
      <c r="B28" s="0" t="n">
        <v>26</v>
      </c>
      <c r="F28" s="0" t="s">
        <v>3445</v>
      </c>
      <c r="G28" s="95" t="s">
        <v>3446</v>
      </c>
      <c r="N28" s="95" t="s">
        <v>3441</v>
      </c>
      <c r="O28" s="0" t="s">
        <v>3387</v>
      </c>
    </row>
    <row r="29" customFormat="false" ht="12.75" hidden="false" customHeight="false" outlineLevel="0" collapsed="false">
      <c r="A29" s="0" t="n">
        <v>1</v>
      </c>
      <c r="B29" s="0" t="n">
        <v>27</v>
      </c>
      <c r="F29" s="0" t="s">
        <v>3447</v>
      </c>
      <c r="G29" s="95" t="s">
        <v>3448</v>
      </c>
      <c r="N29" s="0" t="s">
        <v>3443</v>
      </c>
      <c r="O29" s="0" t="s">
        <v>3387</v>
      </c>
    </row>
    <row r="30" customFormat="false" ht="12.75" hidden="false" customHeight="false" outlineLevel="0" collapsed="false">
      <c r="A30" s="0" t="n">
        <v>1</v>
      </c>
      <c r="B30" s="0" t="n">
        <v>28</v>
      </c>
      <c r="F30" s="120" t="s">
        <v>3449</v>
      </c>
      <c r="G30" s="120" t="s">
        <v>3450</v>
      </c>
      <c r="N30" s="0" t="s">
        <v>3445</v>
      </c>
      <c r="O30" s="0" t="s">
        <v>3387</v>
      </c>
    </row>
    <row r="31" customFormat="false" ht="12.75" hidden="false" customHeight="false" outlineLevel="0" collapsed="false">
      <c r="A31" s="0" t="n">
        <v>1</v>
      </c>
      <c r="B31" s="0" t="n">
        <v>29</v>
      </c>
      <c r="F31" s="120" t="s">
        <v>3451</v>
      </c>
      <c r="G31" s="120" t="s">
        <v>3452</v>
      </c>
      <c r="N31" s="0" t="s">
        <v>3447</v>
      </c>
      <c r="O31" s="0" t="s">
        <v>3387</v>
      </c>
    </row>
    <row r="32" customFormat="false" ht="12.75" hidden="false" customHeight="false" outlineLevel="0" collapsed="false">
      <c r="A32" s="0" t="n">
        <v>1</v>
      </c>
      <c r="B32" s="0" t="n">
        <v>30</v>
      </c>
      <c r="F32" s="113" t="s">
        <v>3453</v>
      </c>
      <c r="G32" s="113" t="s">
        <v>3454</v>
      </c>
      <c r="N32" s="120" t="s">
        <v>3449</v>
      </c>
      <c r="O32" s="0" t="s">
        <v>3379</v>
      </c>
    </row>
    <row r="33" customFormat="false" ht="12.75" hidden="false" customHeight="false" outlineLevel="0" collapsed="false">
      <c r="A33" s="0" t="n">
        <v>1</v>
      </c>
      <c r="B33" s="0" t="n">
        <v>31</v>
      </c>
      <c r="F33" s="120" t="s">
        <v>3455</v>
      </c>
      <c r="G33" s="120" t="s">
        <v>3456</v>
      </c>
      <c r="N33" s="120" t="s">
        <v>3451</v>
      </c>
      <c r="O33" s="0" t="s">
        <v>3379</v>
      </c>
    </row>
    <row r="34" customFormat="false" ht="12.75" hidden="false" customHeight="false" outlineLevel="0" collapsed="false">
      <c r="A34" s="0" t="n">
        <v>1</v>
      </c>
      <c r="B34" s="0" t="n">
        <v>32</v>
      </c>
      <c r="F34" s="120" t="s">
        <v>3457</v>
      </c>
      <c r="G34" s="120" t="s">
        <v>3458</v>
      </c>
      <c r="N34" s="113" t="s">
        <v>3453</v>
      </c>
      <c r="O34" s="0" t="s">
        <v>3379</v>
      </c>
    </row>
    <row r="35" customFormat="false" ht="12.75" hidden="false" customHeight="false" outlineLevel="0" collapsed="false">
      <c r="A35" s="0" t="n">
        <v>1</v>
      </c>
      <c r="B35" s="0" t="n">
        <v>33</v>
      </c>
      <c r="F35" s="0" t="s">
        <v>3459</v>
      </c>
      <c r="G35" s="95" t="s">
        <v>3460</v>
      </c>
      <c r="N35" s="120" t="s">
        <v>3455</v>
      </c>
      <c r="O35" s="0" t="s">
        <v>3379</v>
      </c>
    </row>
    <row r="36" customFormat="false" ht="12.75" hidden="false" customHeight="false" outlineLevel="0" collapsed="false">
      <c r="A36" s="0" t="n">
        <v>1</v>
      </c>
      <c r="B36" s="0" t="n">
        <v>34</v>
      </c>
      <c r="F36" s="120" t="s">
        <v>3461</v>
      </c>
      <c r="G36" s="120" t="s">
        <v>3462</v>
      </c>
      <c r="N36" s="120" t="s">
        <v>3457</v>
      </c>
      <c r="O36" s="0" t="s">
        <v>3379</v>
      </c>
    </row>
    <row r="37" customFormat="false" ht="12.75" hidden="false" customHeight="false" outlineLevel="0" collapsed="false">
      <c r="A37" s="0" t="n">
        <v>1</v>
      </c>
      <c r="B37" s="0" t="n">
        <v>35</v>
      </c>
      <c r="F37" s="0" t="s">
        <v>3463</v>
      </c>
      <c r="G37" s="95" t="s">
        <v>3464</v>
      </c>
      <c r="N37" s="0" t="s">
        <v>3465</v>
      </c>
      <c r="O37" s="0" t="s">
        <v>3387</v>
      </c>
    </row>
    <row r="38" customFormat="false" ht="12.75" hidden="false" customHeight="false" outlineLevel="0" collapsed="false">
      <c r="A38" s="0" t="n">
        <v>1</v>
      </c>
      <c r="B38" s="0" t="n">
        <v>36</v>
      </c>
      <c r="F38" s="0" t="s">
        <v>3466</v>
      </c>
      <c r="G38" s="95" t="s">
        <v>3467</v>
      </c>
      <c r="N38" s="0" t="s">
        <v>3459</v>
      </c>
      <c r="O38" s="0" t="s">
        <v>3387</v>
      </c>
    </row>
    <row r="39" customFormat="false" ht="12.75" hidden="false" customHeight="false" outlineLevel="0" collapsed="false">
      <c r="A39" s="0" t="n">
        <v>1</v>
      </c>
      <c r="B39" s="0" t="n">
        <v>37</v>
      </c>
      <c r="F39" s="0" t="s">
        <v>3468</v>
      </c>
      <c r="G39" s="95" t="s">
        <v>3469</v>
      </c>
      <c r="N39" s="120" t="s">
        <v>3461</v>
      </c>
      <c r="O39" s="0" t="s">
        <v>3379</v>
      </c>
    </row>
    <row r="40" customFormat="false" ht="12.75" hidden="false" customHeight="false" outlineLevel="0" collapsed="false">
      <c r="A40" s="0" t="n">
        <v>1</v>
      </c>
      <c r="B40" s="0" t="n">
        <v>38</v>
      </c>
      <c r="F40" s="123" t="s">
        <v>3470</v>
      </c>
      <c r="G40" s="123" t="s">
        <v>3471</v>
      </c>
      <c r="N40" s="0" t="s">
        <v>3463</v>
      </c>
      <c r="O40" s="0" t="s">
        <v>3387</v>
      </c>
    </row>
    <row r="41" customFormat="false" ht="12.75" hidden="false" customHeight="false" outlineLevel="0" collapsed="false">
      <c r="A41" s="0" t="n">
        <v>1</v>
      </c>
      <c r="B41" s="0" t="n">
        <v>39</v>
      </c>
      <c r="F41" s="0" t="s">
        <v>3472</v>
      </c>
      <c r="G41" s="95" t="s">
        <v>3473</v>
      </c>
      <c r="N41" s="0" t="s">
        <v>3466</v>
      </c>
      <c r="O41" s="0" t="s">
        <v>3387</v>
      </c>
    </row>
    <row r="42" customFormat="false" ht="12.75" hidden="false" customHeight="false" outlineLevel="0" collapsed="false">
      <c r="A42" s="0" t="n">
        <v>1</v>
      </c>
      <c r="B42" s="0" t="n">
        <v>40</v>
      </c>
      <c r="F42" s="0" t="s">
        <v>3474</v>
      </c>
      <c r="G42" s="95" t="s">
        <v>3475</v>
      </c>
      <c r="N42" s="0" t="s">
        <v>3468</v>
      </c>
      <c r="O42" s="0" t="s">
        <v>3387</v>
      </c>
    </row>
    <row r="43" customFormat="false" ht="12.75" hidden="false" customHeight="false" outlineLevel="0" collapsed="false">
      <c r="A43" s="0" t="n">
        <v>1</v>
      </c>
      <c r="B43" s="0" t="n">
        <v>41</v>
      </c>
      <c r="F43" s="120" t="s">
        <v>3476</v>
      </c>
      <c r="G43" s="120" t="s">
        <v>3477</v>
      </c>
      <c r="N43" s="123" t="s">
        <v>3470</v>
      </c>
      <c r="O43" s="0" t="s">
        <v>3379</v>
      </c>
    </row>
    <row r="44" customFormat="false" ht="12.75" hidden="false" customHeight="false" outlineLevel="0" collapsed="false">
      <c r="A44" s="0" t="n">
        <v>1</v>
      </c>
      <c r="B44" s="0" t="n">
        <v>42</v>
      </c>
      <c r="F44" s="0" t="s">
        <v>3478</v>
      </c>
      <c r="G44" s="95" t="s">
        <v>3479</v>
      </c>
      <c r="N44" s="0" t="s">
        <v>3472</v>
      </c>
      <c r="O44" s="0" t="s">
        <v>3387</v>
      </c>
    </row>
    <row r="45" customFormat="false" ht="12.75" hidden="false" customHeight="false" outlineLevel="0" collapsed="false">
      <c r="A45" s="0" t="n">
        <v>1</v>
      </c>
      <c r="B45" s="0" t="n">
        <v>43</v>
      </c>
      <c r="F45" s="120" t="s">
        <v>3480</v>
      </c>
      <c r="G45" s="120" t="s">
        <v>3481</v>
      </c>
      <c r="N45" s="0" t="s">
        <v>3474</v>
      </c>
      <c r="O45" s="0" t="s">
        <v>3387</v>
      </c>
    </row>
    <row r="46" customFormat="false" ht="12.75" hidden="false" customHeight="false" outlineLevel="0" collapsed="false">
      <c r="A46" s="0" t="n">
        <v>1</v>
      </c>
      <c r="B46" s="0" t="n">
        <v>44</v>
      </c>
      <c r="F46" s="0" t="s">
        <v>3482</v>
      </c>
      <c r="G46" s="95" t="s">
        <v>3483</v>
      </c>
      <c r="N46" s="120" t="s">
        <v>3476</v>
      </c>
      <c r="O46" s="0" t="s">
        <v>3379</v>
      </c>
    </row>
    <row r="47" customFormat="false" ht="12.75" hidden="false" customHeight="false" outlineLevel="0" collapsed="false">
      <c r="A47" s="0" t="n">
        <v>1</v>
      </c>
      <c r="B47" s="0" t="n">
        <v>45</v>
      </c>
      <c r="F47" s="0" t="s">
        <v>3484</v>
      </c>
      <c r="G47" s="95" t="s">
        <v>3485</v>
      </c>
      <c r="N47" s="0" t="s">
        <v>3478</v>
      </c>
      <c r="O47" s="0" t="s">
        <v>3387</v>
      </c>
    </row>
    <row r="48" customFormat="false" ht="12.75" hidden="false" customHeight="false" outlineLevel="0" collapsed="false">
      <c r="A48" s="0" t="n">
        <v>1</v>
      </c>
      <c r="B48" s="0" t="n">
        <v>46</v>
      </c>
      <c r="F48" s="120" t="s">
        <v>3486</v>
      </c>
      <c r="G48" s="120" t="s">
        <v>3487</v>
      </c>
      <c r="N48" s="120" t="s">
        <v>3480</v>
      </c>
      <c r="O48" s="0" t="s">
        <v>3379</v>
      </c>
    </row>
    <row r="49" customFormat="false" ht="12.75" hidden="false" customHeight="false" outlineLevel="0" collapsed="false">
      <c r="A49" s="0" t="n">
        <v>1</v>
      </c>
      <c r="B49" s="0" t="n">
        <v>47</v>
      </c>
      <c r="F49" s="120" t="s">
        <v>3488</v>
      </c>
      <c r="G49" s="120" t="s">
        <v>3489</v>
      </c>
      <c r="N49" s="0" t="s">
        <v>3482</v>
      </c>
      <c r="O49" s="0" t="s">
        <v>3387</v>
      </c>
    </row>
    <row r="50" customFormat="false" ht="12.75" hidden="false" customHeight="false" outlineLevel="0" collapsed="false">
      <c r="A50" s="0" t="n">
        <v>1</v>
      </c>
      <c r="B50" s="0" t="n">
        <v>48</v>
      </c>
      <c r="F50" s="120" t="s">
        <v>3490</v>
      </c>
      <c r="G50" s="120" t="s">
        <v>3491</v>
      </c>
      <c r="N50" s="0" t="s">
        <v>3484</v>
      </c>
      <c r="O50" s="0" t="s">
        <v>3387</v>
      </c>
    </row>
    <row r="51" customFormat="false" ht="12.75" hidden="false" customHeight="false" outlineLevel="0" collapsed="false">
      <c r="A51" s="0" t="n">
        <v>1</v>
      </c>
      <c r="B51" s="0" t="n">
        <v>49</v>
      </c>
      <c r="F51" s="0" t="s">
        <v>3492</v>
      </c>
      <c r="G51" s="95" t="s">
        <v>3493</v>
      </c>
      <c r="N51" s="120" t="s">
        <v>3486</v>
      </c>
      <c r="O51" s="0" t="s">
        <v>3379</v>
      </c>
    </row>
    <row r="52" customFormat="false" ht="12.75" hidden="false" customHeight="false" outlineLevel="0" collapsed="false">
      <c r="A52" s="0" t="n">
        <v>1</v>
      </c>
      <c r="B52" s="0" t="n">
        <v>50</v>
      </c>
      <c r="F52" s="0" t="s">
        <v>3494</v>
      </c>
      <c r="G52" s="95" t="s">
        <v>3495</v>
      </c>
      <c r="N52" s="120" t="s">
        <v>3488</v>
      </c>
      <c r="O52" s="0" t="s">
        <v>3379</v>
      </c>
    </row>
    <row r="53" customFormat="false" ht="12.75" hidden="false" customHeight="false" outlineLevel="0" collapsed="false">
      <c r="A53" s="0" t="n">
        <v>1</v>
      </c>
      <c r="B53" s="0" t="n">
        <v>51</v>
      </c>
      <c r="F53" s="113" t="s">
        <v>3496</v>
      </c>
      <c r="G53" s="113" t="s">
        <v>3497</v>
      </c>
      <c r="N53" s="120" t="s">
        <v>3490</v>
      </c>
      <c r="O53" s="0" t="s">
        <v>3379</v>
      </c>
    </row>
    <row r="54" customFormat="false" ht="12.75" hidden="false" customHeight="false" outlineLevel="0" collapsed="false">
      <c r="A54" s="0" t="n">
        <v>1</v>
      </c>
      <c r="B54" s="0" t="n">
        <v>52</v>
      </c>
      <c r="F54" s="120" t="s">
        <v>3498</v>
      </c>
      <c r="G54" s="113" t="s">
        <v>3499</v>
      </c>
      <c r="N54" s="0" t="s">
        <v>3492</v>
      </c>
      <c r="O54" s="0" t="s">
        <v>3387</v>
      </c>
    </row>
    <row r="55" customFormat="false" ht="12.75" hidden="false" customHeight="false" outlineLevel="0" collapsed="false">
      <c r="A55" s="0" t="n">
        <v>1</v>
      </c>
      <c r="B55" s="0" t="n">
        <v>53</v>
      </c>
      <c r="F55" s="0" t="s">
        <v>3500</v>
      </c>
      <c r="G55" s="95" t="s">
        <v>3501</v>
      </c>
      <c r="N55" s="0" t="s">
        <v>3494</v>
      </c>
      <c r="O55" s="0" t="s">
        <v>3387</v>
      </c>
    </row>
    <row r="56" customFormat="false" ht="12.75" hidden="false" customHeight="false" outlineLevel="0" collapsed="false">
      <c r="A56" s="0" t="n">
        <v>1</v>
      </c>
      <c r="B56" s="0" t="n">
        <v>54</v>
      </c>
      <c r="F56" s="0" t="s">
        <v>3502</v>
      </c>
      <c r="G56" s="95" t="s">
        <v>3503</v>
      </c>
      <c r="N56" s="113" t="s">
        <v>3496</v>
      </c>
      <c r="O56" s="0" t="s">
        <v>3379</v>
      </c>
    </row>
    <row r="57" customFormat="false" ht="12.75" hidden="false" customHeight="false" outlineLevel="0" collapsed="false">
      <c r="A57" s="0" t="n">
        <v>1</v>
      </c>
      <c r="B57" s="0" t="n">
        <v>55</v>
      </c>
      <c r="F57" s="0" t="s">
        <v>3504</v>
      </c>
      <c r="G57" s="95" t="s">
        <v>3505</v>
      </c>
      <c r="N57" s="120" t="s">
        <v>3498</v>
      </c>
      <c r="O57" s="0" t="s">
        <v>3379</v>
      </c>
    </row>
    <row r="58" customFormat="false" ht="12.75" hidden="false" customHeight="false" outlineLevel="0" collapsed="false">
      <c r="A58" s="0" t="n">
        <v>1</v>
      </c>
      <c r="B58" s="0" t="n">
        <v>56</v>
      </c>
      <c r="F58" s="0" t="s">
        <v>3506</v>
      </c>
      <c r="G58" s="95" t="s">
        <v>3507</v>
      </c>
      <c r="N58" s="0" t="s">
        <v>3500</v>
      </c>
      <c r="O58" s="0" t="s">
        <v>3387</v>
      </c>
    </row>
    <row r="59" customFormat="false" ht="12.75" hidden="false" customHeight="false" outlineLevel="0" collapsed="false">
      <c r="A59" s="0" t="n">
        <v>1</v>
      </c>
      <c r="B59" s="0" t="n">
        <v>57</v>
      </c>
      <c r="F59" s="113" t="s">
        <v>3508</v>
      </c>
      <c r="G59" s="96" t="s">
        <v>3509</v>
      </c>
      <c r="N59" s="0" t="s">
        <v>3502</v>
      </c>
      <c r="O59" s="0" t="s">
        <v>3387</v>
      </c>
    </row>
    <row r="60" customFormat="false" ht="12.75" hidden="false" customHeight="false" outlineLevel="0" collapsed="false">
      <c r="A60" s="0" t="n">
        <v>1</v>
      </c>
      <c r="B60" s="0" t="n">
        <v>58</v>
      </c>
      <c r="F60" s="0" t="s">
        <v>3510</v>
      </c>
      <c r="G60" s="95" t="s">
        <v>3511</v>
      </c>
      <c r="N60" s="0" t="s">
        <v>3504</v>
      </c>
      <c r="O60" s="0" t="s">
        <v>3387</v>
      </c>
    </row>
    <row r="61" customFormat="false" ht="12.75" hidden="false" customHeight="false" outlineLevel="0" collapsed="false">
      <c r="A61" s="0" t="n">
        <v>1</v>
      </c>
      <c r="B61" s="0" t="n">
        <v>59</v>
      </c>
      <c r="F61" s="0" t="s">
        <v>3512</v>
      </c>
      <c r="G61" s="95" t="s">
        <v>3513</v>
      </c>
      <c r="N61" s="0" t="s">
        <v>3506</v>
      </c>
      <c r="O61" s="0" t="s">
        <v>3387</v>
      </c>
    </row>
    <row r="62" customFormat="false" ht="12.75" hidden="false" customHeight="false" outlineLevel="0" collapsed="false">
      <c r="A62" s="0" t="n">
        <v>1</v>
      </c>
      <c r="B62" s="0" t="n">
        <v>60</v>
      </c>
      <c r="F62" s="113" t="s">
        <v>3514</v>
      </c>
      <c r="G62" s="95" t="s">
        <v>3515</v>
      </c>
      <c r="N62" s="113" t="s">
        <v>3508</v>
      </c>
      <c r="O62" s="0" t="s">
        <v>3379</v>
      </c>
    </row>
    <row r="63" customFormat="false" ht="12.75" hidden="false" customHeight="false" outlineLevel="0" collapsed="false">
      <c r="A63" s="0" t="n">
        <v>1</v>
      </c>
      <c r="B63" s="0" t="n">
        <v>61</v>
      </c>
      <c r="F63" s="0" t="s">
        <v>3516</v>
      </c>
      <c r="G63" s="95" t="s">
        <v>3517</v>
      </c>
      <c r="N63" s="0" t="s">
        <v>3510</v>
      </c>
      <c r="O63" s="0" t="s">
        <v>3387</v>
      </c>
    </row>
    <row r="64" customFormat="false" ht="12.75" hidden="false" customHeight="false" outlineLevel="0" collapsed="false">
      <c r="A64" s="0" t="n">
        <v>1</v>
      </c>
      <c r="B64" s="0" t="n">
        <v>62</v>
      </c>
      <c r="F64" s="0" t="s">
        <v>3518</v>
      </c>
      <c r="G64" s="95" t="s">
        <v>3519</v>
      </c>
      <c r="N64" s="0" t="s">
        <v>3512</v>
      </c>
      <c r="O64" s="0" t="s">
        <v>3387</v>
      </c>
    </row>
    <row r="65" customFormat="false" ht="12.75" hidden="false" customHeight="false" outlineLevel="0" collapsed="false">
      <c r="A65" s="0" t="n">
        <v>1</v>
      </c>
      <c r="B65" s="0" t="n">
        <v>63</v>
      </c>
      <c r="F65" s="0" t="s">
        <v>3520</v>
      </c>
      <c r="G65" s="95" t="s">
        <v>3521</v>
      </c>
      <c r="N65" s="0" t="s">
        <v>3516</v>
      </c>
      <c r="O65" s="0" t="s">
        <v>3387</v>
      </c>
    </row>
    <row r="66" customFormat="false" ht="12.75" hidden="false" customHeight="false" outlineLevel="0" collapsed="false">
      <c r="A66" s="0" t="n">
        <v>1</v>
      </c>
      <c r="B66" s="0" t="n">
        <v>64</v>
      </c>
      <c r="F66" s="120" t="s">
        <v>3522</v>
      </c>
      <c r="G66" s="120" t="s">
        <v>3523</v>
      </c>
      <c r="N66" s="0" t="s">
        <v>3518</v>
      </c>
      <c r="O66" s="0" t="s">
        <v>3387</v>
      </c>
    </row>
    <row r="67" customFormat="false" ht="12.75" hidden="false" customHeight="false" outlineLevel="0" collapsed="false">
      <c r="A67" s="0" t="n">
        <v>1</v>
      </c>
      <c r="B67" s="0" t="n">
        <v>65</v>
      </c>
      <c r="F67" s="0" t="s">
        <v>3524</v>
      </c>
      <c r="G67" s="95" t="s">
        <v>3525</v>
      </c>
      <c r="N67" s="0" t="s">
        <v>3520</v>
      </c>
      <c r="O67" s="0" t="s">
        <v>3387</v>
      </c>
    </row>
    <row r="68" customFormat="false" ht="12.75" hidden="false" customHeight="false" outlineLevel="0" collapsed="false">
      <c r="A68" s="0" t="n">
        <v>1</v>
      </c>
      <c r="B68" s="0" t="n">
        <v>66</v>
      </c>
      <c r="F68" s="0" t="s">
        <v>3526</v>
      </c>
      <c r="G68" s="95" t="s">
        <v>3527</v>
      </c>
      <c r="N68" s="120" t="s">
        <v>3522</v>
      </c>
      <c r="O68" s="0" t="s">
        <v>3379</v>
      </c>
    </row>
    <row r="69" customFormat="false" ht="12.75" hidden="false" customHeight="false" outlineLevel="0" collapsed="false">
      <c r="A69" s="0" t="n">
        <v>1</v>
      </c>
      <c r="B69" s="0" t="n">
        <v>67</v>
      </c>
      <c r="F69" s="0" t="s">
        <v>3528</v>
      </c>
      <c r="G69" s="95" t="s">
        <v>3529</v>
      </c>
      <c r="N69" s="0" t="s">
        <v>3524</v>
      </c>
      <c r="O69" s="0" t="s">
        <v>3387</v>
      </c>
    </row>
    <row r="70" customFormat="false" ht="12.75" hidden="false" customHeight="false" outlineLevel="0" collapsed="false">
      <c r="A70" s="0" t="n">
        <v>1</v>
      </c>
      <c r="B70" s="0" t="n">
        <v>68</v>
      </c>
      <c r="F70" s="120" t="s">
        <v>3530</v>
      </c>
      <c r="G70" s="120" t="s">
        <v>3531</v>
      </c>
      <c r="N70" s="0" t="s">
        <v>3526</v>
      </c>
      <c r="O70" s="0" t="s">
        <v>3387</v>
      </c>
    </row>
    <row r="71" customFormat="false" ht="12.75" hidden="false" customHeight="false" outlineLevel="0" collapsed="false">
      <c r="A71" s="0" t="n">
        <v>1</v>
      </c>
      <c r="B71" s="0" t="n">
        <v>69</v>
      </c>
      <c r="F71" s="0" t="s">
        <v>3532</v>
      </c>
      <c r="G71" s="95" t="s">
        <v>3533</v>
      </c>
      <c r="N71" s="0" t="s">
        <v>3528</v>
      </c>
      <c r="O71" s="0" t="s">
        <v>3387</v>
      </c>
    </row>
    <row r="72" customFormat="false" ht="12.75" hidden="false" customHeight="false" outlineLevel="0" collapsed="false">
      <c r="A72" s="0" t="n">
        <v>1</v>
      </c>
      <c r="B72" s="0" t="n">
        <v>70</v>
      </c>
      <c r="F72" s="95" t="s">
        <v>3534</v>
      </c>
      <c r="G72" s="95" t="s">
        <v>3535</v>
      </c>
      <c r="N72" s="120" t="s">
        <v>3530</v>
      </c>
      <c r="O72" s="0" t="s">
        <v>3379</v>
      </c>
    </row>
    <row r="73" customFormat="false" ht="12.75" hidden="false" customHeight="false" outlineLevel="0" collapsed="false">
      <c r="A73" s="0" t="n">
        <v>1</v>
      </c>
      <c r="B73" s="0" t="n">
        <v>71</v>
      </c>
      <c r="F73" s="0" t="s">
        <v>3536</v>
      </c>
      <c r="G73" s="95" t="s">
        <v>3537</v>
      </c>
      <c r="N73" s="0" t="s">
        <v>3532</v>
      </c>
      <c r="O73" s="0" t="s">
        <v>3387</v>
      </c>
    </row>
    <row r="74" customFormat="false" ht="12.75" hidden="false" customHeight="false" outlineLevel="0" collapsed="false">
      <c r="A74" s="0" t="n">
        <v>1</v>
      </c>
      <c r="B74" s="0" t="n">
        <v>72</v>
      </c>
      <c r="F74" s="0" t="s">
        <v>3538</v>
      </c>
      <c r="G74" s="95" t="s">
        <v>3539</v>
      </c>
      <c r="N74" s="95" t="s">
        <v>3534</v>
      </c>
      <c r="O74" s="0" t="s">
        <v>3387</v>
      </c>
    </row>
    <row r="75" customFormat="false" ht="12.75" hidden="false" customHeight="false" outlineLevel="0" collapsed="false">
      <c r="A75" s="0" t="n">
        <v>1</v>
      </c>
      <c r="B75" s="0" t="n">
        <v>73</v>
      </c>
      <c r="F75" s="120" t="s">
        <v>3540</v>
      </c>
      <c r="G75" s="120" t="s">
        <v>3541</v>
      </c>
      <c r="N75" s="0" t="s">
        <v>3536</v>
      </c>
      <c r="O75" s="0" t="s">
        <v>3387</v>
      </c>
    </row>
    <row r="76" customFormat="false" ht="12.75" hidden="false" customHeight="false" outlineLevel="0" collapsed="false">
      <c r="A76" s="0" t="n">
        <v>1</v>
      </c>
      <c r="B76" s="0" t="n">
        <v>74</v>
      </c>
      <c r="F76" s="120" t="s">
        <v>3542</v>
      </c>
      <c r="G76" s="120" t="s">
        <v>3543</v>
      </c>
      <c r="N76" s="0" t="s">
        <v>3538</v>
      </c>
      <c r="O76" s="0" t="s">
        <v>3387</v>
      </c>
    </row>
    <row r="77" customFormat="false" ht="12.75" hidden="false" customHeight="false" outlineLevel="0" collapsed="false">
      <c r="A77" s="0" t="n">
        <v>1</v>
      </c>
      <c r="B77" s="0" t="n">
        <v>75</v>
      </c>
      <c r="F77" s="0" t="s">
        <v>3544</v>
      </c>
      <c r="G77" s="95" t="s">
        <v>3545</v>
      </c>
      <c r="N77" s="120" t="s">
        <v>3540</v>
      </c>
      <c r="O77" s="0" t="s">
        <v>3379</v>
      </c>
    </row>
    <row r="78" customFormat="false" ht="12.75" hidden="false" customHeight="false" outlineLevel="0" collapsed="false">
      <c r="A78" s="0" t="n">
        <v>1</v>
      </c>
      <c r="B78" s="0" t="n">
        <v>76</v>
      </c>
      <c r="F78" s="120" t="s">
        <v>3546</v>
      </c>
      <c r="G78" s="120" t="s">
        <v>3547</v>
      </c>
      <c r="N78" s="120" t="s">
        <v>3542</v>
      </c>
      <c r="O78" s="0" t="s">
        <v>3379</v>
      </c>
    </row>
    <row r="79" customFormat="false" ht="12.75" hidden="false" customHeight="false" outlineLevel="0" collapsed="false">
      <c r="A79" s="0" t="n">
        <v>1</v>
      </c>
      <c r="B79" s="0" t="n">
        <v>77</v>
      </c>
      <c r="F79" s="0" t="s">
        <v>3548</v>
      </c>
      <c r="G79" s="95" t="s">
        <v>3549</v>
      </c>
      <c r="N79" s="0" t="s">
        <v>3550</v>
      </c>
      <c r="O79" s="0" t="s">
        <v>3387</v>
      </c>
    </row>
    <row r="80" customFormat="false" ht="12.75" hidden="false" customHeight="false" outlineLevel="0" collapsed="false">
      <c r="A80" s="0" t="n">
        <v>1</v>
      </c>
      <c r="B80" s="0" t="n">
        <v>78</v>
      </c>
      <c r="F80" s="120" t="s">
        <v>3551</v>
      </c>
      <c r="G80" s="120" t="s">
        <v>3552</v>
      </c>
      <c r="N80" s="0" t="s">
        <v>3544</v>
      </c>
      <c r="O80" s="0" t="s">
        <v>3387</v>
      </c>
    </row>
    <row r="81" customFormat="false" ht="12.75" hidden="false" customHeight="false" outlineLevel="0" collapsed="false">
      <c r="A81" s="0" t="n">
        <v>1</v>
      </c>
      <c r="B81" s="0" t="n">
        <v>79</v>
      </c>
      <c r="F81" s="0" t="s">
        <v>3553</v>
      </c>
      <c r="G81" s="95" t="s">
        <v>3554</v>
      </c>
      <c r="N81" s="120" t="s">
        <v>3546</v>
      </c>
      <c r="O81" s="0" t="s">
        <v>3379</v>
      </c>
    </row>
    <row r="82" customFormat="false" ht="12.75" hidden="false" customHeight="false" outlineLevel="0" collapsed="false">
      <c r="A82" s="0" t="n">
        <v>1</v>
      </c>
      <c r="B82" s="0" t="n">
        <v>80</v>
      </c>
      <c r="F82" s="0" t="s">
        <v>3555</v>
      </c>
      <c r="G82" s="95" t="s">
        <v>3556</v>
      </c>
      <c r="N82" s="0" t="s">
        <v>3548</v>
      </c>
      <c r="O82" s="0" t="s">
        <v>3387</v>
      </c>
    </row>
    <row r="83" customFormat="false" ht="12.75" hidden="false" customHeight="false" outlineLevel="0" collapsed="false">
      <c r="A83" s="0" t="n">
        <v>1</v>
      </c>
      <c r="B83" s="0" t="n">
        <v>81</v>
      </c>
      <c r="F83" s="95" t="s">
        <v>3557</v>
      </c>
      <c r="G83" s="95" t="s">
        <v>3558</v>
      </c>
      <c r="N83" s="120" t="s">
        <v>3551</v>
      </c>
      <c r="O83" s="0" t="s">
        <v>3379</v>
      </c>
    </row>
    <row r="84" customFormat="false" ht="12.75" hidden="false" customHeight="false" outlineLevel="0" collapsed="false">
      <c r="A84" s="0" t="n">
        <v>1</v>
      </c>
      <c r="B84" s="0" t="n">
        <v>82</v>
      </c>
      <c r="F84" s="0" t="s">
        <v>3559</v>
      </c>
      <c r="G84" s="95" t="s">
        <v>3560</v>
      </c>
      <c r="N84" s="0" t="s">
        <v>3553</v>
      </c>
      <c r="O84" s="0" t="s">
        <v>3387</v>
      </c>
    </row>
    <row r="85" customFormat="false" ht="12.75" hidden="false" customHeight="false" outlineLevel="0" collapsed="false">
      <c r="A85" s="0" t="n">
        <v>1</v>
      </c>
      <c r="B85" s="0" t="n">
        <v>83</v>
      </c>
      <c r="F85" s="120" t="s">
        <v>3561</v>
      </c>
      <c r="G85" s="120" t="s">
        <v>3562</v>
      </c>
      <c r="N85" s="0" t="s">
        <v>3555</v>
      </c>
      <c r="O85" s="0" t="s">
        <v>3387</v>
      </c>
    </row>
    <row r="86" customFormat="false" ht="12.75" hidden="false" customHeight="false" outlineLevel="0" collapsed="false">
      <c r="A86" s="0" t="n">
        <v>1</v>
      </c>
      <c r="B86" s="0" t="n">
        <v>84</v>
      </c>
      <c r="F86" s="120" t="s">
        <v>3563</v>
      </c>
      <c r="G86" s="120" t="s">
        <v>3564</v>
      </c>
      <c r="N86" s="95" t="s">
        <v>3557</v>
      </c>
      <c r="O86" s="0" t="s">
        <v>3387</v>
      </c>
    </row>
    <row r="87" customFormat="false" ht="12.75" hidden="false" customHeight="false" outlineLevel="0" collapsed="false">
      <c r="A87" s="0" t="n">
        <v>1</v>
      </c>
      <c r="B87" s="0" t="n">
        <v>85</v>
      </c>
      <c r="F87" s="0" t="s">
        <v>3565</v>
      </c>
      <c r="G87" s="95" t="s">
        <v>3566</v>
      </c>
      <c r="N87" s="0" t="s">
        <v>3559</v>
      </c>
      <c r="O87" s="0" t="s">
        <v>3387</v>
      </c>
    </row>
    <row r="88" customFormat="false" ht="12.75" hidden="false" customHeight="false" outlineLevel="0" collapsed="false">
      <c r="A88" s="0" t="n">
        <v>1</v>
      </c>
      <c r="B88" s="0" t="n">
        <v>86</v>
      </c>
      <c r="F88" s="0" t="s">
        <v>3567</v>
      </c>
      <c r="G88" s="95" t="s">
        <v>3568</v>
      </c>
      <c r="N88" s="120" t="s">
        <v>3561</v>
      </c>
      <c r="O88" s="0" t="s">
        <v>3379</v>
      </c>
    </row>
    <row r="89" customFormat="false" ht="12.75" hidden="false" customHeight="false" outlineLevel="0" collapsed="false">
      <c r="A89" s="0" t="n">
        <v>1</v>
      </c>
      <c r="B89" s="0" t="n">
        <v>87</v>
      </c>
      <c r="F89" s="0" t="s">
        <v>3569</v>
      </c>
      <c r="G89" s="95" t="s">
        <v>3570</v>
      </c>
      <c r="N89" s="120" t="s">
        <v>3563</v>
      </c>
      <c r="O89" s="0" t="s">
        <v>3379</v>
      </c>
    </row>
    <row r="90" customFormat="false" ht="12.75" hidden="false" customHeight="false" outlineLevel="0" collapsed="false">
      <c r="A90" s="0" t="n">
        <v>1</v>
      </c>
      <c r="B90" s="0" t="n">
        <v>88</v>
      </c>
      <c r="F90" s="120" t="s">
        <v>3571</v>
      </c>
      <c r="G90" s="120" t="s">
        <v>3572</v>
      </c>
      <c r="N90" s="0" t="s">
        <v>3565</v>
      </c>
      <c r="O90" s="0" t="s">
        <v>3387</v>
      </c>
    </row>
    <row r="91" customFormat="false" ht="12.75" hidden="false" customHeight="false" outlineLevel="0" collapsed="false">
      <c r="A91" s="0" t="n">
        <v>1</v>
      </c>
      <c r="B91" s="0" t="n">
        <v>89</v>
      </c>
      <c r="F91" s="0" t="s">
        <v>3573</v>
      </c>
      <c r="G91" s="95" t="s">
        <v>3574</v>
      </c>
      <c r="N91" s="0" t="s">
        <v>3567</v>
      </c>
      <c r="O91" s="0" t="s">
        <v>3387</v>
      </c>
    </row>
    <row r="92" customFormat="false" ht="12.75" hidden="false" customHeight="false" outlineLevel="0" collapsed="false">
      <c r="A92" s="0" t="n">
        <v>1</v>
      </c>
      <c r="B92" s="0" t="n">
        <v>90</v>
      </c>
      <c r="F92" s="120" t="s">
        <v>3575</v>
      </c>
      <c r="G92" s="120" t="s">
        <v>3576</v>
      </c>
      <c r="N92" s="0" t="s">
        <v>3569</v>
      </c>
      <c r="O92" s="0" t="s">
        <v>3387</v>
      </c>
    </row>
    <row r="93" customFormat="false" ht="12.75" hidden="false" customHeight="false" outlineLevel="0" collapsed="false">
      <c r="A93" s="0" t="n">
        <v>1</v>
      </c>
      <c r="B93" s="0" t="n">
        <v>91</v>
      </c>
      <c r="F93" s="120" t="s">
        <v>3577</v>
      </c>
      <c r="G93" s="120" t="s">
        <v>3578</v>
      </c>
      <c r="N93" s="120" t="s">
        <v>3571</v>
      </c>
      <c r="O93" s="0" t="s">
        <v>3379</v>
      </c>
    </row>
    <row r="94" customFormat="false" ht="12.75" hidden="false" customHeight="false" outlineLevel="0" collapsed="false">
      <c r="A94" s="0" t="n">
        <v>1</v>
      </c>
      <c r="B94" s="0" t="n">
        <v>92</v>
      </c>
      <c r="F94" s="0" t="s">
        <v>3579</v>
      </c>
      <c r="G94" s="95" t="s">
        <v>3580</v>
      </c>
      <c r="N94" s="0" t="s">
        <v>3573</v>
      </c>
      <c r="O94" s="0" t="s">
        <v>3387</v>
      </c>
    </row>
    <row r="95" customFormat="false" ht="12.75" hidden="false" customHeight="false" outlineLevel="0" collapsed="false">
      <c r="A95" s="0" t="n">
        <v>1</v>
      </c>
      <c r="B95" s="0" t="n">
        <v>93</v>
      </c>
      <c r="F95" s="113" t="s">
        <v>3581</v>
      </c>
      <c r="G95" s="113" t="s">
        <v>3582</v>
      </c>
      <c r="N95" s="120" t="s">
        <v>3575</v>
      </c>
      <c r="O95" s="0" t="s">
        <v>3379</v>
      </c>
    </row>
    <row r="96" customFormat="false" ht="12.75" hidden="false" customHeight="false" outlineLevel="0" collapsed="false">
      <c r="A96" s="0" t="n">
        <v>1</v>
      </c>
      <c r="B96" s="0" t="n">
        <v>94</v>
      </c>
      <c r="F96" s="0" t="s">
        <v>3583</v>
      </c>
      <c r="G96" s="95" t="s">
        <v>3584</v>
      </c>
      <c r="N96" s="120" t="s">
        <v>3577</v>
      </c>
      <c r="O96" s="0" t="s">
        <v>3379</v>
      </c>
    </row>
    <row r="97" customFormat="false" ht="12.75" hidden="false" customHeight="false" outlineLevel="0" collapsed="false">
      <c r="A97" s="0" t="n">
        <v>1</v>
      </c>
      <c r="B97" s="0" t="n">
        <v>95</v>
      </c>
      <c r="F97" s="113" t="s">
        <v>3585</v>
      </c>
      <c r="G97" s="113" t="s">
        <v>3586</v>
      </c>
      <c r="N97" s="0" t="s">
        <v>3579</v>
      </c>
      <c r="O97" s="0" t="s">
        <v>3387</v>
      </c>
    </row>
    <row r="98" customFormat="false" ht="12.75" hidden="false" customHeight="false" outlineLevel="0" collapsed="false">
      <c r="A98" s="0" t="n">
        <v>1</v>
      </c>
      <c r="B98" s="0" t="n">
        <v>96</v>
      </c>
      <c r="F98" s="120" t="s">
        <v>3587</v>
      </c>
      <c r="G98" s="120" t="s">
        <v>3588</v>
      </c>
      <c r="N98" s="113" t="s">
        <v>3581</v>
      </c>
      <c r="O98" s="0" t="s">
        <v>3379</v>
      </c>
    </row>
    <row r="99" customFormat="false" ht="12.75" hidden="false" customHeight="false" outlineLevel="0" collapsed="false">
      <c r="A99" s="0" t="n">
        <v>1</v>
      </c>
      <c r="B99" s="0" t="n">
        <v>97</v>
      </c>
      <c r="F99" s="120" t="s">
        <v>3589</v>
      </c>
      <c r="G99" s="120" t="s">
        <v>3590</v>
      </c>
      <c r="N99" s="0" t="s">
        <v>3583</v>
      </c>
      <c r="O99" s="0" t="s">
        <v>3387</v>
      </c>
    </row>
    <row r="100" customFormat="false" ht="12.75" hidden="false" customHeight="false" outlineLevel="0" collapsed="false">
      <c r="A100" s="0" t="n">
        <v>1</v>
      </c>
      <c r="B100" s="0" t="n">
        <v>98</v>
      </c>
      <c r="F100" s="0" t="s">
        <v>3591</v>
      </c>
      <c r="G100" s="95" t="s">
        <v>3592</v>
      </c>
      <c r="N100" s="113" t="s">
        <v>3585</v>
      </c>
      <c r="O100" s="0" t="s">
        <v>3379</v>
      </c>
    </row>
    <row r="101" customFormat="false" ht="12.75" hidden="false" customHeight="false" outlineLevel="0" collapsed="false">
      <c r="A101" s="0" t="n">
        <v>1</v>
      </c>
      <c r="B101" s="0" t="n">
        <v>99</v>
      </c>
      <c r="F101" s="0" t="s">
        <v>3593</v>
      </c>
      <c r="G101" s="95" t="s">
        <v>3594</v>
      </c>
      <c r="N101" s="120" t="s">
        <v>3587</v>
      </c>
      <c r="O101" s="0" t="s">
        <v>3379</v>
      </c>
    </row>
    <row r="102" customFormat="false" ht="12.75" hidden="false" customHeight="false" outlineLevel="0" collapsed="false">
      <c r="A102" s="0" t="n">
        <v>1</v>
      </c>
      <c r="B102" s="0" t="n">
        <v>100</v>
      </c>
      <c r="F102" s="113" t="s">
        <v>3595</v>
      </c>
      <c r="G102" s="96" t="s">
        <v>3596</v>
      </c>
      <c r="N102" s="120" t="s">
        <v>3589</v>
      </c>
      <c r="O102" s="0" t="s">
        <v>3379</v>
      </c>
    </row>
    <row r="103" customFormat="false" ht="12.75" hidden="false" customHeight="false" outlineLevel="0" collapsed="false">
      <c r="A103" s="0" t="n">
        <v>1</v>
      </c>
      <c r="B103" s="0" t="n">
        <v>101</v>
      </c>
      <c r="F103" s="0" t="s">
        <v>3597</v>
      </c>
      <c r="G103" s="95" t="s">
        <v>3598</v>
      </c>
      <c r="N103" s="0" t="s">
        <v>3591</v>
      </c>
      <c r="O103" s="0" t="s">
        <v>3387</v>
      </c>
    </row>
    <row r="104" customFormat="false" ht="12.75" hidden="false" customHeight="false" outlineLevel="0" collapsed="false">
      <c r="A104" s="0" t="n">
        <v>1</v>
      </c>
      <c r="B104" s="0" t="n">
        <v>102</v>
      </c>
      <c r="F104" s="0" t="s">
        <v>3599</v>
      </c>
      <c r="G104" s="95" t="s">
        <v>3600</v>
      </c>
      <c r="N104" s="0" t="s">
        <v>3593</v>
      </c>
      <c r="O104" s="0" t="s">
        <v>3387</v>
      </c>
    </row>
    <row r="105" customFormat="false" ht="12.75" hidden="false" customHeight="false" outlineLevel="0" collapsed="false">
      <c r="A105" s="0" t="n">
        <v>1</v>
      </c>
      <c r="B105" s="0" t="n">
        <v>103</v>
      </c>
      <c r="F105" s="0" t="s">
        <v>3601</v>
      </c>
      <c r="G105" s="95" t="s">
        <v>3602</v>
      </c>
      <c r="N105" s="113" t="s">
        <v>3595</v>
      </c>
      <c r="O105" s="0" t="s">
        <v>3387</v>
      </c>
    </row>
    <row r="106" customFormat="false" ht="12.75" hidden="false" customHeight="false" outlineLevel="0" collapsed="false">
      <c r="A106" s="0" t="n">
        <v>1</v>
      </c>
      <c r="B106" s="0" t="n">
        <v>104</v>
      </c>
      <c r="F106" s="0" t="s">
        <v>3603</v>
      </c>
      <c r="G106" s="95" t="s">
        <v>3604</v>
      </c>
      <c r="N106" s="0" t="s">
        <v>3597</v>
      </c>
      <c r="O106" s="0" t="s">
        <v>3387</v>
      </c>
    </row>
    <row r="107" customFormat="false" ht="12.75" hidden="false" customHeight="false" outlineLevel="0" collapsed="false">
      <c r="A107" s="0" t="n">
        <v>1</v>
      </c>
      <c r="B107" s="0" t="n">
        <v>105</v>
      </c>
      <c r="F107" s="120" t="s">
        <v>3605</v>
      </c>
      <c r="G107" s="120" t="s">
        <v>3606</v>
      </c>
      <c r="N107" s="0" t="s">
        <v>3599</v>
      </c>
      <c r="O107" s="0" t="s">
        <v>3387</v>
      </c>
    </row>
    <row r="108" customFormat="false" ht="12.75" hidden="false" customHeight="false" outlineLevel="0" collapsed="false">
      <c r="A108" s="0" t="n">
        <v>1</v>
      </c>
      <c r="B108" s="0" t="n">
        <v>106</v>
      </c>
      <c r="F108" s="0" t="s">
        <v>3607</v>
      </c>
      <c r="G108" s="95" t="s">
        <v>3608</v>
      </c>
      <c r="N108" s="0" t="s">
        <v>3603</v>
      </c>
      <c r="O108" s="0" t="s">
        <v>3387</v>
      </c>
    </row>
    <row r="109" customFormat="false" ht="12.75" hidden="false" customHeight="false" outlineLevel="0" collapsed="false">
      <c r="A109" s="0" t="n">
        <v>1</v>
      </c>
      <c r="B109" s="0" t="n">
        <v>107</v>
      </c>
      <c r="F109" s="0" t="s">
        <v>3609</v>
      </c>
      <c r="G109" s="95" t="s">
        <v>3610</v>
      </c>
      <c r="N109" s="120" t="s">
        <v>3605</v>
      </c>
      <c r="O109" s="0" t="s">
        <v>3379</v>
      </c>
    </row>
    <row r="110" customFormat="false" ht="12.75" hidden="false" customHeight="false" outlineLevel="0" collapsed="false">
      <c r="A110" s="0" t="n">
        <v>1</v>
      </c>
      <c r="B110" s="0" t="n">
        <v>108</v>
      </c>
      <c r="F110" s="0" t="s">
        <v>3611</v>
      </c>
      <c r="G110" s="95" t="s">
        <v>3612</v>
      </c>
      <c r="N110" s="0" t="s">
        <v>3607</v>
      </c>
      <c r="O110" s="0" t="s">
        <v>3387</v>
      </c>
    </row>
    <row r="111" customFormat="false" ht="12.75" hidden="false" customHeight="false" outlineLevel="0" collapsed="false">
      <c r="A111" s="0" t="n">
        <v>1</v>
      </c>
      <c r="B111" s="0" t="n">
        <v>109</v>
      </c>
      <c r="F111" s="0" t="s">
        <v>3613</v>
      </c>
      <c r="G111" s="95" t="s">
        <v>3614</v>
      </c>
      <c r="N111" s="0" t="s">
        <v>3609</v>
      </c>
      <c r="O111" s="0" t="s">
        <v>3387</v>
      </c>
    </row>
    <row r="112" customFormat="false" ht="12.75" hidden="false" customHeight="false" outlineLevel="0" collapsed="false">
      <c r="A112" s="0" t="n">
        <v>1</v>
      </c>
      <c r="B112" s="0" t="n">
        <v>110</v>
      </c>
      <c r="F112" s="0" t="s">
        <v>3615</v>
      </c>
      <c r="G112" s="95" t="s">
        <v>3616</v>
      </c>
      <c r="N112" s="0" t="s">
        <v>3611</v>
      </c>
      <c r="O112" s="0" t="s">
        <v>3379</v>
      </c>
    </row>
    <row r="113" customFormat="false" ht="12.75" hidden="false" customHeight="false" outlineLevel="0" collapsed="false">
      <c r="A113" s="0" t="n">
        <v>1</v>
      </c>
      <c r="B113" s="0" t="n">
        <v>111</v>
      </c>
      <c r="F113" s="0" t="s">
        <v>3617</v>
      </c>
      <c r="G113" s="95" t="s">
        <v>3618</v>
      </c>
      <c r="N113" s="0" t="s">
        <v>3613</v>
      </c>
      <c r="O113" s="0" t="s">
        <v>3387</v>
      </c>
    </row>
    <row r="114" customFormat="false" ht="12.75" hidden="false" customHeight="false" outlineLevel="0" collapsed="false">
      <c r="A114" s="0" t="n">
        <v>1</v>
      </c>
      <c r="B114" s="0" t="n">
        <v>112</v>
      </c>
      <c r="F114" s="0" t="s">
        <v>3619</v>
      </c>
      <c r="G114" s="95" t="s">
        <v>3620</v>
      </c>
      <c r="N114" s="0" t="s">
        <v>3615</v>
      </c>
      <c r="O114" s="0" t="s">
        <v>3387</v>
      </c>
    </row>
    <row r="115" customFormat="false" ht="12.75" hidden="false" customHeight="false" outlineLevel="0" collapsed="false">
      <c r="A115" s="0" t="n">
        <v>1</v>
      </c>
      <c r="B115" s="0" t="n">
        <v>113</v>
      </c>
      <c r="F115" s="120" t="s">
        <v>3621</v>
      </c>
      <c r="G115" s="120" t="s">
        <v>3622</v>
      </c>
      <c r="N115" s="0" t="s">
        <v>3617</v>
      </c>
      <c r="O115" s="0" t="s">
        <v>3387</v>
      </c>
    </row>
    <row r="116" customFormat="false" ht="12.75" hidden="false" customHeight="false" outlineLevel="0" collapsed="false">
      <c r="A116" s="0" t="n">
        <v>1</v>
      </c>
      <c r="B116" s="0" t="n">
        <v>114</v>
      </c>
      <c r="F116" s="120" t="s">
        <v>3623</v>
      </c>
      <c r="G116" s="120" t="s">
        <v>3624</v>
      </c>
      <c r="N116" s="0" t="s">
        <v>3619</v>
      </c>
      <c r="O116" s="0" t="s">
        <v>3387</v>
      </c>
    </row>
    <row r="117" customFormat="false" ht="12.75" hidden="false" customHeight="false" outlineLevel="0" collapsed="false">
      <c r="A117" s="0" t="n">
        <v>1</v>
      </c>
      <c r="B117" s="0" t="n">
        <v>115</v>
      </c>
      <c r="F117" s="0" t="s">
        <v>3625</v>
      </c>
      <c r="G117" s="95" t="s">
        <v>3626</v>
      </c>
      <c r="N117" s="120" t="s">
        <v>3621</v>
      </c>
      <c r="O117" s="0" t="s">
        <v>3379</v>
      </c>
    </row>
    <row r="118" customFormat="false" ht="12.75" hidden="false" customHeight="false" outlineLevel="0" collapsed="false">
      <c r="A118" s="0" t="n">
        <v>1</v>
      </c>
      <c r="B118" s="0" t="n">
        <v>116</v>
      </c>
      <c r="F118" s="0" t="s">
        <v>3627</v>
      </c>
      <c r="G118" s="95" t="s">
        <v>3628</v>
      </c>
      <c r="N118" s="120" t="s">
        <v>3623</v>
      </c>
      <c r="O118" s="0" t="s">
        <v>3379</v>
      </c>
    </row>
    <row r="119" customFormat="false" ht="12.75" hidden="false" customHeight="false" outlineLevel="0" collapsed="false">
      <c r="A119" s="0" t="n">
        <v>1</v>
      </c>
      <c r="B119" s="0" t="n">
        <v>117</v>
      </c>
      <c r="F119" s="120" t="s">
        <v>3629</v>
      </c>
      <c r="G119" s="120" t="s">
        <v>3630</v>
      </c>
      <c r="N119" s="0" t="s">
        <v>3625</v>
      </c>
      <c r="O119" s="0" t="s">
        <v>3387</v>
      </c>
    </row>
    <row r="120" customFormat="false" ht="12.75" hidden="false" customHeight="false" outlineLevel="0" collapsed="false">
      <c r="A120" s="0" t="n">
        <v>1</v>
      </c>
      <c r="B120" s="0" t="n">
        <v>118</v>
      </c>
      <c r="F120" s="0" t="s">
        <v>3631</v>
      </c>
      <c r="G120" s="95" t="s">
        <v>3632</v>
      </c>
      <c r="N120" s="0" t="s">
        <v>3627</v>
      </c>
      <c r="O120" s="0" t="s">
        <v>3387</v>
      </c>
    </row>
    <row r="121" customFormat="false" ht="12.75" hidden="false" customHeight="false" outlineLevel="0" collapsed="false">
      <c r="A121" s="0" t="n">
        <v>1</v>
      </c>
      <c r="B121" s="0" t="n">
        <v>119</v>
      </c>
      <c r="F121" s="120" t="s">
        <v>3633</v>
      </c>
      <c r="G121" s="95" t="s">
        <v>3634</v>
      </c>
      <c r="N121" s="120" t="s">
        <v>3629</v>
      </c>
      <c r="O121" s="0" t="s">
        <v>3379</v>
      </c>
    </row>
    <row r="122" customFormat="false" ht="12.75" hidden="false" customHeight="false" outlineLevel="0" collapsed="false">
      <c r="A122" s="0" t="n">
        <v>1</v>
      </c>
      <c r="B122" s="0" t="n">
        <v>120</v>
      </c>
      <c r="F122" s="0" t="s">
        <v>3635</v>
      </c>
      <c r="G122" s="95" t="s">
        <v>3636</v>
      </c>
      <c r="N122" s="120" t="s">
        <v>3637</v>
      </c>
      <c r="O122" s="0" t="s">
        <v>3379</v>
      </c>
    </row>
    <row r="123" customFormat="false" ht="12.75" hidden="false" customHeight="false" outlineLevel="0" collapsed="false">
      <c r="A123" s="0" t="n">
        <v>1</v>
      </c>
      <c r="B123" s="0" t="n">
        <v>121</v>
      </c>
      <c r="F123" s="0" t="s">
        <v>3638</v>
      </c>
      <c r="G123" s="95" t="s">
        <v>3639</v>
      </c>
      <c r="N123" s="0" t="s">
        <v>3631</v>
      </c>
      <c r="O123" s="0" t="s">
        <v>3387</v>
      </c>
    </row>
    <row r="124" customFormat="false" ht="12.75" hidden="false" customHeight="false" outlineLevel="0" collapsed="false">
      <c r="A124" s="0" t="n">
        <v>1</v>
      </c>
      <c r="B124" s="0" t="n">
        <v>122</v>
      </c>
      <c r="F124" s="120" t="s">
        <v>3383</v>
      </c>
      <c r="G124" s="120" t="s">
        <v>3640</v>
      </c>
      <c r="N124" s="120" t="s">
        <v>3633</v>
      </c>
      <c r="O124" s="0" t="s">
        <v>3379</v>
      </c>
    </row>
    <row r="125" customFormat="false" ht="12.75" hidden="false" customHeight="false" outlineLevel="0" collapsed="false">
      <c r="A125" s="0" t="n">
        <v>1</v>
      </c>
      <c r="B125" s="0" t="n">
        <v>123</v>
      </c>
      <c r="F125" s="0" t="s">
        <v>3641</v>
      </c>
      <c r="G125" s="95" t="s">
        <v>3642</v>
      </c>
      <c r="N125" s="0" t="s">
        <v>3635</v>
      </c>
      <c r="O125" s="0" t="s">
        <v>3387</v>
      </c>
    </row>
    <row r="126" customFormat="false" ht="12.75" hidden="false" customHeight="false" outlineLevel="0" collapsed="false">
      <c r="A126" s="0" t="n">
        <v>1</v>
      </c>
      <c r="B126" s="0" t="n">
        <v>124</v>
      </c>
      <c r="F126" s="120" t="s">
        <v>3643</v>
      </c>
      <c r="G126" s="120" t="s">
        <v>3644</v>
      </c>
      <c r="N126" s="0" t="s">
        <v>3641</v>
      </c>
      <c r="O126" s="0" t="s">
        <v>3387</v>
      </c>
    </row>
    <row r="127" customFormat="false" ht="12.75" hidden="false" customHeight="false" outlineLevel="0" collapsed="false">
      <c r="A127" s="0" t="n">
        <v>1</v>
      </c>
      <c r="B127" s="0" t="n">
        <v>125</v>
      </c>
      <c r="F127" s="0" t="s">
        <v>3645</v>
      </c>
      <c r="G127" s="95" t="s">
        <v>3646</v>
      </c>
      <c r="N127" s="120" t="s">
        <v>3643</v>
      </c>
      <c r="O127" s="0" t="s">
        <v>3379</v>
      </c>
    </row>
    <row r="128" customFormat="false" ht="12.75" hidden="false" customHeight="false" outlineLevel="0" collapsed="false">
      <c r="A128" s="0" t="n">
        <v>1</v>
      </c>
      <c r="B128" s="0" t="n">
        <v>126</v>
      </c>
      <c r="F128" s="0" t="s">
        <v>3647</v>
      </c>
      <c r="G128" s="95" t="s">
        <v>3648</v>
      </c>
      <c r="N128" s="0" t="s">
        <v>3645</v>
      </c>
      <c r="O128" s="0" t="s">
        <v>3387</v>
      </c>
    </row>
    <row r="129" customFormat="false" ht="12.75" hidden="false" customHeight="false" outlineLevel="0" collapsed="false">
      <c r="A129" s="0" t="n">
        <v>1</v>
      </c>
      <c r="B129" s="0" t="n">
        <v>127</v>
      </c>
      <c r="F129" s="120" t="s">
        <v>3649</v>
      </c>
      <c r="G129" s="120" t="s">
        <v>3650</v>
      </c>
      <c r="N129" s="0" t="s">
        <v>3647</v>
      </c>
      <c r="O129" s="0" t="s">
        <v>3387</v>
      </c>
    </row>
    <row r="130" customFormat="false" ht="12.75" hidden="false" customHeight="false" outlineLevel="0" collapsed="false">
      <c r="A130" s="0" t="n">
        <v>1</v>
      </c>
      <c r="B130" s="0" t="n">
        <v>128</v>
      </c>
      <c r="F130" s="0" t="s">
        <v>3651</v>
      </c>
      <c r="G130" s="95" t="s">
        <v>3652</v>
      </c>
      <c r="N130" s="120" t="s">
        <v>3649</v>
      </c>
      <c r="O130" s="0" t="s">
        <v>3379</v>
      </c>
    </row>
    <row r="131" customFormat="false" ht="12.75" hidden="false" customHeight="false" outlineLevel="0" collapsed="false">
      <c r="A131" s="0" t="n">
        <v>1</v>
      </c>
      <c r="B131" s="0" t="n">
        <v>129</v>
      </c>
      <c r="F131" s="0" t="s">
        <v>3653</v>
      </c>
      <c r="G131" s="95" t="s">
        <v>3654</v>
      </c>
      <c r="N131" s="0" t="s">
        <v>3651</v>
      </c>
      <c r="O131" s="0" t="s">
        <v>3387</v>
      </c>
    </row>
    <row r="132" customFormat="false" ht="12.75" hidden="false" customHeight="false" outlineLevel="0" collapsed="false">
      <c r="A132" s="0" t="n">
        <v>1</v>
      </c>
      <c r="B132" s="0" t="n">
        <v>130</v>
      </c>
      <c r="F132" s="120" t="s">
        <v>3655</v>
      </c>
      <c r="G132" s="120" t="s">
        <v>3656</v>
      </c>
      <c r="N132" s="0" t="s">
        <v>3653</v>
      </c>
      <c r="O132" s="0" t="s">
        <v>3387</v>
      </c>
    </row>
    <row r="133" customFormat="false" ht="12.75" hidden="false" customHeight="false" outlineLevel="0" collapsed="false">
      <c r="A133" s="0" t="n">
        <v>1</v>
      </c>
      <c r="B133" s="0" t="n">
        <v>131</v>
      </c>
      <c r="F133" s="120" t="s">
        <v>3657</v>
      </c>
      <c r="G133" s="120" t="s">
        <v>3658</v>
      </c>
      <c r="N133" s="120" t="s">
        <v>3655</v>
      </c>
      <c r="O133" s="0" t="s">
        <v>3379</v>
      </c>
    </row>
    <row r="134" customFormat="false" ht="12.75" hidden="false" customHeight="false" outlineLevel="0" collapsed="false">
      <c r="A134" s="0" t="n">
        <v>1</v>
      </c>
      <c r="B134" s="0" t="n">
        <v>132</v>
      </c>
      <c r="F134" s="95" t="s">
        <v>3659</v>
      </c>
      <c r="G134" s="95" t="s">
        <v>3660</v>
      </c>
      <c r="N134" s="120" t="s">
        <v>3657</v>
      </c>
      <c r="O134" s="0" t="s">
        <v>3379</v>
      </c>
    </row>
    <row r="135" customFormat="false" ht="12.75" hidden="false" customHeight="false" outlineLevel="0" collapsed="false">
      <c r="A135" s="0" t="n">
        <v>1</v>
      </c>
      <c r="B135" s="0" t="n">
        <v>133</v>
      </c>
      <c r="F135" s="113" t="s">
        <v>3661</v>
      </c>
      <c r="G135" s="124" t="s">
        <v>3662</v>
      </c>
      <c r="N135" s="95" t="s">
        <v>3659</v>
      </c>
      <c r="O135" s="0" t="s">
        <v>3387</v>
      </c>
    </row>
    <row r="136" customFormat="false" ht="12.75" hidden="false" customHeight="false" outlineLevel="0" collapsed="false">
      <c r="A136" s="0" t="n">
        <v>1</v>
      </c>
      <c r="B136" s="0" t="n">
        <v>134</v>
      </c>
      <c r="F136" s="0" t="s">
        <v>3663</v>
      </c>
      <c r="G136" s="95" t="s">
        <v>3664</v>
      </c>
      <c r="N136" s="113" t="s">
        <v>3661</v>
      </c>
      <c r="O136" s="0" t="s">
        <v>3379</v>
      </c>
    </row>
    <row r="137" customFormat="false" ht="12.75" hidden="false" customHeight="false" outlineLevel="0" collapsed="false">
      <c r="A137" s="0" t="n">
        <v>1</v>
      </c>
      <c r="B137" s="0" t="n">
        <v>135</v>
      </c>
      <c r="F137" s="0" t="s">
        <v>3665</v>
      </c>
      <c r="G137" s="95" t="s">
        <v>3666</v>
      </c>
      <c r="N137" s="0" t="s">
        <v>3663</v>
      </c>
      <c r="O137" s="0" t="s">
        <v>3387</v>
      </c>
    </row>
    <row r="138" customFormat="false" ht="12.75" hidden="false" customHeight="false" outlineLevel="0" collapsed="false">
      <c r="A138" s="0" t="n">
        <v>1</v>
      </c>
      <c r="B138" s="0" t="n">
        <v>136</v>
      </c>
      <c r="F138" s="120" t="s">
        <v>3667</v>
      </c>
      <c r="G138" s="120" t="s">
        <v>3668</v>
      </c>
      <c r="N138" s="0" t="s">
        <v>3665</v>
      </c>
      <c r="O138" s="0" t="s">
        <v>3387</v>
      </c>
    </row>
    <row r="139" customFormat="false" ht="12.75" hidden="false" customHeight="false" outlineLevel="0" collapsed="false">
      <c r="A139" s="0" t="n">
        <v>1</v>
      </c>
      <c r="B139" s="0" t="n">
        <v>137</v>
      </c>
      <c r="F139" s="0" t="s">
        <v>3669</v>
      </c>
      <c r="G139" s="95" t="s">
        <v>3670</v>
      </c>
      <c r="N139" s="120" t="s">
        <v>3667</v>
      </c>
      <c r="O139" s="0" t="s">
        <v>3379</v>
      </c>
    </row>
    <row r="140" customFormat="false" ht="12.75" hidden="false" customHeight="false" outlineLevel="0" collapsed="false">
      <c r="A140" s="0" t="n">
        <v>1</v>
      </c>
      <c r="B140" s="0" t="n">
        <v>138</v>
      </c>
      <c r="F140" s="0" t="s">
        <v>3671</v>
      </c>
      <c r="G140" s="95" t="s">
        <v>3672</v>
      </c>
      <c r="N140" s="0" t="s">
        <v>3638</v>
      </c>
      <c r="O140" s="0" t="s">
        <v>3387</v>
      </c>
    </row>
    <row r="141" customFormat="false" ht="12.75" hidden="false" customHeight="false" outlineLevel="0" collapsed="false">
      <c r="A141" s="0" t="n">
        <v>1</v>
      </c>
      <c r="B141" s="0" t="n">
        <v>139</v>
      </c>
      <c r="F141" s="0" t="s">
        <v>3673</v>
      </c>
      <c r="G141" s="95" t="s">
        <v>3674</v>
      </c>
      <c r="N141" s="0" t="s">
        <v>3669</v>
      </c>
      <c r="O141" s="0" t="s">
        <v>3387</v>
      </c>
    </row>
    <row r="142" customFormat="false" ht="12.75" hidden="false" customHeight="false" outlineLevel="0" collapsed="false">
      <c r="A142" s="0" t="n">
        <v>1</v>
      </c>
      <c r="B142" s="0" t="n">
        <v>140</v>
      </c>
      <c r="F142" s="0" t="s">
        <v>3675</v>
      </c>
      <c r="G142" s="95" t="s">
        <v>3676</v>
      </c>
      <c r="N142" s="0" t="s">
        <v>3671</v>
      </c>
      <c r="O142" s="0" t="s">
        <v>3387</v>
      </c>
    </row>
    <row r="143" customFormat="false" ht="12.75" hidden="false" customHeight="false" outlineLevel="0" collapsed="false">
      <c r="A143" s="0" t="n">
        <v>1</v>
      </c>
      <c r="B143" s="0" t="n">
        <v>141</v>
      </c>
      <c r="F143" s="0" t="s">
        <v>3677</v>
      </c>
      <c r="G143" s="0" t="s">
        <v>3678</v>
      </c>
      <c r="N143" s="0" t="s">
        <v>3673</v>
      </c>
      <c r="O143" s="0" t="s">
        <v>3387</v>
      </c>
    </row>
    <row r="144" customFormat="false" ht="12.75" hidden="false" customHeight="false" outlineLevel="0" collapsed="false">
      <c r="A144" s="0" t="n">
        <v>1</v>
      </c>
      <c r="B144" s="0" t="n">
        <v>142</v>
      </c>
      <c r="F144" s="120" t="s">
        <v>3679</v>
      </c>
      <c r="G144" s="120" t="s">
        <v>3680</v>
      </c>
      <c r="N144" s="0" t="s">
        <v>3675</v>
      </c>
      <c r="O144" s="0" t="s">
        <v>3387</v>
      </c>
    </row>
    <row r="145" customFormat="false" ht="12.75" hidden="false" customHeight="false" outlineLevel="0" collapsed="false">
      <c r="A145" s="0" t="n">
        <v>1</v>
      </c>
      <c r="B145" s="0" t="n">
        <v>143</v>
      </c>
      <c r="F145" s="0" t="s">
        <v>3681</v>
      </c>
      <c r="G145" s="95" t="s">
        <v>3682</v>
      </c>
      <c r="N145" s="0" t="s">
        <v>3677</v>
      </c>
      <c r="O145" s="0" t="s">
        <v>3379</v>
      </c>
    </row>
    <row r="146" customFormat="false" ht="12.75" hidden="false" customHeight="false" outlineLevel="0" collapsed="false">
      <c r="A146" s="0" t="n">
        <v>1</v>
      </c>
      <c r="B146" s="0" t="n">
        <v>144</v>
      </c>
      <c r="F146" s="0" t="s">
        <v>3683</v>
      </c>
      <c r="G146" s="95" t="s">
        <v>3684</v>
      </c>
      <c r="N146" s="120" t="s">
        <v>3679</v>
      </c>
      <c r="O146" s="0" t="s">
        <v>3379</v>
      </c>
    </row>
    <row r="147" customFormat="false" ht="12.75" hidden="false" customHeight="false" outlineLevel="0" collapsed="false">
      <c r="A147" s="0" t="n">
        <v>1</v>
      </c>
      <c r="B147" s="0" t="n">
        <v>145</v>
      </c>
      <c r="F147" s="0" t="s">
        <v>3685</v>
      </c>
      <c r="G147" s="95" t="s">
        <v>3686</v>
      </c>
      <c r="N147" s="0" t="s">
        <v>3681</v>
      </c>
      <c r="O147" s="0" t="s">
        <v>3387</v>
      </c>
    </row>
    <row r="148" customFormat="false" ht="12.75" hidden="false" customHeight="false" outlineLevel="0" collapsed="false">
      <c r="A148" s="0" t="n">
        <v>1</v>
      </c>
      <c r="B148" s="0" t="n">
        <v>146</v>
      </c>
      <c r="F148" s="0" t="s">
        <v>3687</v>
      </c>
      <c r="G148" s="95" t="s">
        <v>3688</v>
      </c>
      <c r="N148" s="0" t="s">
        <v>3683</v>
      </c>
      <c r="O148" s="0" t="s">
        <v>3387</v>
      </c>
    </row>
    <row r="149" customFormat="false" ht="12.75" hidden="false" customHeight="false" outlineLevel="0" collapsed="false">
      <c r="A149" s="0" t="n">
        <v>1</v>
      </c>
      <c r="B149" s="0" t="n">
        <v>147</v>
      </c>
      <c r="F149" s="0" t="s">
        <v>3689</v>
      </c>
      <c r="G149" s="95" t="s">
        <v>3690</v>
      </c>
      <c r="N149" s="0" t="s">
        <v>3685</v>
      </c>
      <c r="O149" s="0" t="s">
        <v>3387</v>
      </c>
    </row>
    <row r="150" customFormat="false" ht="12.75" hidden="false" customHeight="false" outlineLevel="0" collapsed="false">
      <c r="A150" s="0" t="n">
        <v>1</v>
      </c>
      <c r="B150" s="0" t="n">
        <v>148</v>
      </c>
      <c r="F150" s="0" t="s">
        <v>3691</v>
      </c>
      <c r="G150" s="95" t="s">
        <v>3692</v>
      </c>
      <c r="N150" s="0" t="s">
        <v>3687</v>
      </c>
      <c r="O150" s="0" t="s">
        <v>3387</v>
      </c>
    </row>
    <row r="151" customFormat="false" ht="12.75" hidden="false" customHeight="false" outlineLevel="0" collapsed="false">
      <c r="A151" s="0" t="n">
        <v>1</v>
      </c>
      <c r="B151" s="0" t="n">
        <v>149</v>
      </c>
      <c r="F151" s="0" t="s">
        <v>3693</v>
      </c>
      <c r="G151" s="95" t="s">
        <v>3694</v>
      </c>
      <c r="N151" s="0" t="s">
        <v>3689</v>
      </c>
      <c r="O151" s="0" t="s">
        <v>3387</v>
      </c>
    </row>
    <row r="152" customFormat="false" ht="12.75" hidden="false" customHeight="false" outlineLevel="0" collapsed="false">
      <c r="A152" s="0" t="n">
        <v>1</v>
      </c>
      <c r="B152" s="0" t="n">
        <v>150</v>
      </c>
      <c r="F152" s="0" t="s">
        <v>3695</v>
      </c>
      <c r="G152" s="95" t="s">
        <v>3696</v>
      </c>
      <c r="N152" s="0" t="s">
        <v>3691</v>
      </c>
      <c r="O152" s="0" t="s">
        <v>3387</v>
      </c>
    </row>
    <row r="153" customFormat="false" ht="12.75" hidden="false" customHeight="false" outlineLevel="0" collapsed="false">
      <c r="A153" s="0" t="n">
        <v>1</v>
      </c>
      <c r="B153" s="0" t="n">
        <v>151</v>
      </c>
      <c r="F153" s="0" t="s">
        <v>3697</v>
      </c>
      <c r="G153" s="95" t="s">
        <v>3698</v>
      </c>
      <c r="N153" s="0" t="s">
        <v>3693</v>
      </c>
      <c r="O153" s="0" t="s">
        <v>3379</v>
      </c>
    </row>
    <row r="154" customFormat="false" ht="12.75" hidden="false" customHeight="false" outlineLevel="0" collapsed="false">
      <c r="A154" s="0" t="n">
        <v>1</v>
      </c>
      <c r="B154" s="0" t="n">
        <v>152</v>
      </c>
      <c r="F154" s="0" t="s">
        <v>3699</v>
      </c>
      <c r="G154" s="95" t="s">
        <v>3700</v>
      </c>
      <c r="N154" s="0" t="s">
        <v>3695</v>
      </c>
      <c r="O154" s="0" t="s">
        <v>3387</v>
      </c>
    </row>
    <row r="155" customFormat="false" ht="12.75" hidden="false" customHeight="false" outlineLevel="0" collapsed="false">
      <c r="A155" s="0" t="n">
        <v>1</v>
      </c>
      <c r="B155" s="0" t="n">
        <v>153</v>
      </c>
      <c r="F155" s="0" t="s">
        <v>3701</v>
      </c>
      <c r="G155" s="95" t="s">
        <v>3702</v>
      </c>
      <c r="N155" s="0" t="s">
        <v>3697</v>
      </c>
      <c r="O155" s="0" t="s">
        <v>3387</v>
      </c>
    </row>
    <row r="156" customFormat="false" ht="12.75" hidden="false" customHeight="false" outlineLevel="0" collapsed="false">
      <c r="A156" s="0" t="n">
        <v>1</v>
      </c>
      <c r="B156" s="0" t="n">
        <v>154</v>
      </c>
      <c r="F156" s="0" t="s">
        <v>3703</v>
      </c>
      <c r="G156" s="95" t="s">
        <v>3704</v>
      </c>
      <c r="N156" s="0" t="s">
        <v>3699</v>
      </c>
      <c r="O156" s="0" t="s">
        <v>3387</v>
      </c>
    </row>
    <row r="157" customFormat="false" ht="12.75" hidden="false" customHeight="false" outlineLevel="0" collapsed="false">
      <c r="A157" s="0" t="n">
        <v>1</v>
      </c>
      <c r="B157" s="0" t="n">
        <v>155</v>
      </c>
      <c r="F157" s="0" t="s">
        <v>3705</v>
      </c>
      <c r="G157" s="95" t="s">
        <v>3706</v>
      </c>
      <c r="N157" s="0" t="s">
        <v>3701</v>
      </c>
      <c r="O157" s="0" t="s">
        <v>3387</v>
      </c>
    </row>
    <row r="158" customFormat="false" ht="12.75" hidden="false" customHeight="false" outlineLevel="0" collapsed="false">
      <c r="A158" s="0" t="n">
        <v>1</v>
      </c>
      <c r="B158" s="0" t="n">
        <v>156</v>
      </c>
      <c r="F158" s="0" t="s">
        <v>3707</v>
      </c>
      <c r="G158" s="95" t="s">
        <v>3708</v>
      </c>
      <c r="N158" s="0" t="s">
        <v>3703</v>
      </c>
      <c r="O158" s="0" t="s">
        <v>3387</v>
      </c>
    </row>
    <row r="159" customFormat="false" ht="12.75" hidden="false" customHeight="false" outlineLevel="0" collapsed="false">
      <c r="A159" s="0" t="n">
        <v>1</v>
      </c>
      <c r="B159" s="0" t="n">
        <v>157</v>
      </c>
      <c r="F159" s="120" t="s">
        <v>3709</v>
      </c>
      <c r="G159" s="120" t="s">
        <v>3710</v>
      </c>
      <c r="N159" s="0" t="s">
        <v>3705</v>
      </c>
      <c r="O159" s="0" t="s">
        <v>3387</v>
      </c>
    </row>
    <row r="160" customFormat="false" ht="12.75" hidden="false" customHeight="false" outlineLevel="0" collapsed="false">
      <c r="A160" s="0" t="n">
        <v>1</v>
      </c>
      <c r="B160" s="0" t="n">
        <v>158</v>
      </c>
      <c r="F160" s="0" t="s">
        <v>3711</v>
      </c>
      <c r="G160" s="95" t="s">
        <v>3712</v>
      </c>
      <c r="N160" s="0" t="s">
        <v>3707</v>
      </c>
      <c r="O160" s="0" t="s">
        <v>3387</v>
      </c>
    </row>
    <row r="161" customFormat="false" ht="12.75" hidden="false" customHeight="false" outlineLevel="0" collapsed="false">
      <c r="A161" s="0" t="n">
        <v>1</v>
      </c>
      <c r="B161" s="0" t="n">
        <v>159</v>
      </c>
      <c r="F161" s="0" t="s">
        <v>3713</v>
      </c>
      <c r="G161" s="95" t="s">
        <v>3714</v>
      </c>
      <c r="N161" s="120" t="s">
        <v>3709</v>
      </c>
      <c r="O161" s="0" t="s">
        <v>3379</v>
      </c>
    </row>
    <row r="162" customFormat="false" ht="12.75" hidden="false" customHeight="false" outlineLevel="0" collapsed="false">
      <c r="A162" s="0" t="n">
        <v>1</v>
      </c>
      <c r="B162" s="0" t="n">
        <v>160</v>
      </c>
      <c r="F162" s="0" t="s">
        <v>3715</v>
      </c>
      <c r="G162" s="95" t="s">
        <v>3716</v>
      </c>
      <c r="N162" s="0" t="s">
        <v>3711</v>
      </c>
      <c r="O162" s="0" t="s">
        <v>3387</v>
      </c>
    </row>
    <row r="163" customFormat="false" ht="12.75" hidden="false" customHeight="false" outlineLevel="0" collapsed="false">
      <c r="A163" s="0" t="n">
        <v>1</v>
      </c>
      <c r="B163" s="0" t="n">
        <v>161</v>
      </c>
      <c r="F163" s="120" t="s">
        <v>3717</v>
      </c>
      <c r="G163" s="113" t="s">
        <v>3718</v>
      </c>
      <c r="N163" s="0" t="s">
        <v>3713</v>
      </c>
      <c r="O163" s="0" t="s">
        <v>3387</v>
      </c>
    </row>
    <row r="164" customFormat="false" ht="12.75" hidden="false" customHeight="false" outlineLevel="0" collapsed="false">
      <c r="A164" s="0" t="n">
        <v>1</v>
      </c>
      <c r="B164" s="0" t="n">
        <v>162</v>
      </c>
      <c r="F164" s="120" t="s">
        <v>3719</v>
      </c>
      <c r="G164" s="120" t="s">
        <v>3720</v>
      </c>
      <c r="N164" s="0" t="s">
        <v>3715</v>
      </c>
      <c r="O164" s="0" t="s">
        <v>3387</v>
      </c>
    </row>
    <row r="165" customFormat="false" ht="12.75" hidden="false" customHeight="false" outlineLevel="0" collapsed="false">
      <c r="A165" s="0" t="n">
        <v>1</v>
      </c>
      <c r="B165" s="0" t="n">
        <v>163</v>
      </c>
      <c r="F165" s="120" t="s">
        <v>3721</v>
      </c>
      <c r="G165" s="120" t="s">
        <v>3722</v>
      </c>
      <c r="N165" s="120" t="s">
        <v>3717</v>
      </c>
      <c r="O165" s="0" t="s">
        <v>3379</v>
      </c>
    </row>
    <row r="166" customFormat="false" ht="12.75" hidden="false" customHeight="false" outlineLevel="0" collapsed="false">
      <c r="A166" s="0" t="n">
        <v>1</v>
      </c>
      <c r="B166" s="0" t="n">
        <v>164</v>
      </c>
      <c r="F166" s="120" t="s">
        <v>3723</v>
      </c>
      <c r="G166" s="120" t="s">
        <v>3724</v>
      </c>
      <c r="N166" s="120" t="s">
        <v>3719</v>
      </c>
      <c r="O166" s="0" t="s">
        <v>3379</v>
      </c>
    </row>
    <row r="167" customFormat="false" ht="12.75" hidden="false" customHeight="false" outlineLevel="0" collapsed="false">
      <c r="A167" s="0" t="n">
        <v>1</v>
      </c>
      <c r="B167" s="0" t="n">
        <v>165</v>
      </c>
      <c r="F167" s="120" t="s">
        <v>3725</v>
      </c>
      <c r="G167" s="120" t="s">
        <v>3726</v>
      </c>
      <c r="N167" s="120" t="s">
        <v>3721</v>
      </c>
      <c r="O167" s="0" t="s">
        <v>3379</v>
      </c>
    </row>
    <row r="168" customFormat="false" ht="12.75" hidden="false" customHeight="false" outlineLevel="0" collapsed="false">
      <c r="A168" s="0" t="n">
        <v>1</v>
      </c>
      <c r="B168" s="0" t="n">
        <v>166</v>
      </c>
      <c r="F168" s="120" t="s">
        <v>3727</v>
      </c>
      <c r="G168" s="120" t="s">
        <v>3728</v>
      </c>
      <c r="N168" s="120" t="s">
        <v>3723</v>
      </c>
      <c r="O168" s="0" t="s">
        <v>3379</v>
      </c>
    </row>
    <row r="169" customFormat="false" ht="12.75" hidden="false" customHeight="false" outlineLevel="0" collapsed="false">
      <c r="A169" s="0" t="n">
        <v>1</v>
      </c>
      <c r="B169" s="0" t="n">
        <v>167</v>
      </c>
      <c r="F169" s="0" t="s">
        <v>3729</v>
      </c>
      <c r="G169" s="95" t="s">
        <v>3730</v>
      </c>
      <c r="N169" s="120" t="s">
        <v>3731</v>
      </c>
      <c r="O169" s="0" t="s">
        <v>3379</v>
      </c>
    </row>
    <row r="170" customFormat="false" ht="12.75" hidden="false" customHeight="false" outlineLevel="0" collapsed="false">
      <c r="A170" s="0" t="n">
        <v>1</v>
      </c>
      <c r="B170" s="0" t="n">
        <v>168</v>
      </c>
      <c r="F170" s="0" t="s">
        <v>3732</v>
      </c>
      <c r="G170" s="95" t="s">
        <v>3733</v>
      </c>
      <c r="N170" s="120" t="s">
        <v>3725</v>
      </c>
      <c r="O170" s="0" t="s">
        <v>3379</v>
      </c>
    </row>
    <row r="171" customFormat="false" ht="12.75" hidden="false" customHeight="false" outlineLevel="0" collapsed="false">
      <c r="A171" s="0" t="n">
        <v>1</v>
      </c>
      <c r="B171" s="0" t="n">
        <v>169</v>
      </c>
      <c r="F171" s="0" t="s">
        <v>3734</v>
      </c>
      <c r="G171" s="95" t="s">
        <v>3735</v>
      </c>
      <c r="N171" s="0" t="s">
        <v>3736</v>
      </c>
      <c r="O171" s="0" t="s">
        <v>3379</v>
      </c>
    </row>
    <row r="172" customFormat="false" ht="12.75" hidden="false" customHeight="false" outlineLevel="0" collapsed="false">
      <c r="A172" s="0" t="n">
        <v>1</v>
      </c>
      <c r="B172" s="0" t="n">
        <v>170</v>
      </c>
      <c r="F172" s="120" t="s">
        <v>3737</v>
      </c>
      <c r="G172" s="120" t="s">
        <v>3738</v>
      </c>
      <c r="N172" s="120" t="s">
        <v>3727</v>
      </c>
      <c r="O172" s="0" t="s">
        <v>3379</v>
      </c>
    </row>
    <row r="173" customFormat="false" ht="12.75" hidden="false" customHeight="false" outlineLevel="0" collapsed="false">
      <c r="A173" s="0" t="n">
        <v>1</v>
      </c>
      <c r="B173" s="0" t="n">
        <v>171</v>
      </c>
      <c r="F173" s="120" t="s">
        <v>3739</v>
      </c>
      <c r="G173" s="120" t="s">
        <v>3740</v>
      </c>
      <c r="N173" s="0" t="s">
        <v>3729</v>
      </c>
      <c r="O173" s="0" t="s">
        <v>3387</v>
      </c>
    </row>
    <row r="174" customFormat="false" ht="12.75" hidden="false" customHeight="false" outlineLevel="0" collapsed="false">
      <c r="A174" s="0" t="n">
        <v>1</v>
      </c>
      <c r="B174" s="0" t="n">
        <v>172</v>
      </c>
      <c r="F174" s="0" t="s">
        <v>3741</v>
      </c>
      <c r="G174" s="95" t="s">
        <v>3742</v>
      </c>
      <c r="N174" s="0" t="s">
        <v>3732</v>
      </c>
      <c r="O174" s="0" t="s">
        <v>3387</v>
      </c>
    </row>
    <row r="175" customFormat="false" ht="12.75" hidden="false" customHeight="false" outlineLevel="0" collapsed="false">
      <c r="A175" s="0" t="n">
        <v>1</v>
      </c>
      <c r="B175" s="0" t="n">
        <v>173</v>
      </c>
      <c r="F175" s="120" t="s">
        <v>3743</v>
      </c>
      <c r="G175" s="120" t="s">
        <v>3744</v>
      </c>
      <c r="N175" s="0" t="s">
        <v>3734</v>
      </c>
      <c r="O175" s="0" t="s">
        <v>3387</v>
      </c>
    </row>
    <row r="176" customFormat="false" ht="12.75" hidden="false" customHeight="false" outlineLevel="0" collapsed="false">
      <c r="A176" s="0" t="n">
        <v>1</v>
      </c>
      <c r="B176" s="0" t="n">
        <v>174</v>
      </c>
      <c r="F176" s="0" t="s">
        <v>3745</v>
      </c>
      <c r="G176" s="95" t="s">
        <v>3746</v>
      </c>
      <c r="N176" s="120" t="s">
        <v>3737</v>
      </c>
      <c r="O176" s="0" t="s">
        <v>3379</v>
      </c>
    </row>
    <row r="177" customFormat="false" ht="12.75" hidden="false" customHeight="false" outlineLevel="0" collapsed="false">
      <c r="A177" s="0" t="n">
        <v>1</v>
      </c>
      <c r="B177" s="0" t="n">
        <v>175</v>
      </c>
      <c r="F177" s="0" t="s">
        <v>3747</v>
      </c>
      <c r="G177" s="95" t="s">
        <v>3748</v>
      </c>
      <c r="N177" s="120" t="s">
        <v>3739</v>
      </c>
      <c r="O177" s="0" t="s">
        <v>3379</v>
      </c>
    </row>
    <row r="178" customFormat="false" ht="12.75" hidden="false" customHeight="false" outlineLevel="0" collapsed="false">
      <c r="A178" s="0" t="n">
        <v>1</v>
      </c>
      <c r="B178" s="0" t="n">
        <v>176</v>
      </c>
      <c r="F178" s="0" t="s">
        <v>3749</v>
      </c>
      <c r="G178" s="95" t="s">
        <v>3750</v>
      </c>
      <c r="N178" s="0" t="s">
        <v>3741</v>
      </c>
      <c r="O178" s="0" t="s">
        <v>3387</v>
      </c>
    </row>
    <row r="179" customFormat="false" ht="12.75" hidden="false" customHeight="false" outlineLevel="0" collapsed="false">
      <c r="A179" s="0" t="n">
        <v>1</v>
      </c>
      <c r="B179" s="0" t="n">
        <v>177</v>
      </c>
      <c r="F179" s="120" t="s">
        <v>3751</v>
      </c>
      <c r="G179" s="120" t="s">
        <v>3752</v>
      </c>
      <c r="N179" s="120" t="s">
        <v>3743</v>
      </c>
      <c r="O179" s="0" t="s">
        <v>3379</v>
      </c>
    </row>
    <row r="180" customFormat="false" ht="12.75" hidden="false" customHeight="false" outlineLevel="0" collapsed="false">
      <c r="A180" s="0" t="n">
        <v>1</v>
      </c>
      <c r="B180" s="0" t="n">
        <v>178</v>
      </c>
      <c r="F180" s="0" t="s">
        <v>3753</v>
      </c>
      <c r="G180" s="95" t="s">
        <v>3754</v>
      </c>
      <c r="N180" s="0" t="s">
        <v>3745</v>
      </c>
      <c r="O180" s="0" t="s">
        <v>3387</v>
      </c>
    </row>
    <row r="181" customFormat="false" ht="12.75" hidden="false" customHeight="false" outlineLevel="0" collapsed="false">
      <c r="A181" s="0" t="n">
        <v>1</v>
      </c>
      <c r="B181" s="0" t="n">
        <v>179</v>
      </c>
      <c r="F181" s="113" t="s">
        <v>3755</v>
      </c>
      <c r="G181" s="96" t="s">
        <v>3756</v>
      </c>
      <c r="N181" s="0" t="s">
        <v>3747</v>
      </c>
      <c r="O181" s="0" t="s">
        <v>3387</v>
      </c>
    </row>
    <row r="182" customFormat="false" ht="12.75" hidden="false" customHeight="false" outlineLevel="0" collapsed="false">
      <c r="A182" s="0" t="n">
        <v>1</v>
      </c>
      <c r="B182" s="0" t="n">
        <v>180</v>
      </c>
      <c r="F182" s="120" t="s">
        <v>3757</v>
      </c>
      <c r="G182" s="120" t="s">
        <v>3758</v>
      </c>
      <c r="N182" s="0" t="s">
        <v>3749</v>
      </c>
      <c r="O182" s="0" t="s">
        <v>3387</v>
      </c>
    </row>
    <row r="183" customFormat="false" ht="12.75" hidden="false" customHeight="false" outlineLevel="0" collapsed="false">
      <c r="A183" s="0" t="n">
        <v>1</v>
      </c>
      <c r="B183" s="0" t="n">
        <v>181</v>
      </c>
      <c r="F183" s="0" t="s">
        <v>3759</v>
      </c>
      <c r="G183" s="95" t="s">
        <v>3760</v>
      </c>
      <c r="N183" s="120" t="s">
        <v>3751</v>
      </c>
      <c r="O183" s="0" t="s">
        <v>3379</v>
      </c>
    </row>
    <row r="184" customFormat="false" ht="12.75" hidden="false" customHeight="false" outlineLevel="0" collapsed="false">
      <c r="A184" s="0" t="n">
        <v>1</v>
      </c>
      <c r="B184" s="0" t="n">
        <v>182</v>
      </c>
      <c r="F184" s="120" t="s">
        <v>3761</v>
      </c>
      <c r="G184" s="120" t="s">
        <v>3762</v>
      </c>
      <c r="N184" s="0" t="s">
        <v>3753</v>
      </c>
      <c r="O184" s="0" t="s">
        <v>3387</v>
      </c>
    </row>
    <row r="185" customFormat="false" ht="12.75" hidden="false" customHeight="false" outlineLevel="0" collapsed="false">
      <c r="A185" s="0" t="n">
        <v>1</v>
      </c>
      <c r="B185" s="0" t="n">
        <v>183</v>
      </c>
      <c r="F185" s="120" t="s">
        <v>3763</v>
      </c>
      <c r="G185" s="120" t="s">
        <v>3764</v>
      </c>
      <c r="N185" s="113" t="s">
        <v>3755</v>
      </c>
      <c r="O185" s="0" t="s">
        <v>3379</v>
      </c>
    </row>
    <row r="186" customFormat="false" ht="12.75" hidden="false" customHeight="false" outlineLevel="0" collapsed="false">
      <c r="A186" s="0" t="n">
        <v>1</v>
      </c>
      <c r="B186" s="0" t="n">
        <v>184</v>
      </c>
      <c r="F186" s="0" t="s">
        <v>3765</v>
      </c>
      <c r="G186" s="95" t="s">
        <v>3766</v>
      </c>
      <c r="N186" s="120" t="s">
        <v>3757</v>
      </c>
      <c r="O186" s="0" t="s">
        <v>3379</v>
      </c>
    </row>
    <row r="187" customFormat="false" ht="12.75" hidden="false" customHeight="false" outlineLevel="0" collapsed="false">
      <c r="A187" s="0" t="n">
        <v>1</v>
      </c>
      <c r="B187" s="0" t="n">
        <v>185</v>
      </c>
      <c r="F187" s="0" t="s">
        <v>3767</v>
      </c>
      <c r="G187" s="95" t="s">
        <v>3768</v>
      </c>
      <c r="N187" s="0" t="s">
        <v>3759</v>
      </c>
      <c r="O187" s="0" t="s">
        <v>3387</v>
      </c>
    </row>
    <row r="188" customFormat="false" ht="12.75" hidden="false" customHeight="false" outlineLevel="0" collapsed="false">
      <c r="A188" s="0" t="n">
        <v>1</v>
      </c>
      <c r="B188" s="0" t="n">
        <v>186</v>
      </c>
      <c r="F188" s="120" t="s">
        <v>3769</v>
      </c>
      <c r="G188" s="120" t="s">
        <v>3770</v>
      </c>
      <c r="N188" s="120" t="s">
        <v>3761</v>
      </c>
      <c r="O188" s="0" t="s">
        <v>3379</v>
      </c>
    </row>
    <row r="189" customFormat="false" ht="12.75" hidden="false" customHeight="false" outlineLevel="0" collapsed="false">
      <c r="A189" s="0" t="n">
        <v>1</v>
      </c>
      <c r="B189" s="0" t="n">
        <v>187</v>
      </c>
      <c r="F189" s="120" t="s">
        <v>3771</v>
      </c>
      <c r="G189" s="120" t="s">
        <v>3772</v>
      </c>
      <c r="N189" s="120" t="s">
        <v>3763</v>
      </c>
      <c r="O189" s="0" t="s">
        <v>3379</v>
      </c>
    </row>
    <row r="190" customFormat="false" ht="12.75" hidden="false" customHeight="false" outlineLevel="0" collapsed="false">
      <c r="A190" s="0" t="n">
        <v>1</v>
      </c>
      <c r="B190" s="0" t="n">
        <v>188</v>
      </c>
      <c r="F190" s="0" t="s">
        <v>3773</v>
      </c>
      <c r="G190" s="95" t="s">
        <v>3774</v>
      </c>
      <c r="N190" s="0" t="s">
        <v>3765</v>
      </c>
      <c r="O190" s="0" t="s">
        <v>3387</v>
      </c>
    </row>
    <row r="191" customFormat="false" ht="12.75" hidden="false" customHeight="false" outlineLevel="0" collapsed="false">
      <c r="A191" s="0" t="n">
        <v>1</v>
      </c>
      <c r="B191" s="0" t="n">
        <v>189</v>
      </c>
      <c r="F191" s="0" t="s">
        <v>3775</v>
      </c>
      <c r="G191" s="95" t="s">
        <v>3776</v>
      </c>
      <c r="N191" s="0" t="s">
        <v>3767</v>
      </c>
      <c r="O191" s="0" t="s">
        <v>3387</v>
      </c>
    </row>
    <row r="192" customFormat="false" ht="12.75" hidden="false" customHeight="false" outlineLevel="0" collapsed="false">
      <c r="A192" s="0" t="n">
        <v>1</v>
      </c>
      <c r="B192" s="0" t="n">
        <v>190</v>
      </c>
      <c r="F192" s="0" t="s">
        <v>3777</v>
      </c>
      <c r="G192" s="95" t="s">
        <v>3778</v>
      </c>
      <c r="N192" s="120" t="s">
        <v>3769</v>
      </c>
      <c r="O192" s="0" t="s">
        <v>3379</v>
      </c>
    </row>
    <row r="193" customFormat="false" ht="12.75" hidden="false" customHeight="false" outlineLevel="0" collapsed="false">
      <c r="A193" s="0" t="n">
        <v>1</v>
      </c>
      <c r="B193" s="0" t="n">
        <v>191</v>
      </c>
      <c r="F193" s="0" t="s">
        <v>3779</v>
      </c>
      <c r="G193" s="95" t="s">
        <v>3780</v>
      </c>
      <c r="N193" s="120" t="s">
        <v>3771</v>
      </c>
      <c r="O193" s="0" t="s">
        <v>3379</v>
      </c>
    </row>
    <row r="194" customFormat="false" ht="12.75" hidden="false" customHeight="false" outlineLevel="0" collapsed="false">
      <c r="A194" s="0" t="n">
        <v>1</v>
      </c>
      <c r="B194" s="0" t="n">
        <v>192</v>
      </c>
      <c r="F194" s="0" t="s">
        <v>3781</v>
      </c>
      <c r="G194" s="95" t="s">
        <v>3782</v>
      </c>
      <c r="N194" s="0" t="s">
        <v>3773</v>
      </c>
      <c r="O194" s="0" t="s">
        <v>3387</v>
      </c>
    </row>
    <row r="195" customFormat="false" ht="12.75" hidden="false" customHeight="false" outlineLevel="0" collapsed="false">
      <c r="A195" s="0" t="n">
        <v>1</v>
      </c>
      <c r="B195" s="0" t="n">
        <v>193</v>
      </c>
      <c r="F195" s="0" t="s">
        <v>3783</v>
      </c>
      <c r="G195" s="95" t="s">
        <v>3784</v>
      </c>
      <c r="N195" s="0" t="s">
        <v>3775</v>
      </c>
      <c r="O195" s="0" t="s">
        <v>3387</v>
      </c>
    </row>
    <row r="196" customFormat="false" ht="12.75" hidden="false" customHeight="false" outlineLevel="0" collapsed="false">
      <c r="A196" s="0" t="n">
        <v>1</v>
      </c>
      <c r="B196" s="0" t="n">
        <v>194</v>
      </c>
      <c r="F196" s="0" t="s">
        <v>3785</v>
      </c>
      <c r="G196" s="95" t="s">
        <v>3786</v>
      </c>
      <c r="N196" s="0" t="s">
        <v>3777</v>
      </c>
      <c r="O196" s="0" t="s">
        <v>3387</v>
      </c>
    </row>
    <row r="197" customFormat="false" ht="12.75" hidden="false" customHeight="false" outlineLevel="0" collapsed="false">
      <c r="A197" s="0" t="n">
        <v>1</v>
      </c>
      <c r="B197" s="0" t="n">
        <v>195</v>
      </c>
      <c r="F197" s="0" t="s">
        <v>3787</v>
      </c>
      <c r="G197" s="95" t="s">
        <v>3788</v>
      </c>
      <c r="N197" s="0" t="s">
        <v>3779</v>
      </c>
      <c r="O197" s="0" t="s">
        <v>3387</v>
      </c>
    </row>
    <row r="198" customFormat="false" ht="12.75" hidden="false" customHeight="false" outlineLevel="0" collapsed="false">
      <c r="A198" s="0" t="n">
        <v>1</v>
      </c>
      <c r="B198" s="0" t="n">
        <v>196</v>
      </c>
      <c r="F198" s="0" t="s">
        <v>3789</v>
      </c>
      <c r="G198" s="95" t="s">
        <v>3790</v>
      </c>
      <c r="N198" s="0" t="s">
        <v>3781</v>
      </c>
      <c r="O198" s="0" t="s">
        <v>3387</v>
      </c>
    </row>
    <row r="199" customFormat="false" ht="12.75" hidden="false" customHeight="false" outlineLevel="0" collapsed="false">
      <c r="A199" s="0" t="n">
        <v>1</v>
      </c>
      <c r="B199" s="0" t="n">
        <v>197</v>
      </c>
      <c r="F199" s="0" t="s">
        <v>3791</v>
      </c>
      <c r="G199" s="95" t="s">
        <v>3792</v>
      </c>
      <c r="N199" s="0" t="s">
        <v>3783</v>
      </c>
      <c r="O199" s="0" t="s">
        <v>3387</v>
      </c>
    </row>
    <row r="200" customFormat="false" ht="12.75" hidden="false" customHeight="false" outlineLevel="0" collapsed="false">
      <c r="A200" s="0" t="n">
        <v>1</v>
      </c>
      <c r="B200" s="0" t="n">
        <v>198</v>
      </c>
      <c r="F200" s="0" t="s">
        <v>3793</v>
      </c>
      <c r="G200" s="95" t="s">
        <v>3794</v>
      </c>
      <c r="N200" s="0" t="s">
        <v>3785</v>
      </c>
      <c r="O200" s="0" t="s">
        <v>3387</v>
      </c>
    </row>
    <row r="201" customFormat="false" ht="12.75" hidden="false" customHeight="false" outlineLevel="0" collapsed="false">
      <c r="A201" s="0" t="n">
        <v>1</v>
      </c>
      <c r="B201" s="0" t="n">
        <v>199</v>
      </c>
      <c r="F201" s="0" t="s">
        <v>3795</v>
      </c>
      <c r="G201" s="95" t="s">
        <v>3796</v>
      </c>
      <c r="N201" s="0" t="s">
        <v>3787</v>
      </c>
      <c r="O201" s="0" t="s">
        <v>3387</v>
      </c>
    </row>
    <row r="202" customFormat="false" ht="12.75" hidden="false" customHeight="false" outlineLevel="0" collapsed="false">
      <c r="A202" s="0" t="n">
        <v>1</v>
      </c>
      <c r="B202" s="0" t="n">
        <v>200</v>
      </c>
      <c r="F202" s="0" t="s">
        <v>3797</v>
      </c>
      <c r="G202" s="95" t="s">
        <v>3798</v>
      </c>
      <c r="N202" s="0" t="s">
        <v>3789</v>
      </c>
      <c r="O202" s="0" t="s">
        <v>3387</v>
      </c>
    </row>
    <row r="203" customFormat="false" ht="12.75" hidden="false" customHeight="false" outlineLevel="0" collapsed="false">
      <c r="A203" s="0" t="n">
        <f aca="false">A3+1</f>
        <v>2</v>
      </c>
      <c r="B203" s="0" t="n">
        <v>1</v>
      </c>
      <c r="F203" s="0" t="s">
        <v>3799</v>
      </c>
      <c r="G203" s="95" t="s">
        <v>3800</v>
      </c>
      <c r="N203" s="0" t="s">
        <v>3791</v>
      </c>
      <c r="O203" s="0" t="s">
        <v>3387</v>
      </c>
    </row>
    <row r="204" customFormat="false" ht="12.75" hidden="false" customHeight="false" outlineLevel="0" collapsed="false">
      <c r="A204" s="0" t="n">
        <f aca="false">A4+1</f>
        <v>2</v>
      </c>
      <c r="B204" s="0" t="n">
        <v>2</v>
      </c>
      <c r="F204" s="0" t="s">
        <v>3801</v>
      </c>
      <c r="G204" s="95" t="s">
        <v>3802</v>
      </c>
      <c r="N204" s="0" t="s">
        <v>3793</v>
      </c>
      <c r="O204" s="0" t="s">
        <v>3387</v>
      </c>
    </row>
    <row r="205" customFormat="false" ht="12.75" hidden="false" customHeight="false" outlineLevel="0" collapsed="false">
      <c r="A205" s="0" t="n">
        <f aca="false">A5+1</f>
        <v>2</v>
      </c>
      <c r="B205" s="0" t="n">
        <v>3</v>
      </c>
      <c r="F205" s="113" t="s">
        <v>3803</v>
      </c>
      <c r="G205" s="96" t="s">
        <v>3804</v>
      </c>
      <c r="N205" s="0" t="s">
        <v>3795</v>
      </c>
      <c r="O205" s="0" t="s">
        <v>3387</v>
      </c>
    </row>
    <row r="206" customFormat="false" ht="12.75" hidden="false" customHeight="false" outlineLevel="0" collapsed="false">
      <c r="A206" s="0" t="n">
        <f aca="false">A6+1</f>
        <v>2</v>
      </c>
      <c r="B206" s="0" t="n">
        <v>4</v>
      </c>
      <c r="F206" s="0" t="s">
        <v>3805</v>
      </c>
      <c r="G206" s="95" t="s">
        <v>3806</v>
      </c>
      <c r="N206" s="0" t="s">
        <v>3797</v>
      </c>
      <c r="O206" s="0" t="s">
        <v>3387</v>
      </c>
    </row>
    <row r="207" customFormat="false" ht="12.75" hidden="false" customHeight="false" outlineLevel="0" collapsed="false">
      <c r="A207" s="0" t="n">
        <f aca="false">A7+1</f>
        <v>2</v>
      </c>
      <c r="B207" s="0" t="n">
        <v>5</v>
      </c>
      <c r="F207" s="0" t="s">
        <v>3807</v>
      </c>
      <c r="G207" s="95" t="s">
        <v>3808</v>
      </c>
      <c r="N207" s="0" t="s">
        <v>3799</v>
      </c>
      <c r="O207" s="0" t="s">
        <v>3387</v>
      </c>
    </row>
    <row r="208" customFormat="false" ht="12.75" hidden="false" customHeight="false" outlineLevel="0" collapsed="false">
      <c r="A208" s="0" t="n">
        <f aca="false">A8+1</f>
        <v>2</v>
      </c>
      <c r="B208" s="0" t="n">
        <v>6</v>
      </c>
      <c r="F208" s="0" t="s">
        <v>3809</v>
      </c>
      <c r="G208" s="120" t="s">
        <v>3810</v>
      </c>
      <c r="N208" s="0" t="s">
        <v>3801</v>
      </c>
      <c r="O208" s="0" t="s">
        <v>3387</v>
      </c>
    </row>
    <row r="209" customFormat="false" ht="12.75" hidden="false" customHeight="false" outlineLevel="0" collapsed="false">
      <c r="A209" s="0" t="n">
        <f aca="false">A9+1</f>
        <v>2</v>
      </c>
      <c r="B209" s="0" t="n">
        <v>7</v>
      </c>
      <c r="F209" s="0" t="s">
        <v>3811</v>
      </c>
      <c r="G209" s="95" t="s">
        <v>3812</v>
      </c>
      <c r="N209" s="113" t="s">
        <v>3803</v>
      </c>
      <c r="O209" s="0" t="s">
        <v>3387</v>
      </c>
    </row>
    <row r="210" customFormat="false" ht="12.75" hidden="false" customHeight="false" outlineLevel="0" collapsed="false">
      <c r="A210" s="0" t="n">
        <f aca="false">A10+1</f>
        <v>2</v>
      </c>
      <c r="B210" s="0" t="n">
        <v>8</v>
      </c>
      <c r="F210" s="0" t="s">
        <v>3813</v>
      </c>
      <c r="G210" s="95" t="s">
        <v>3814</v>
      </c>
      <c r="N210" s="0" t="s">
        <v>3805</v>
      </c>
      <c r="O210" s="0" t="s">
        <v>3387</v>
      </c>
    </row>
    <row r="211" customFormat="false" ht="12.75" hidden="false" customHeight="false" outlineLevel="0" collapsed="false">
      <c r="A211" s="0" t="n">
        <f aca="false">A11+1</f>
        <v>2</v>
      </c>
      <c r="B211" s="0" t="n">
        <v>9</v>
      </c>
      <c r="F211" s="0" t="s">
        <v>3815</v>
      </c>
      <c r="G211" s="95" t="s">
        <v>3816</v>
      </c>
      <c r="N211" s="0" t="s">
        <v>3807</v>
      </c>
      <c r="O211" s="0" t="s">
        <v>3387</v>
      </c>
    </row>
    <row r="212" customFormat="false" ht="12.75" hidden="false" customHeight="false" outlineLevel="0" collapsed="false">
      <c r="A212" s="0" t="n">
        <f aca="false">A12+1</f>
        <v>2</v>
      </c>
      <c r="B212" s="0" t="n">
        <v>10</v>
      </c>
      <c r="F212" s="0" t="s">
        <v>3817</v>
      </c>
      <c r="G212" s="95" t="s">
        <v>3818</v>
      </c>
      <c r="N212" s="0" t="s">
        <v>3809</v>
      </c>
      <c r="O212" s="0" t="s">
        <v>3387</v>
      </c>
    </row>
    <row r="213" customFormat="false" ht="12.75" hidden="false" customHeight="false" outlineLevel="0" collapsed="false">
      <c r="A213" s="0" t="n">
        <f aca="false">A13+1</f>
        <v>2</v>
      </c>
      <c r="B213" s="0" t="n">
        <v>11</v>
      </c>
      <c r="F213" s="0" t="s">
        <v>3819</v>
      </c>
      <c r="G213" s="95" t="s">
        <v>3820</v>
      </c>
      <c r="N213" s="0" t="s">
        <v>3821</v>
      </c>
      <c r="O213" s="0" t="s">
        <v>3387</v>
      </c>
    </row>
    <row r="214" customFormat="false" ht="12.75" hidden="false" customHeight="false" outlineLevel="0" collapsed="false">
      <c r="A214" s="0" t="n">
        <f aca="false">A14+1</f>
        <v>2</v>
      </c>
      <c r="B214" s="0" t="n">
        <v>12</v>
      </c>
      <c r="F214" s="113" t="s">
        <v>3822</v>
      </c>
      <c r="G214" s="96" t="s">
        <v>3823</v>
      </c>
      <c r="N214" s="0" t="s">
        <v>3811</v>
      </c>
      <c r="O214" s="0" t="s">
        <v>3387</v>
      </c>
    </row>
    <row r="215" customFormat="false" ht="12.75" hidden="false" customHeight="false" outlineLevel="0" collapsed="false">
      <c r="A215" s="0" t="n">
        <f aca="false">A15+1</f>
        <v>2</v>
      </c>
      <c r="B215" s="0" t="n">
        <v>13</v>
      </c>
      <c r="F215" s="113" t="s">
        <v>29</v>
      </c>
      <c r="G215" s="96" t="s">
        <v>3824</v>
      </c>
      <c r="N215" s="0" t="s">
        <v>3813</v>
      </c>
      <c r="O215" s="0" t="s">
        <v>3387</v>
      </c>
    </row>
    <row r="216" customFormat="false" ht="12.75" hidden="false" customHeight="false" outlineLevel="0" collapsed="false">
      <c r="A216" s="0" t="n">
        <f aca="false">A16+1</f>
        <v>2</v>
      </c>
      <c r="B216" s="0" t="n">
        <v>14</v>
      </c>
      <c r="F216" s="113" t="s">
        <v>3825</v>
      </c>
      <c r="G216" s="96" t="s">
        <v>3826</v>
      </c>
      <c r="N216" s="0" t="s">
        <v>3815</v>
      </c>
      <c r="O216" s="0" t="s">
        <v>3387</v>
      </c>
    </row>
    <row r="217" customFormat="false" ht="12.75" hidden="false" customHeight="false" outlineLevel="0" collapsed="false">
      <c r="A217" s="0" t="n">
        <f aca="false">A17+1</f>
        <v>2</v>
      </c>
      <c r="B217" s="0" t="n">
        <v>15</v>
      </c>
      <c r="F217" s="113" t="s">
        <v>3827</v>
      </c>
      <c r="G217" s="96" t="s">
        <v>3828</v>
      </c>
      <c r="N217" s="0" t="s">
        <v>3817</v>
      </c>
      <c r="O217" s="0" t="s">
        <v>3387</v>
      </c>
    </row>
    <row r="218" customFormat="false" ht="12.75" hidden="false" customHeight="false" outlineLevel="0" collapsed="false">
      <c r="A218" s="0" t="n">
        <f aca="false">A18+1</f>
        <v>2</v>
      </c>
      <c r="B218" s="0" t="n">
        <v>16</v>
      </c>
      <c r="F218" s="120" t="s">
        <v>3829</v>
      </c>
      <c r="G218" s="120" t="s">
        <v>3830</v>
      </c>
      <c r="N218" s="0" t="s">
        <v>3819</v>
      </c>
      <c r="O218" s="0" t="s">
        <v>3387</v>
      </c>
    </row>
    <row r="219" customFormat="false" ht="12.75" hidden="false" customHeight="false" outlineLevel="0" collapsed="false">
      <c r="A219" s="0" t="n">
        <f aca="false">A19+1</f>
        <v>2</v>
      </c>
      <c r="B219" s="0" t="n">
        <v>17</v>
      </c>
      <c r="F219" s="113" t="s">
        <v>3831</v>
      </c>
      <c r="G219" s="96" t="s">
        <v>3832</v>
      </c>
      <c r="N219" s="113" t="s">
        <v>3822</v>
      </c>
      <c r="O219" s="0" t="s">
        <v>3387</v>
      </c>
    </row>
    <row r="220" customFormat="false" ht="12.75" hidden="false" customHeight="false" outlineLevel="0" collapsed="false">
      <c r="A220" s="0" t="n">
        <f aca="false">A20+1</f>
        <v>2</v>
      </c>
      <c r="B220" s="0" t="n">
        <v>18</v>
      </c>
      <c r="F220" s="113" t="s">
        <v>3833</v>
      </c>
      <c r="G220" s="96" t="s">
        <v>3834</v>
      </c>
      <c r="N220" s="113" t="s">
        <v>29</v>
      </c>
      <c r="O220" s="0" t="s">
        <v>3387</v>
      </c>
    </row>
    <row r="221" customFormat="false" ht="12.75" hidden="false" customHeight="false" outlineLevel="0" collapsed="false">
      <c r="A221" s="0" t="n">
        <f aca="false">A21+1</f>
        <v>2</v>
      </c>
      <c r="B221" s="0" t="n">
        <v>19</v>
      </c>
      <c r="F221" s="113" t="s">
        <v>3835</v>
      </c>
      <c r="G221" s="96" t="s">
        <v>3836</v>
      </c>
      <c r="N221" s="113" t="s">
        <v>3825</v>
      </c>
      <c r="O221" s="0" t="s">
        <v>3387</v>
      </c>
    </row>
    <row r="222" customFormat="false" ht="12.75" hidden="false" customHeight="false" outlineLevel="0" collapsed="false">
      <c r="A222" s="0" t="n">
        <f aca="false">A22+1</f>
        <v>2</v>
      </c>
      <c r="B222" s="0" t="n">
        <v>20</v>
      </c>
      <c r="F222" s="113" t="s">
        <v>3837</v>
      </c>
      <c r="G222" s="96" t="s">
        <v>3838</v>
      </c>
      <c r="N222" s="113" t="s">
        <v>3827</v>
      </c>
      <c r="O222" s="0" t="s">
        <v>3387</v>
      </c>
    </row>
    <row r="223" customFormat="false" ht="12.75" hidden="false" customHeight="false" outlineLevel="0" collapsed="false">
      <c r="A223" s="0" t="n">
        <f aca="false">A23+1</f>
        <v>2</v>
      </c>
      <c r="B223" s="0" t="n">
        <v>21</v>
      </c>
      <c r="F223" s="113" t="s">
        <v>3839</v>
      </c>
      <c r="G223" s="96" t="s">
        <v>3840</v>
      </c>
      <c r="N223" s="120" t="s">
        <v>3829</v>
      </c>
      <c r="O223" s="0" t="s">
        <v>3379</v>
      </c>
    </row>
    <row r="224" customFormat="false" ht="12.75" hidden="false" customHeight="false" outlineLevel="0" collapsed="false">
      <c r="A224" s="0" t="n">
        <f aca="false">A24+1</f>
        <v>2</v>
      </c>
      <c r="B224" s="0" t="n">
        <v>22</v>
      </c>
      <c r="F224" s="113" t="s">
        <v>3841</v>
      </c>
      <c r="G224" s="96" t="s">
        <v>3842</v>
      </c>
      <c r="N224" s="113" t="s">
        <v>3831</v>
      </c>
      <c r="O224" s="0" t="s">
        <v>3387</v>
      </c>
    </row>
    <row r="225" customFormat="false" ht="12.75" hidden="false" customHeight="false" outlineLevel="0" collapsed="false">
      <c r="A225" s="0" t="n">
        <f aca="false">A25+1</f>
        <v>2</v>
      </c>
      <c r="B225" s="0" t="n">
        <v>23</v>
      </c>
      <c r="F225" s="120" t="s">
        <v>3843</v>
      </c>
      <c r="G225" s="113" t="s">
        <v>3844</v>
      </c>
      <c r="N225" s="113" t="s">
        <v>3833</v>
      </c>
      <c r="O225" s="0" t="s">
        <v>3387</v>
      </c>
    </row>
    <row r="226" customFormat="false" ht="12.75" hidden="false" customHeight="false" outlineLevel="0" collapsed="false">
      <c r="A226" s="0" t="n">
        <f aca="false">A26+1</f>
        <v>2</v>
      </c>
      <c r="B226" s="0" t="n">
        <v>24</v>
      </c>
      <c r="F226" s="113" t="s">
        <v>3845</v>
      </c>
      <c r="G226" s="96" t="s">
        <v>3846</v>
      </c>
      <c r="N226" s="113" t="s">
        <v>3835</v>
      </c>
      <c r="O226" s="0" t="s">
        <v>3387</v>
      </c>
    </row>
    <row r="227" customFormat="false" ht="12.75" hidden="false" customHeight="false" outlineLevel="0" collapsed="false">
      <c r="A227" s="0" t="n">
        <f aca="false">A27+1</f>
        <v>2</v>
      </c>
      <c r="B227" s="0" t="n">
        <v>25</v>
      </c>
      <c r="F227" s="113" t="s">
        <v>3847</v>
      </c>
      <c r="G227" s="96" t="s">
        <v>3848</v>
      </c>
      <c r="N227" s="113" t="s">
        <v>3837</v>
      </c>
      <c r="O227" s="0" t="s">
        <v>3387</v>
      </c>
    </row>
    <row r="228" customFormat="false" ht="12.75" hidden="false" customHeight="false" outlineLevel="0" collapsed="false">
      <c r="A228" s="0" t="n">
        <f aca="false">A28+1</f>
        <v>2</v>
      </c>
      <c r="B228" s="0" t="n">
        <v>26</v>
      </c>
      <c r="F228" s="113" t="s">
        <v>3849</v>
      </c>
      <c r="G228" s="96" t="s">
        <v>3850</v>
      </c>
      <c r="N228" s="113" t="s">
        <v>3839</v>
      </c>
      <c r="O228" s="0" t="s">
        <v>3387</v>
      </c>
    </row>
    <row r="229" customFormat="false" ht="12.75" hidden="false" customHeight="false" outlineLevel="0" collapsed="false">
      <c r="A229" s="0" t="n">
        <f aca="false">A29+1</f>
        <v>2</v>
      </c>
      <c r="B229" s="0" t="n">
        <v>27</v>
      </c>
      <c r="F229" s="113" t="s">
        <v>3851</v>
      </c>
      <c r="G229" s="96" t="s">
        <v>3852</v>
      </c>
      <c r="N229" s="120" t="s">
        <v>3841</v>
      </c>
      <c r="O229" s="0" t="s">
        <v>3387</v>
      </c>
    </row>
    <row r="230" customFormat="false" ht="12.75" hidden="false" customHeight="false" outlineLevel="0" collapsed="false">
      <c r="A230" s="0" t="n">
        <f aca="false">A30+1</f>
        <v>2</v>
      </c>
      <c r="B230" s="0" t="n">
        <v>28</v>
      </c>
      <c r="F230" s="113"/>
      <c r="G230" s="96"/>
      <c r="N230" s="113" t="s">
        <v>3843</v>
      </c>
      <c r="O230" s="0" t="s">
        <v>3379</v>
      </c>
    </row>
    <row r="231" customFormat="false" ht="12.75" hidden="false" customHeight="false" outlineLevel="0" collapsed="false">
      <c r="A231" s="0" t="n">
        <f aca="false">A31+1</f>
        <v>2</v>
      </c>
      <c r="B231" s="0" t="n">
        <v>29</v>
      </c>
      <c r="F231" s="113"/>
      <c r="G231" s="96"/>
      <c r="N231" s="113" t="s">
        <v>3845</v>
      </c>
      <c r="O231" s="0" t="s">
        <v>3387</v>
      </c>
    </row>
    <row r="232" customFormat="false" ht="12.75" hidden="false" customHeight="false" outlineLevel="0" collapsed="false">
      <c r="A232" s="0" t="n">
        <f aca="false">A32+1</f>
        <v>2</v>
      </c>
      <c r="B232" s="0" t="n">
        <v>30</v>
      </c>
      <c r="F232" s="113"/>
      <c r="G232" s="96"/>
      <c r="N232" s="113" t="s">
        <v>3847</v>
      </c>
      <c r="O232" s="0" t="s">
        <v>3387</v>
      </c>
    </row>
    <row r="233" customFormat="false" ht="12.75" hidden="false" customHeight="false" outlineLevel="0" collapsed="false">
      <c r="A233" s="0" t="n">
        <f aca="false">A33+1</f>
        <v>2</v>
      </c>
      <c r="B233" s="0" t="n">
        <v>31</v>
      </c>
      <c r="N233" s="113" t="s">
        <v>3849</v>
      </c>
      <c r="O233" s="0" t="s">
        <v>3387</v>
      </c>
    </row>
    <row r="234" customFormat="false" ht="12.75" hidden="false" customHeight="false" outlineLevel="0" collapsed="false">
      <c r="A234" s="0" t="n">
        <f aca="false">A34+1</f>
        <v>2</v>
      </c>
      <c r="B234" s="0" t="n">
        <v>32</v>
      </c>
      <c r="N234" s="113" t="s">
        <v>3851</v>
      </c>
      <c r="O234" s="0" t="s">
        <v>3387</v>
      </c>
    </row>
    <row r="235" customFormat="false" ht="12.75" hidden="false" customHeight="false" outlineLevel="0" collapsed="false">
      <c r="A235" s="0" t="n">
        <f aca="false">A35+1</f>
        <v>2</v>
      </c>
      <c r="B235" s="0" t="n">
        <v>33</v>
      </c>
      <c r="N235" s="113"/>
    </row>
    <row r="236" customFormat="false" ht="12.75" hidden="false" customHeight="false" outlineLevel="0" collapsed="false">
      <c r="A236" s="0" t="n">
        <f aca="false">A36+1</f>
        <v>2</v>
      </c>
      <c r="B236" s="0" t="n">
        <v>34</v>
      </c>
      <c r="F236" s="113"/>
      <c r="G236" s="96"/>
    </row>
    <row r="237" customFormat="false" ht="12.75" hidden="false" customHeight="false" outlineLevel="0" collapsed="false">
      <c r="A237" s="0" t="n">
        <f aca="false">A37+1</f>
        <v>2</v>
      </c>
      <c r="B237" s="0" t="n">
        <v>35</v>
      </c>
      <c r="F237" s="125"/>
      <c r="G237" s="125"/>
    </row>
    <row r="238" customFormat="false" ht="12.75" hidden="false" customHeight="false" outlineLevel="0" collapsed="false">
      <c r="A238" s="0" t="n">
        <f aca="false">A38+1</f>
        <v>2</v>
      </c>
      <c r="B238" s="0" t="n">
        <v>36</v>
      </c>
      <c r="F238" s="125"/>
      <c r="G238" s="125"/>
    </row>
    <row r="239" customFormat="false" ht="12.75" hidden="false" customHeight="false" outlineLevel="0" collapsed="false">
      <c r="A239" s="0" t="n">
        <f aca="false">A39+1</f>
        <v>2</v>
      </c>
      <c r="B239" s="0" t="n">
        <v>37</v>
      </c>
      <c r="F239" s="126"/>
      <c r="G239" s="126"/>
    </row>
    <row r="240" customFormat="false" ht="12.75" hidden="false" customHeight="false" outlineLevel="0" collapsed="false">
      <c r="A240" s="0" t="n">
        <f aca="false">A40+1</f>
        <v>2</v>
      </c>
      <c r="B240" s="0" t="n">
        <v>38</v>
      </c>
      <c r="F240" s="126"/>
      <c r="G240" s="126"/>
    </row>
    <row r="241" customFormat="false" ht="12.75" hidden="false" customHeight="false" outlineLevel="0" collapsed="false">
      <c r="A241" s="0" t="n">
        <f aca="false">A41+1</f>
        <v>2</v>
      </c>
      <c r="B241" s="0" t="n">
        <v>39</v>
      </c>
      <c r="F241" s="125"/>
      <c r="G241" s="125"/>
    </row>
    <row r="242" customFormat="false" ht="12.75" hidden="false" customHeight="false" outlineLevel="0" collapsed="false">
      <c r="A242" s="0" t="n">
        <f aca="false">A42+1</f>
        <v>2</v>
      </c>
      <c r="B242" s="0" t="n">
        <v>40</v>
      </c>
      <c r="F242" s="125"/>
      <c r="G242" s="125"/>
    </row>
    <row r="243" customFormat="false" ht="12.75" hidden="false" customHeight="false" outlineLevel="0" collapsed="false">
      <c r="A243" s="0" t="n">
        <f aca="false">A43+1</f>
        <v>2</v>
      </c>
      <c r="B243" s="0" t="n">
        <v>41</v>
      </c>
      <c r="F243" s="126"/>
      <c r="G243" s="126"/>
    </row>
    <row r="244" customFormat="false" ht="12.75" hidden="false" customHeight="false" outlineLevel="0" collapsed="false">
      <c r="A244" s="0" t="n">
        <f aca="false">A44+1</f>
        <v>2</v>
      </c>
      <c r="B244" s="0" t="n">
        <v>42</v>
      </c>
      <c r="F244" s="126"/>
      <c r="G244" s="126"/>
    </row>
    <row r="245" customFormat="false" ht="12.75" hidden="false" customHeight="false" outlineLevel="0" collapsed="false">
      <c r="A245" s="0" t="n">
        <f aca="false">A45+1</f>
        <v>2</v>
      </c>
      <c r="B245" s="0" t="n">
        <v>43</v>
      </c>
      <c r="F245" s="126"/>
      <c r="G245" s="126"/>
    </row>
    <row r="246" customFormat="false" ht="12.75" hidden="false" customHeight="false" outlineLevel="0" collapsed="false">
      <c r="A246" s="0" t="n">
        <f aca="false">A46+1</f>
        <v>2</v>
      </c>
      <c r="B246" s="0" t="n">
        <v>44</v>
      </c>
      <c r="F246" s="126"/>
      <c r="G246" s="126"/>
    </row>
    <row r="247" customFormat="false" ht="12.75" hidden="false" customHeight="false" outlineLevel="0" collapsed="false">
      <c r="A247" s="0" t="n">
        <f aca="false">A47+1</f>
        <v>2</v>
      </c>
      <c r="B247" s="0" t="n">
        <v>45</v>
      </c>
      <c r="F247" s="126"/>
      <c r="G247" s="126"/>
    </row>
    <row r="248" customFormat="false" ht="12.75" hidden="false" customHeight="false" outlineLevel="0" collapsed="false">
      <c r="A248" s="0" t="n">
        <f aca="false">A48+1</f>
        <v>2</v>
      </c>
      <c r="B248" s="0" t="n">
        <v>46</v>
      </c>
      <c r="F248" s="126"/>
      <c r="G248" s="126"/>
    </row>
    <row r="249" customFormat="false" ht="12.75" hidden="false" customHeight="false" outlineLevel="0" collapsed="false">
      <c r="A249" s="0" t="n">
        <f aca="false">A49+1</f>
        <v>2</v>
      </c>
      <c r="B249" s="0" t="n">
        <v>47</v>
      </c>
      <c r="F249" s="125"/>
      <c r="G249" s="125"/>
    </row>
    <row r="250" customFormat="false" ht="12.75" hidden="false" customHeight="false" outlineLevel="0" collapsed="false">
      <c r="A250" s="0" t="n">
        <f aca="false">A50+1</f>
        <v>2</v>
      </c>
      <c r="B250" s="0" t="n">
        <v>48</v>
      </c>
      <c r="F250" s="126"/>
    </row>
    <row r="251" customFormat="false" ht="12.75" hidden="false" customHeight="false" outlineLevel="0" collapsed="false">
      <c r="A251" s="0" t="n">
        <f aca="false">A51+1</f>
        <v>2</v>
      </c>
      <c r="B251" s="0" t="n">
        <v>49</v>
      </c>
      <c r="F251" s="126"/>
      <c r="G251" s="126"/>
    </row>
    <row r="252" customFormat="false" ht="12.75" hidden="false" customHeight="false" outlineLevel="0" collapsed="false">
      <c r="A252" s="0" t="n">
        <f aca="false">A52+1</f>
        <v>2</v>
      </c>
      <c r="B252" s="0" t="n">
        <v>50</v>
      </c>
      <c r="F252" s="127"/>
      <c r="G252" s="127"/>
    </row>
    <row r="253" customFormat="false" ht="12.75" hidden="false" customHeight="false" outlineLevel="0" collapsed="false">
      <c r="A253" s="0" t="n">
        <f aca="false">A53+1</f>
        <v>2</v>
      </c>
      <c r="B253" s="0" t="n">
        <v>51</v>
      </c>
      <c r="F253" s="126"/>
      <c r="G253" s="126"/>
    </row>
    <row r="254" customFormat="false" ht="12.75" hidden="false" customHeight="false" outlineLevel="0" collapsed="false">
      <c r="A254" s="0" t="n">
        <f aca="false">A54+1</f>
        <v>2</v>
      </c>
      <c r="B254" s="0" t="n">
        <v>52</v>
      </c>
      <c r="F254" s="126"/>
      <c r="G254" s="126"/>
    </row>
    <row r="255" customFormat="false" ht="12.75" hidden="false" customHeight="false" outlineLevel="0" collapsed="false">
      <c r="A255" s="0" t="n">
        <f aca="false">A55+1</f>
        <v>2</v>
      </c>
      <c r="B255" s="0" t="n">
        <v>53</v>
      </c>
      <c r="F255" s="126"/>
      <c r="G255" s="126"/>
    </row>
    <row r="256" customFormat="false" ht="12.75" hidden="false" customHeight="false" outlineLevel="0" collapsed="false">
      <c r="A256" s="0" t="n">
        <f aca="false">A56+1</f>
        <v>2</v>
      </c>
      <c r="B256" s="0" t="n">
        <v>54</v>
      </c>
      <c r="F256" s="126"/>
      <c r="G256" s="126"/>
    </row>
    <row r="257" customFormat="false" ht="12.75" hidden="false" customHeight="false" outlineLevel="0" collapsed="false">
      <c r="A257" s="0" t="n">
        <f aca="false">A57+1</f>
        <v>2</v>
      </c>
      <c r="B257" s="0" t="n">
        <v>55</v>
      </c>
      <c r="F257" s="126"/>
      <c r="G257" s="126"/>
    </row>
    <row r="258" customFormat="false" ht="12.75" hidden="false" customHeight="false" outlineLevel="0" collapsed="false">
      <c r="A258" s="0" t="n">
        <f aca="false">A58+1</f>
        <v>2</v>
      </c>
      <c r="B258" s="0" t="n">
        <v>56</v>
      </c>
      <c r="F258" s="126"/>
      <c r="G258" s="126"/>
    </row>
    <row r="259" customFormat="false" ht="12.75" hidden="false" customHeight="false" outlineLevel="0" collapsed="false">
      <c r="A259" s="0" t="n">
        <f aca="false">A59+1</f>
        <v>2</v>
      </c>
      <c r="B259" s="0" t="n">
        <v>57</v>
      </c>
      <c r="F259" s="126"/>
      <c r="G259" s="126"/>
    </row>
    <row r="260" customFormat="false" ht="12.75" hidden="false" customHeight="false" outlineLevel="0" collapsed="false">
      <c r="A260" s="0" t="n">
        <f aca="false">A60+1</f>
        <v>2</v>
      </c>
      <c r="B260" s="0" t="n">
        <v>58</v>
      </c>
      <c r="F260" s="126"/>
      <c r="G260" s="126"/>
    </row>
    <row r="261" customFormat="false" ht="12.75" hidden="false" customHeight="false" outlineLevel="0" collapsed="false">
      <c r="A261" s="0" t="n">
        <f aca="false">A61+1</f>
        <v>2</v>
      </c>
      <c r="B261" s="0" t="n">
        <v>59</v>
      </c>
      <c r="F261" s="126"/>
      <c r="G261" s="126"/>
    </row>
    <row r="262" customFormat="false" ht="12.75" hidden="false" customHeight="false" outlineLevel="0" collapsed="false">
      <c r="A262" s="0" t="n">
        <f aca="false">A62+1</f>
        <v>2</v>
      </c>
      <c r="B262" s="0" t="n">
        <v>60</v>
      </c>
      <c r="F262" s="126"/>
      <c r="G262" s="126"/>
    </row>
    <row r="263" customFormat="false" ht="12.75" hidden="false" customHeight="false" outlineLevel="0" collapsed="false">
      <c r="A263" s="0" t="n">
        <f aca="false">A63+1</f>
        <v>2</v>
      </c>
      <c r="B263" s="0" t="n">
        <v>61</v>
      </c>
      <c r="F263" s="126"/>
      <c r="G263" s="126"/>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5"/>
      <c r="G265" s="125"/>
    </row>
    <row r="266" customFormat="false" ht="12.75" hidden="false" customHeight="false" outlineLevel="0" collapsed="false">
      <c r="A266" s="0" t="n">
        <f aca="false">A66+1</f>
        <v>2</v>
      </c>
      <c r="B266" s="0" t="n">
        <v>64</v>
      </c>
      <c r="F266" s="126"/>
    </row>
    <row r="267" customFormat="false" ht="12.75" hidden="false" customHeight="false" outlineLevel="0" collapsed="false">
      <c r="A267" s="0" t="n">
        <f aca="false">A67+1</f>
        <v>2</v>
      </c>
      <c r="B267" s="0" t="n">
        <v>65</v>
      </c>
      <c r="F267" s="125"/>
      <c r="G267" s="125"/>
    </row>
    <row r="268" customFormat="false" ht="12.75" hidden="false" customHeight="false" outlineLevel="0" collapsed="false">
      <c r="A268" s="0" t="n">
        <f aca="false">A68+1</f>
        <v>2</v>
      </c>
      <c r="B268" s="0" t="n">
        <v>66</v>
      </c>
      <c r="F268" s="126"/>
      <c r="G268" s="126"/>
    </row>
    <row r="269" customFormat="false" ht="12.75" hidden="false" customHeight="false" outlineLevel="0" collapsed="false">
      <c r="A269" s="0" t="n">
        <f aca="false">A69+1</f>
        <v>2</v>
      </c>
      <c r="B269" s="0" t="n">
        <v>67</v>
      </c>
      <c r="F269" s="127"/>
      <c r="G269" s="127"/>
    </row>
    <row r="270" customFormat="false" ht="12.75" hidden="false" customHeight="false" outlineLevel="0" collapsed="false">
      <c r="A270" s="0" t="n">
        <f aca="false">A70+1</f>
        <v>2</v>
      </c>
      <c r="B270" s="0" t="n">
        <v>68</v>
      </c>
      <c r="F270" s="127"/>
      <c r="G270" s="127"/>
    </row>
    <row r="271" customFormat="false" ht="12.75" hidden="false" customHeight="false" outlineLevel="0" collapsed="false">
      <c r="A271" s="0" t="n">
        <f aca="false">A71+1</f>
        <v>2</v>
      </c>
      <c r="B271" s="0" t="n">
        <v>69</v>
      </c>
      <c r="F271" s="126"/>
      <c r="G271" s="126"/>
    </row>
    <row r="272" customFormat="false" ht="12.75" hidden="false" customHeight="false" outlineLevel="0" collapsed="false">
      <c r="A272" s="0" t="n">
        <f aca="false">A72+1</f>
        <v>2</v>
      </c>
      <c r="B272" s="0" t="n">
        <v>70</v>
      </c>
      <c r="F272" s="126"/>
      <c r="G272" s="126"/>
    </row>
    <row r="273" customFormat="false" ht="12.75" hidden="false" customHeight="false" outlineLevel="0" collapsed="false">
      <c r="A273" s="0" t="n">
        <f aca="false">A73+1</f>
        <v>2</v>
      </c>
      <c r="B273" s="0" t="n">
        <v>71</v>
      </c>
      <c r="F273" s="125"/>
      <c r="G273" s="125"/>
    </row>
    <row r="274" customFormat="false" ht="12.75" hidden="false" customHeight="false" outlineLevel="0" collapsed="false">
      <c r="A274" s="0" t="n">
        <f aca="false">A74+1</f>
        <v>2</v>
      </c>
      <c r="B274" s="0" t="n">
        <v>72</v>
      </c>
      <c r="F274" s="126"/>
      <c r="G274" s="126"/>
    </row>
    <row r="275" customFormat="false" ht="12.75" hidden="false" customHeight="false" outlineLevel="0" collapsed="false">
      <c r="A275" s="0" t="n">
        <f aca="false">A75+1</f>
        <v>2</v>
      </c>
      <c r="B275" s="0" t="n">
        <v>73</v>
      </c>
      <c r="F275" s="126"/>
      <c r="G275" s="126"/>
    </row>
    <row r="276" customFormat="false" ht="12.75" hidden="false" customHeight="false" outlineLevel="0" collapsed="false">
      <c r="A276" s="0" t="n">
        <f aca="false">A76+1</f>
        <v>2</v>
      </c>
      <c r="B276" s="0" t="n">
        <v>74</v>
      </c>
      <c r="F276" s="127"/>
      <c r="G276" s="127"/>
    </row>
    <row r="277" customFormat="false" ht="12.75" hidden="false" customHeight="false" outlineLevel="0" collapsed="false">
      <c r="A277" s="0" t="n">
        <f aca="false">A77+1</f>
        <v>2</v>
      </c>
      <c r="B277" s="0" t="n">
        <v>75</v>
      </c>
      <c r="F277" s="126"/>
      <c r="G277" s="126"/>
    </row>
    <row r="278" customFormat="false" ht="12.75" hidden="false" customHeight="false" outlineLevel="0" collapsed="false">
      <c r="A278" s="0" t="n">
        <f aca="false">A78+1</f>
        <v>2</v>
      </c>
      <c r="B278" s="0" t="n">
        <v>76</v>
      </c>
      <c r="F278" s="126"/>
      <c r="G278" s="126"/>
    </row>
    <row r="279" customFormat="false" ht="12.75" hidden="false" customHeight="false" outlineLevel="0" collapsed="false">
      <c r="A279" s="0" t="n">
        <f aca="false">A79+1</f>
        <v>2</v>
      </c>
      <c r="B279" s="0" t="n">
        <v>77</v>
      </c>
      <c r="F279" s="125"/>
      <c r="G279" s="125"/>
    </row>
    <row r="280" customFormat="false" ht="12.75" hidden="false" customHeight="false" outlineLevel="0" collapsed="false">
      <c r="A280" s="0" t="n">
        <f aca="false">A80+1</f>
        <v>2</v>
      </c>
      <c r="B280" s="0" t="n">
        <v>78</v>
      </c>
      <c r="F280" s="126"/>
      <c r="G280" s="126"/>
    </row>
    <row r="281" customFormat="false" ht="12.75" hidden="false" customHeight="false" outlineLevel="0" collapsed="false">
      <c r="A281" s="0" t="n">
        <f aca="false">A81+1</f>
        <v>2</v>
      </c>
      <c r="B281" s="0" t="n">
        <v>79</v>
      </c>
      <c r="F281" s="126"/>
      <c r="G281" s="126"/>
    </row>
    <row r="282" customFormat="false" ht="12.75" hidden="false" customHeight="false" outlineLevel="0" collapsed="false">
      <c r="A282" s="0" t="n">
        <f aca="false">A82+1</f>
        <v>2</v>
      </c>
      <c r="B282" s="0" t="n">
        <v>80</v>
      </c>
      <c r="F282" s="126"/>
      <c r="G282" s="126"/>
    </row>
    <row r="283" customFormat="false" ht="12.75" hidden="false" customHeight="false" outlineLevel="0" collapsed="false">
      <c r="A283" s="0" t="n">
        <f aca="false">A83+1</f>
        <v>2</v>
      </c>
      <c r="B283" s="0" t="n">
        <v>81</v>
      </c>
      <c r="F283" s="126"/>
      <c r="G283" s="126"/>
    </row>
    <row r="284" customFormat="false" ht="12.75" hidden="false" customHeight="false" outlineLevel="0" collapsed="false">
      <c r="A284" s="0" t="n">
        <f aca="false">A84+1</f>
        <v>2</v>
      </c>
      <c r="B284" s="0" t="n">
        <v>82</v>
      </c>
      <c r="F284" s="126"/>
      <c r="G284" s="126"/>
    </row>
    <row r="285" customFormat="false" ht="12.75" hidden="false" customHeight="false" outlineLevel="0" collapsed="false">
      <c r="A285" s="0" t="n">
        <f aca="false">A85+1</f>
        <v>2</v>
      </c>
      <c r="B285" s="0" t="n">
        <v>83</v>
      </c>
      <c r="F285" s="127"/>
      <c r="G285" s="127"/>
    </row>
    <row r="286" customFormat="false" ht="12.75" hidden="false" customHeight="false" outlineLevel="0" collapsed="false">
      <c r="A286" s="0" t="n">
        <f aca="false">A86+1</f>
        <v>2</v>
      </c>
      <c r="B286" s="0" t="n">
        <v>84</v>
      </c>
      <c r="F286" s="126"/>
      <c r="G286" s="126"/>
    </row>
    <row r="287" customFormat="false" ht="12.75" hidden="false" customHeight="false" outlineLevel="0" collapsed="false">
      <c r="A287" s="0" t="n">
        <f aca="false">A87+1</f>
        <v>2</v>
      </c>
      <c r="B287" s="0" t="n">
        <v>85</v>
      </c>
      <c r="F287" s="125"/>
      <c r="G287" s="125"/>
    </row>
    <row r="288" customFormat="false" ht="12.75" hidden="false" customHeight="false" outlineLevel="0" collapsed="false">
      <c r="A288" s="0" t="n">
        <f aca="false">A88+1</f>
        <v>2</v>
      </c>
      <c r="B288" s="0" t="n">
        <v>86</v>
      </c>
      <c r="F288" s="126"/>
      <c r="G288" s="126"/>
    </row>
    <row r="289" customFormat="false" ht="12.75" hidden="false" customHeight="false" outlineLevel="0" collapsed="false">
      <c r="A289" s="0" t="n">
        <f aca="false">A89+1</f>
        <v>2</v>
      </c>
      <c r="B289" s="0" t="n">
        <v>87</v>
      </c>
      <c r="F289" s="126"/>
      <c r="G289" s="126"/>
    </row>
    <row r="290" customFormat="false" ht="12.75" hidden="false" customHeight="false" outlineLevel="0" collapsed="false">
      <c r="A290" s="0" t="n">
        <f aca="false">A90+1</f>
        <v>2</v>
      </c>
      <c r="B290" s="0" t="n">
        <v>88</v>
      </c>
      <c r="F290" s="126"/>
      <c r="G290" s="126"/>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28"/>
      <c r="G302" s="129"/>
    </row>
    <row r="303" customFormat="false" ht="12.75" hidden="false" customHeight="false" outlineLevel="0" collapsed="false">
      <c r="A303" s="0" t="n">
        <f aca="false">A103+1</f>
        <v>2</v>
      </c>
      <c r="B303" s="0" t="n">
        <v>101</v>
      </c>
      <c r="F303" s="128"/>
      <c r="G303" s="129"/>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29"/>
      <c r="G307" s="116"/>
    </row>
    <row r="308" customFormat="false" ht="12.75" hidden="false" customHeight="false" outlineLevel="0" collapsed="false">
      <c r="A308" s="0" t="n">
        <f aca="false">A108+1</f>
        <v>2</v>
      </c>
      <c r="B308" s="0" t="n">
        <v>106</v>
      </c>
      <c r="F308" s="125"/>
      <c r="G308" s="129"/>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5"/>
      <c r="G311" s="129"/>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5"/>
      <c r="G318" s="129"/>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0"/>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0"/>
    </row>
    <row r="327" customFormat="false" ht="12.75" hidden="false" customHeight="false" outlineLevel="0" collapsed="false">
      <c r="A327" s="0" t="n">
        <f aca="false">A127+1</f>
        <v>2</v>
      </c>
      <c r="B327" s="0" t="n">
        <v>125</v>
      </c>
      <c r="F327" s="130"/>
    </row>
    <row r="328" customFormat="false" ht="12.75" hidden="false" customHeight="false" outlineLevel="0" collapsed="false">
      <c r="A328" s="0" t="n">
        <f aca="false">A128+1</f>
        <v>2</v>
      </c>
      <c r="B328" s="0" t="n">
        <v>126</v>
      </c>
      <c r="F328" s="130"/>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1"/>
      <c r="G332" s="129"/>
    </row>
    <row r="333" customFormat="false" ht="12.75" hidden="false" customHeight="false" outlineLevel="0" collapsed="false">
      <c r="A333" s="0" t="n">
        <f aca="false">A133+1</f>
        <v>2</v>
      </c>
      <c r="B333" s="0" t="n">
        <v>131</v>
      </c>
      <c r="F333" s="130"/>
    </row>
    <row r="334" customFormat="false" ht="12.75" hidden="false" customHeight="false" outlineLevel="0" collapsed="false">
      <c r="A334" s="0" t="n">
        <f aca="false">A134+1</f>
        <v>2</v>
      </c>
      <c r="B334" s="0" t="n">
        <v>132</v>
      </c>
      <c r="F334" s="116"/>
      <c r="G334" s="116"/>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0"/>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29"/>
      <c r="G345" s="129"/>
    </row>
    <row r="346" customFormat="false" ht="12.75" hidden="false" customHeight="false" outlineLevel="0" collapsed="false">
      <c r="A346" s="0" t="n">
        <f aca="false">A146+1</f>
        <v>2</v>
      </c>
      <c r="B346" s="0" t="n">
        <v>144</v>
      </c>
      <c r="F346" s="130"/>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1"/>
      <c r="G354" s="129"/>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6" width="11"/>
    <col collapsed="false" customWidth="true" hidden="false" outlineLevel="0" max="2" min="2" style="116" width="9.71"/>
    <col collapsed="false" customWidth="true" hidden="false" outlineLevel="0" max="3" min="3" style="116" width="5.42"/>
    <col collapsed="false" customWidth="true" hidden="false" outlineLevel="0" max="5" min="4" style="116" width="10.29"/>
    <col collapsed="false" customWidth="true" hidden="false" outlineLevel="0" max="6" min="6" style="116" width="16"/>
    <col collapsed="false" customWidth="true" hidden="false" outlineLevel="0" max="7" min="7" style="116" width="17.71"/>
    <col collapsed="false" customWidth="true" hidden="false" outlineLevel="0" max="8" min="8" style="116" width="15"/>
    <col collapsed="false" customWidth="true" hidden="false" outlineLevel="0" max="9" min="9" style="116" width="17.29"/>
    <col collapsed="false" customWidth="true" hidden="false" outlineLevel="0" max="10" min="10" style="116" width="17"/>
    <col collapsed="false" customWidth="true" hidden="false" outlineLevel="0" max="11" min="11" style="116" width="18.71"/>
    <col collapsed="false" customWidth="true" hidden="false" outlineLevel="0" max="12" min="12" style="116" width="16"/>
    <col collapsed="false" customWidth="true" hidden="false" outlineLevel="0" max="13" min="13" style="116" width="17.71"/>
    <col collapsed="false" customWidth="true" hidden="false" outlineLevel="0" max="14" min="14" style="132" width="19.29"/>
    <col collapsed="false" customWidth="true" hidden="false" outlineLevel="0" max="15" min="15" style="132" width="18.29"/>
    <col collapsed="false" customWidth="true" hidden="false" outlineLevel="0" max="16" min="16" style="132" width="20.29"/>
    <col collapsed="false" customWidth="true" hidden="false" outlineLevel="0" max="17" min="17" style="132" width="19.29"/>
    <col collapsed="false" customWidth="true" hidden="false" outlineLevel="0" max="18" min="18" style="132" width="22.86"/>
    <col collapsed="false" customWidth="true" hidden="false" outlineLevel="0" max="19" min="19" style="132" width="14.86"/>
    <col collapsed="false" customWidth="true" hidden="false" outlineLevel="0" max="20" min="20" style="132" width="13.86"/>
    <col collapsed="false" customWidth="true" hidden="false" outlineLevel="0" max="21" min="21" style="132" width="15.57"/>
    <col collapsed="false" customWidth="true" hidden="false" outlineLevel="0" max="22" min="22" style="133" width="12.86"/>
    <col collapsed="false" customWidth="false" hidden="false" outlineLevel="0" max="16384" min="23" style="132" width="9.14"/>
  </cols>
  <sheetData>
    <row r="1" s="113" customFormat="true" ht="12.75" hidden="false" customHeight="false" outlineLevel="0" collapsed="false">
      <c r="A1" s="113" t="s">
        <v>3853</v>
      </c>
      <c r="B1" s="113" t="s">
        <v>3854</v>
      </c>
      <c r="C1" s="113" t="s">
        <v>3855</v>
      </c>
      <c r="D1" s="113" t="s">
        <v>88</v>
      </c>
      <c r="E1" s="113" t="s">
        <v>89</v>
      </c>
      <c r="F1" s="113" t="s">
        <v>3856</v>
      </c>
      <c r="G1" s="113" t="s">
        <v>3857</v>
      </c>
      <c r="H1" s="113" t="s">
        <v>3858</v>
      </c>
      <c r="I1" s="113" t="s">
        <v>3859</v>
      </c>
      <c r="J1" s="113" t="s">
        <v>3860</v>
      </c>
      <c r="K1" s="113" t="s">
        <v>3861</v>
      </c>
      <c r="L1" s="113" t="s">
        <v>3862</v>
      </c>
      <c r="M1" s="113" t="s">
        <v>3863</v>
      </c>
      <c r="N1" s="113" t="s">
        <v>3864</v>
      </c>
      <c r="O1" s="113" t="s">
        <v>3865</v>
      </c>
      <c r="P1" s="113" t="s">
        <v>3866</v>
      </c>
      <c r="Q1" s="113" t="s">
        <v>3867</v>
      </c>
      <c r="R1" s="113" t="s">
        <v>3868</v>
      </c>
      <c r="S1" s="113" t="s">
        <v>3869</v>
      </c>
      <c r="T1" s="113" t="s">
        <v>3870</v>
      </c>
      <c r="U1" s="113" t="s">
        <v>3871</v>
      </c>
      <c r="V1" s="113" t="s">
        <v>3872</v>
      </c>
    </row>
    <row r="2" s="113" customFormat="true" ht="12.75" hidden="false" customHeight="false" outlineLevel="0" collapsed="false">
      <c r="A2" s="113" t="str">
        <f aca="false">IF('Trust - Frontsheet'!D14=0,"",IF('Trust - Frontsheet'!D14="","",'Trust - Frontsheet'!D14))</f>
        <v>RBK02</v>
      </c>
      <c r="B2" s="113" t="str">
        <f aca="false">IF(ISBLANK('Trust - Frontsheet'!E14),"",'Trust - Frontsheet'!E14)</f>
        <v>MANOR HOSPITAL - RBK02</v>
      </c>
      <c r="C2" s="113" t="str">
        <f aca="false">IF(ISBLANK('Trust - Frontsheet'!F14),"",'Trust - Frontsheet'!F14)</f>
        <v>Acute Surgical Unit</v>
      </c>
      <c r="D2" s="113" t="str">
        <f aca="false">IF(ISBLANK('Trust - Frontsheet'!G14),"",'Trust - Frontsheet'!G14)</f>
        <v>100 - GENERAL SURGERY</v>
      </c>
      <c r="E2" s="113" t="str">
        <f aca="false">IF(ISBLANK('Trust - Frontsheet'!H14),"",'Trust - Frontsheet'!H14)</f>
        <v/>
      </c>
      <c r="F2" s="113" t="n">
        <f aca="false">'Trust - Frontsheet'!I14</f>
        <v>2495.5</v>
      </c>
      <c r="G2" s="113" t="n">
        <f aca="false">'Trust - Frontsheet'!J14</f>
        <v>2073.5</v>
      </c>
      <c r="H2" s="113" t="n">
        <f aca="false">'Trust - Frontsheet'!K14</f>
        <v>2015</v>
      </c>
      <c r="I2" s="113" t="n">
        <f aca="false">'Trust - Frontsheet'!L14</f>
        <v>1831.5</v>
      </c>
      <c r="J2" s="113" t="n">
        <f aca="false">'Trust - Frontsheet'!M14</f>
        <v>1782.5</v>
      </c>
      <c r="K2" s="113" t="n">
        <f aca="false">'Trust - Frontsheet'!N14</f>
        <v>1679</v>
      </c>
      <c r="L2" s="113" t="n">
        <f aca="false">'Trust - Frontsheet'!O14</f>
        <v>1426</v>
      </c>
      <c r="M2" s="113" t="n">
        <f aca="false">'Trust - Frontsheet'!P14</f>
        <v>1633</v>
      </c>
      <c r="N2" s="113" t="n">
        <f aca="false">IF('Trust - Frontsheet'!Q14="",0,('Trust - Frontsheet'!Q14))</f>
        <v>0.830895612101783</v>
      </c>
      <c r="O2" s="113" t="n">
        <f aca="false">IF('Trust - Frontsheet'!R14="",0,('Trust - Frontsheet'!R14))</f>
        <v>0.90893300248139</v>
      </c>
      <c r="P2" s="113" t="n">
        <f aca="false">IF('Trust - Frontsheet'!S14="",0,('Trust - Frontsheet'!S14))</f>
        <v>0.941935483870968</v>
      </c>
      <c r="Q2" s="113" t="n">
        <f aca="false">IF('Trust - Frontsheet'!T14="",0,('Trust - Frontsheet'!T14))</f>
        <v>1.14516129032258</v>
      </c>
      <c r="R2" s="113" t="n">
        <f aca="false">'Trust - Frontsheet'!U14</f>
        <v>1311</v>
      </c>
      <c r="S2" s="113" t="n">
        <f aca="false">IF('Trust - Frontsheet'!V14="",0,('Trust - Frontsheet'!V14))</f>
        <v>2.86231884057971</v>
      </c>
      <c r="T2" s="113" t="n">
        <f aca="false">IF('Trust - Frontsheet'!W14="",0,('Trust - Frontsheet'!W14))</f>
        <v>2.64263920671243</v>
      </c>
      <c r="U2" s="113" t="n">
        <f aca="false">IF('Trust - Frontsheet'!X14="",0,('Trust - Frontsheet'!X14))</f>
        <v>5.50495804729214</v>
      </c>
      <c r="V2" s="113" t="str">
        <f aca="false">IF(A2="","",(IF(ISBLANK('Trust - Frontsheet'!F9),"",'Trust - Frontsheet'!F9)))</f>
        <v/>
      </c>
    </row>
    <row r="3" s="113" customFormat="true" ht="12.75" hidden="false" customHeight="false" outlineLevel="0" collapsed="false">
      <c r="A3" s="113" t="str">
        <f aca="false">IF('Trust - Frontsheet'!D15=0,"",IF('Trust - Frontsheet'!D15="","",'Trust - Frontsheet'!D15))</f>
        <v>RBK02</v>
      </c>
      <c r="B3" s="113" t="str">
        <f aca="false">IF(ISBLANK('Trust - Frontsheet'!E15),"",'Trust - Frontsheet'!E15)</f>
        <v>MANOR HOSPITAL - RBK02</v>
      </c>
      <c r="C3" s="113" t="str">
        <f aca="false">IF(ISBLANK('Trust - Frontsheet'!F15),"",'Trust - Frontsheet'!F15)</f>
        <v>Paediatric Assessment Unit</v>
      </c>
      <c r="D3" s="113" t="str">
        <f aca="false">IF(ISBLANK('Trust - Frontsheet'!G15),"",'Trust - Frontsheet'!G15)</f>
        <v>420 - PAEDIATRICS</v>
      </c>
      <c r="E3" s="113" t="str">
        <f aca="false">IF(ISBLANK('Trust - Frontsheet'!H15),"",'Trust - Frontsheet'!H15)</f>
        <v>171 - PAEDIATRIC SURGERY</v>
      </c>
      <c r="F3" s="113" t="n">
        <f aca="false">'Trust - Frontsheet'!I15</f>
        <v>724.5</v>
      </c>
      <c r="G3" s="113" t="n">
        <f aca="false">'Trust - Frontsheet'!J15</f>
        <v>724.5</v>
      </c>
      <c r="H3" s="113" t="n">
        <f aca="false">'Trust - Frontsheet'!K15</f>
        <v>1069.5</v>
      </c>
      <c r="I3" s="113" t="n">
        <f aca="false">'Trust - Frontsheet'!L15</f>
        <v>892.5</v>
      </c>
      <c r="J3" s="113" t="n">
        <f aca="false">'Trust - Frontsheet'!M15</f>
        <v>713</v>
      </c>
      <c r="K3" s="113" t="n">
        <f aca="false">'Trust - Frontsheet'!N15</f>
        <v>701.5</v>
      </c>
      <c r="L3" s="113" t="n">
        <f aca="false">'Trust - Frontsheet'!O15</f>
        <v>1069.5</v>
      </c>
      <c r="M3" s="113" t="n">
        <f aca="false">'Trust - Frontsheet'!P15</f>
        <v>954.5</v>
      </c>
      <c r="N3" s="113" t="n">
        <f aca="false">IF('Trust - Frontsheet'!Q15="",0,('Trust - Frontsheet'!Q15))</f>
        <v>1</v>
      </c>
      <c r="O3" s="113" t="n">
        <f aca="false">IF('Trust - Frontsheet'!R15="",0,('Trust - Frontsheet'!R15))</f>
        <v>0.834502103786816</v>
      </c>
      <c r="P3" s="113" t="n">
        <f aca="false">IF('Trust - Frontsheet'!S15="",0,('Trust - Frontsheet'!S15))</f>
        <v>0.983870967741936</v>
      </c>
      <c r="Q3" s="113" t="n">
        <f aca="false">IF('Trust - Frontsheet'!T15="",0,('Trust - Frontsheet'!T15))</f>
        <v>0.89247311827957</v>
      </c>
      <c r="R3" s="113" t="n">
        <f aca="false">'Trust - Frontsheet'!U15</f>
        <v>21</v>
      </c>
      <c r="S3" s="113" t="n">
        <f aca="false">IF('Trust - Frontsheet'!V15="",0,('Trust - Frontsheet'!V15))</f>
        <v>67.9047619047619</v>
      </c>
      <c r="T3" s="113" t="n">
        <f aca="false">IF('Trust - Frontsheet'!W15="",0,('Trust - Frontsheet'!W15))</f>
        <v>87.952380952381</v>
      </c>
      <c r="U3" s="113" t="n">
        <f aca="false">IF('Trust - Frontsheet'!X15="",0,('Trust - Frontsheet'!X15))</f>
        <v>155.857142857143</v>
      </c>
      <c r="V3" s="113" t="str">
        <f aca="false">IF(A3="","",(IF(ISBLANK('Trust - Frontsheet'!F9),"",'Trust - Frontsheet'!F9)))</f>
        <v/>
      </c>
    </row>
    <row r="4" s="113" customFormat="true" ht="12.75" hidden="false" customHeight="false" outlineLevel="0" collapsed="false">
      <c r="A4" s="113" t="str">
        <f aca="false">IF('Trust - Frontsheet'!D16=0,"",IF('Trust - Frontsheet'!D16="","",'Trust - Frontsheet'!D16))</f>
        <v>RBK02</v>
      </c>
      <c r="B4" s="113" t="str">
        <f aca="false">IF(ISBLANK('Trust - Frontsheet'!E16),"",'Trust - Frontsheet'!E16)</f>
        <v>MANOR HOSPITAL - RBK02</v>
      </c>
      <c r="C4" s="113" t="str">
        <f aca="false">IF(ISBLANK('Trust - Frontsheet'!F16),"",'Trust - Frontsheet'!F16)</f>
        <v>Ward 01</v>
      </c>
      <c r="D4" s="113" t="str">
        <f aca="false">IF(ISBLANK('Trust - Frontsheet'!G16),"",'Trust - Frontsheet'!G16)</f>
        <v>400 - NEUROLOGY</v>
      </c>
      <c r="E4" s="113" t="str">
        <f aca="false">IF(ISBLANK('Trust - Frontsheet'!H16),"",'Trust - Frontsheet'!H16)</f>
        <v>300 - GENERAL MEDICINE</v>
      </c>
      <c r="F4" s="113" t="n">
        <f aca="false">'Trust - Frontsheet'!I16</f>
        <v>1782.5</v>
      </c>
      <c r="G4" s="113" t="n">
        <f aca="false">'Trust - Frontsheet'!J16</f>
        <v>1575</v>
      </c>
      <c r="H4" s="113" t="n">
        <f aca="false">'Trust - Frontsheet'!K16</f>
        <v>1426</v>
      </c>
      <c r="I4" s="113" t="n">
        <f aca="false">'Trust - Frontsheet'!L16</f>
        <v>1222.4</v>
      </c>
      <c r="J4" s="113" t="n">
        <f aca="false">'Trust - Frontsheet'!M16</f>
        <v>1069.5</v>
      </c>
      <c r="K4" s="113" t="n">
        <f aca="false">'Trust - Frontsheet'!N16</f>
        <v>1023.5</v>
      </c>
      <c r="L4" s="113" t="n">
        <f aca="false">'Trust - Frontsheet'!O16</f>
        <v>1069.5</v>
      </c>
      <c r="M4" s="113" t="n">
        <f aca="false">'Trust - Frontsheet'!P16</f>
        <v>1046</v>
      </c>
      <c r="N4" s="113" t="n">
        <f aca="false">IF('Trust - Frontsheet'!Q16="",0,('Trust - Frontsheet'!Q16))</f>
        <v>0.8835904628331</v>
      </c>
      <c r="O4" s="113" t="n">
        <f aca="false">IF('Trust - Frontsheet'!R16="",0,('Trust - Frontsheet'!R16))</f>
        <v>0.857223001402525</v>
      </c>
      <c r="P4" s="113" t="n">
        <f aca="false">IF('Trust - Frontsheet'!S16="",0,('Trust - Frontsheet'!S16))</f>
        <v>0.956989247311828</v>
      </c>
      <c r="Q4" s="113" t="n">
        <f aca="false">IF('Trust - Frontsheet'!T16="",0,('Trust - Frontsheet'!T16))</f>
        <v>0.978027115474521</v>
      </c>
      <c r="R4" s="113" t="n">
        <f aca="false">'Trust - Frontsheet'!U16</f>
        <v>1008</v>
      </c>
      <c r="S4" s="113" t="n">
        <f aca="false">IF('Trust - Frontsheet'!V16="",0,('Trust - Frontsheet'!V16))</f>
        <v>2.57787698412698</v>
      </c>
      <c r="T4" s="113" t="n">
        <f aca="false">IF('Trust - Frontsheet'!W16="",0,('Trust - Frontsheet'!W16))</f>
        <v>2.25039682539683</v>
      </c>
      <c r="U4" s="113" t="n">
        <f aca="false">IF('Trust - Frontsheet'!X16="",0,('Trust - Frontsheet'!X16))</f>
        <v>4.82827380952381</v>
      </c>
      <c r="V4" s="113" t="str">
        <f aca="false">IF(A4="","",(IF(ISBLANK('Trust - Frontsheet'!F9),"",'Trust - Frontsheet'!F9)))</f>
        <v/>
      </c>
    </row>
    <row r="5" s="113" customFormat="true" ht="12.75" hidden="false" customHeight="false" outlineLevel="0" collapsed="false">
      <c r="A5" s="113" t="str">
        <f aca="false">IF('Trust - Frontsheet'!D17=0,"",IF('Trust - Frontsheet'!D17="","",'Trust - Frontsheet'!D17))</f>
        <v>RBK02</v>
      </c>
      <c r="B5" s="113" t="str">
        <f aca="false">IF(ISBLANK('Trust - Frontsheet'!E17),"",'Trust - Frontsheet'!E17)</f>
        <v>MANOR HOSPITAL - RBK02</v>
      </c>
      <c r="C5" s="113" t="str">
        <f aca="false">IF(ISBLANK('Trust - Frontsheet'!F17),"",'Trust - Frontsheet'!F17)</f>
        <v>Swift Discharge Suite</v>
      </c>
      <c r="D5" s="113" t="str">
        <f aca="false">IF(ISBLANK('Trust - Frontsheet'!G17),"",'Trust - Frontsheet'!G17)</f>
        <v>300 - GENERAL MEDICINE</v>
      </c>
      <c r="E5" s="113" t="str">
        <f aca="false">IF(ISBLANK('Trust - Frontsheet'!H17),"",'Trust - Frontsheet'!H17)</f>
        <v>430 - GERIATRIC MEDICINE</v>
      </c>
      <c r="F5" s="113" t="n">
        <f aca="false">'Trust - Frontsheet'!I17</f>
        <v>1069.5</v>
      </c>
      <c r="G5" s="113" t="n">
        <f aca="false">'Trust - Frontsheet'!J17</f>
        <v>1253</v>
      </c>
      <c r="H5" s="113" t="n">
        <f aca="false">'Trust - Frontsheet'!K17</f>
        <v>1782.5</v>
      </c>
      <c r="I5" s="113" t="n">
        <f aca="false">'Trust - Frontsheet'!L17</f>
        <v>1545.5</v>
      </c>
      <c r="J5" s="113" t="n">
        <f aca="false">'Trust - Frontsheet'!M17</f>
        <v>713</v>
      </c>
      <c r="K5" s="113" t="n">
        <f aca="false">'Trust - Frontsheet'!N17</f>
        <v>695</v>
      </c>
      <c r="L5" s="113" t="n">
        <f aca="false">'Trust - Frontsheet'!O17</f>
        <v>1069.5</v>
      </c>
      <c r="M5" s="113" t="n">
        <f aca="false">'Trust - Frontsheet'!P17</f>
        <v>1044.5</v>
      </c>
      <c r="N5" s="113" t="n">
        <f aca="false">IF('Trust - Frontsheet'!Q17="",0,('Trust - Frontsheet'!Q17))</f>
        <v>1.1715755025713</v>
      </c>
      <c r="O5" s="113" t="n">
        <f aca="false">IF('Trust - Frontsheet'!R17="",0,('Trust - Frontsheet'!R17))</f>
        <v>0.867040673211781</v>
      </c>
      <c r="P5" s="113" t="n">
        <f aca="false">IF('Trust - Frontsheet'!S17="",0,('Trust - Frontsheet'!S17))</f>
        <v>0.974754558204769</v>
      </c>
      <c r="Q5" s="113" t="n">
        <f aca="false">IF('Trust - Frontsheet'!T17="",0,('Trust - Frontsheet'!T17))</f>
        <v>0.976624590930341</v>
      </c>
      <c r="R5" s="113" t="n">
        <f aca="false">'Trust - Frontsheet'!U17</f>
        <v>988</v>
      </c>
      <c r="S5" s="113" t="n">
        <f aca="false">IF('Trust - Frontsheet'!V17="",0,('Trust - Frontsheet'!V17))</f>
        <v>1.97165991902834</v>
      </c>
      <c r="T5" s="113" t="n">
        <f aca="false">IF('Trust - Frontsheet'!W17="",0,('Trust - Frontsheet'!W17))</f>
        <v>2.62145748987854</v>
      </c>
      <c r="U5" s="113" t="n">
        <f aca="false">IF('Trust - Frontsheet'!X17="",0,('Trust - Frontsheet'!X17))</f>
        <v>4.59311740890688</v>
      </c>
      <c r="V5" s="113" t="str">
        <f aca="false">IF(A5="","",(IF(ISBLANK('Trust - Frontsheet'!F9),"",'Trust - Frontsheet'!F9)))</f>
        <v/>
      </c>
    </row>
    <row r="6" s="113" customFormat="true" ht="12.75" hidden="false" customHeight="false" outlineLevel="0" collapsed="false">
      <c r="A6" s="113" t="str">
        <f aca="false">IF('Trust - Frontsheet'!D18=0,"",IF('Trust - Frontsheet'!D18="","",'Trust - Frontsheet'!D18))</f>
        <v>RBK02</v>
      </c>
      <c r="B6" s="113" t="str">
        <f aca="false">IF(ISBLANK('Trust - Frontsheet'!E18),"",'Trust - Frontsheet'!E18)</f>
        <v>MANOR HOSPITAL - RBK02</v>
      </c>
      <c r="C6" s="113" t="str">
        <f aca="false">IF(ISBLANK('Trust - Frontsheet'!F18),"",'Trust - Frontsheet'!F18)</f>
        <v>Ward 03</v>
      </c>
      <c r="D6" s="113" t="str">
        <f aca="false">IF(ISBLANK('Trust - Frontsheet'!G18),"",'Trust - Frontsheet'!G18)</f>
        <v>300 - GENERAL MEDICINE</v>
      </c>
      <c r="E6" s="113" t="str">
        <f aca="false">IF(ISBLANK('Trust - Frontsheet'!H18),"",'Trust - Frontsheet'!H18)</f>
        <v/>
      </c>
      <c r="F6" s="113" t="n">
        <f aca="false">'Trust - Frontsheet'!I18</f>
        <v>1426</v>
      </c>
      <c r="G6" s="113" t="n">
        <f aca="false">'Trust - Frontsheet'!J18</f>
        <v>1495.5</v>
      </c>
      <c r="H6" s="113" t="n">
        <f aca="false">'Trust - Frontsheet'!K18</f>
        <v>1782.5</v>
      </c>
      <c r="I6" s="113" t="n">
        <f aca="false">'Trust - Frontsheet'!L18</f>
        <v>1714.5</v>
      </c>
      <c r="J6" s="113" t="n">
        <f aca="false">'Trust - Frontsheet'!M18</f>
        <v>1069.5</v>
      </c>
      <c r="K6" s="113" t="n">
        <f aca="false">'Trust - Frontsheet'!N18</f>
        <v>1012</v>
      </c>
      <c r="L6" s="113" t="n">
        <f aca="false">'Trust - Frontsheet'!O18</f>
        <v>1069.5</v>
      </c>
      <c r="M6" s="113" t="n">
        <f aca="false">'Trust - Frontsheet'!P18</f>
        <v>1288</v>
      </c>
      <c r="N6" s="113" t="n">
        <f aca="false">IF('Trust - Frontsheet'!Q18="",0,('Trust - Frontsheet'!Q18))</f>
        <v>1.04873772791024</v>
      </c>
      <c r="O6" s="113" t="n">
        <f aca="false">IF('Trust - Frontsheet'!R18="",0,('Trust - Frontsheet'!R18))</f>
        <v>0.961851332398317</v>
      </c>
      <c r="P6" s="113" t="n">
        <f aca="false">IF('Trust - Frontsheet'!S18="",0,('Trust - Frontsheet'!S18))</f>
        <v>0.946236559139785</v>
      </c>
      <c r="Q6" s="113" t="n">
        <f aca="false">IF('Trust - Frontsheet'!T18="",0,('Trust - Frontsheet'!T18))</f>
        <v>1.20430107526882</v>
      </c>
      <c r="R6" s="113" t="n">
        <f aca="false">'Trust - Frontsheet'!U18</f>
        <v>1063</v>
      </c>
      <c r="S6" s="113" t="n">
        <f aca="false">IF('Trust - Frontsheet'!V18="",0,('Trust - Frontsheet'!V18))</f>
        <v>2.35888993414864</v>
      </c>
      <c r="T6" s="113" t="n">
        <f aca="false">IF('Trust - Frontsheet'!W18="",0,('Trust - Frontsheet'!W18))</f>
        <v>2.82455315145814</v>
      </c>
      <c r="U6" s="113" t="n">
        <f aca="false">IF('Trust - Frontsheet'!X18="",0,('Trust - Frontsheet'!X18))</f>
        <v>5.18344308560677</v>
      </c>
      <c r="V6" s="113" t="str">
        <f aca="false">IF(A6="","",(IF(ISBLANK('Trust - Frontsheet'!F9),"",'Trust - Frontsheet'!F9)))</f>
        <v/>
      </c>
    </row>
    <row r="7" s="113" customFormat="true" ht="12.75" hidden="false" customHeight="false" outlineLevel="0" collapsed="false">
      <c r="A7" s="113" t="str">
        <f aca="false">IF('Trust - Frontsheet'!D19=0,"",IF('Trust - Frontsheet'!D19="","",'Trust - Frontsheet'!D19))</f>
        <v>RBK02</v>
      </c>
      <c r="B7" s="113" t="str">
        <f aca="false">IF(ISBLANK('Trust - Frontsheet'!E19),"",'Trust - Frontsheet'!E19)</f>
        <v>MANOR HOSPITAL - RBK02</v>
      </c>
      <c r="C7" s="113" t="str">
        <f aca="false">IF(ISBLANK('Trust - Frontsheet'!F19),"",'Trust - Frontsheet'!F19)</f>
        <v>Ward 04</v>
      </c>
      <c r="D7" s="113" t="str">
        <f aca="false">IF(ISBLANK('Trust - Frontsheet'!G19),"",'Trust - Frontsheet'!G19)</f>
        <v>300 - GENERAL MEDICINE</v>
      </c>
      <c r="E7" s="113" t="str">
        <f aca="false">IF(ISBLANK('Trust - Frontsheet'!H19),"",'Trust - Frontsheet'!H19)</f>
        <v>430 - GERIATRIC MEDICINE</v>
      </c>
      <c r="F7" s="113" t="n">
        <f aca="false">'Trust - Frontsheet'!I19</f>
        <v>1725.1</v>
      </c>
      <c r="G7" s="113" t="n">
        <f aca="false">'Trust - Frontsheet'!J19</f>
        <v>1252</v>
      </c>
      <c r="H7" s="113" t="n">
        <f aca="false">'Trust - Frontsheet'!K19</f>
        <v>1782.5</v>
      </c>
      <c r="I7" s="113" t="n">
        <f aca="false">'Trust - Frontsheet'!L19</f>
        <v>1617.5</v>
      </c>
      <c r="J7" s="113" t="n">
        <f aca="false">'Trust - Frontsheet'!M19</f>
        <v>713</v>
      </c>
      <c r="K7" s="113" t="n">
        <f aca="false">'Trust - Frontsheet'!N19</f>
        <v>736</v>
      </c>
      <c r="L7" s="113" t="n">
        <f aca="false">'Trust - Frontsheet'!O19</f>
        <v>1426</v>
      </c>
      <c r="M7" s="113" t="n">
        <f aca="false">'Trust - Frontsheet'!P19</f>
        <v>1403</v>
      </c>
      <c r="N7" s="113" t="n">
        <f aca="false">IF('Trust - Frontsheet'!Q19="",0,('Trust - Frontsheet'!Q19))</f>
        <v>0.725755028693989</v>
      </c>
      <c r="O7" s="113" t="n">
        <f aca="false">IF('Trust - Frontsheet'!R19="",0,('Trust - Frontsheet'!R19))</f>
        <v>0.907433380084151</v>
      </c>
      <c r="P7" s="113" t="n">
        <f aca="false">IF('Trust - Frontsheet'!S19="",0,('Trust - Frontsheet'!S19))</f>
        <v>1.03225806451613</v>
      </c>
      <c r="Q7" s="113" t="n">
        <f aca="false">IF('Trust - Frontsheet'!T19="",0,('Trust - Frontsheet'!T19))</f>
        <v>0.983870967741936</v>
      </c>
      <c r="R7" s="113" t="n">
        <f aca="false">'Trust - Frontsheet'!U19</f>
        <v>1048</v>
      </c>
      <c r="S7" s="113" t="n">
        <f aca="false">IF('Trust - Frontsheet'!V19="",0,('Trust - Frontsheet'!V19))</f>
        <v>1.8969465648855</v>
      </c>
      <c r="T7" s="113" t="n">
        <f aca="false">IF('Trust - Frontsheet'!W19="",0,('Trust - Frontsheet'!W19))</f>
        <v>2.88215648854962</v>
      </c>
      <c r="U7" s="113" t="n">
        <f aca="false">IF('Trust - Frontsheet'!X19="",0,('Trust - Frontsheet'!X19))</f>
        <v>4.77910305343511</v>
      </c>
      <c r="V7" s="113" t="str">
        <f aca="false">IF(A7="","",(IF(ISBLANK('Trust - Frontsheet'!F9),"",'Trust - Frontsheet'!F9)))</f>
        <v/>
      </c>
    </row>
    <row r="8" s="113" customFormat="true" ht="12.75" hidden="false" customHeight="false" outlineLevel="0" collapsed="false">
      <c r="A8" s="113" t="str">
        <f aca="false">IF('Trust - Frontsheet'!D20=0,"",IF('Trust - Frontsheet'!D20="","",'Trust - Frontsheet'!D20))</f>
        <v>RBK02</v>
      </c>
      <c r="B8" s="113" t="str">
        <f aca="false">IF(ISBLANK('Trust - Frontsheet'!E20),"",'Trust - Frontsheet'!E20)</f>
        <v>MANOR HOSPITAL - RBK02</v>
      </c>
      <c r="C8" s="113" t="str">
        <f aca="false">IF(ISBLANK('Trust - Frontsheet'!F20),"",'Trust - Frontsheet'!F20)</f>
        <v>Acute Medical Unit</v>
      </c>
      <c r="D8" s="113" t="str">
        <f aca="false">IF(ISBLANK('Trust - Frontsheet'!G20),"",'Trust - Frontsheet'!G20)</f>
        <v>326 - ACUTE INTERNAL MEDICINE</v>
      </c>
      <c r="E8" s="113" t="str">
        <f aca="false">IF(ISBLANK('Trust - Frontsheet'!H20),"",'Trust - Frontsheet'!H20)</f>
        <v/>
      </c>
      <c r="F8" s="113" t="n">
        <f aca="false">'Trust - Frontsheet'!I20</f>
        <v>2495.5</v>
      </c>
      <c r="G8" s="113" t="n">
        <f aca="false">'Trust - Frontsheet'!J20</f>
        <v>2459.3</v>
      </c>
      <c r="H8" s="113" t="n">
        <f aca="false">'Trust - Frontsheet'!K20</f>
        <v>2139</v>
      </c>
      <c r="I8" s="113" t="n">
        <f aca="false">'Trust - Frontsheet'!L20</f>
        <v>2094</v>
      </c>
      <c r="J8" s="113" t="n">
        <f aca="false">'Trust - Frontsheet'!M20</f>
        <v>2495.5</v>
      </c>
      <c r="K8" s="113" t="n">
        <f aca="false">'Trust - Frontsheet'!N20</f>
        <v>2566.5</v>
      </c>
      <c r="L8" s="113" t="n">
        <f aca="false">'Trust - Frontsheet'!O20</f>
        <v>2139</v>
      </c>
      <c r="M8" s="113" t="n">
        <f aca="false">'Trust - Frontsheet'!P20</f>
        <v>2265.5</v>
      </c>
      <c r="N8" s="113" t="n">
        <f aca="false">IF('Trust - Frontsheet'!Q20="",0,('Trust - Frontsheet'!Q20))</f>
        <v>0.9854938890002</v>
      </c>
      <c r="O8" s="113" t="n">
        <f aca="false">IF('Trust - Frontsheet'!R20="",0,('Trust - Frontsheet'!R20))</f>
        <v>0.978962131837307</v>
      </c>
      <c r="P8" s="113" t="n">
        <f aca="false">IF('Trust - Frontsheet'!S20="",0,('Trust - Frontsheet'!S20))</f>
        <v>1.02845121218193</v>
      </c>
      <c r="Q8" s="113" t="n">
        <f aca="false">IF('Trust - Frontsheet'!T20="",0,('Trust - Frontsheet'!T20))</f>
        <v>1.05913978494624</v>
      </c>
      <c r="R8" s="113" t="n">
        <f aca="false">'Trust - Frontsheet'!U20</f>
        <v>1229</v>
      </c>
      <c r="S8" s="113" t="n">
        <f aca="false">IF('Trust - Frontsheet'!V20="",0,('Trust - Frontsheet'!V20))</f>
        <v>4.0893409275834</v>
      </c>
      <c r="T8" s="113" t="n">
        <f aca="false">IF('Trust - Frontsheet'!W20="",0,('Trust - Frontsheet'!W20))</f>
        <v>3.54719283970708</v>
      </c>
      <c r="U8" s="113" t="n">
        <f aca="false">IF('Trust - Frontsheet'!X20="",0,('Trust - Frontsheet'!X20))</f>
        <v>7.63653376729048</v>
      </c>
      <c r="V8" s="113" t="str">
        <f aca="false">IF(A8="","",(IF(ISBLANK('Trust - Frontsheet'!F9),"",'Trust - Frontsheet'!F9)))</f>
        <v/>
      </c>
    </row>
    <row r="9" s="113" customFormat="true" ht="12.75" hidden="false" customHeight="false" outlineLevel="0" collapsed="false">
      <c r="A9" s="113" t="str">
        <f aca="false">IF('Trust - Frontsheet'!D21=0,"",IF('Trust - Frontsheet'!D21="","",'Trust - Frontsheet'!D21))</f>
        <v>RBK02</v>
      </c>
      <c r="B9" s="113" t="str">
        <f aca="false">IF(ISBLANK('Trust - Frontsheet'!E21),"",'Trust - Frontsheet'!E21)</f>
        <v>MANOR HOSPITAL - RBK02</v>
      </c>
      <c r="C9" s="113" t="str">
        <f aca="false">IF(ISBLANK('Trust - Frontsheet'!F21),"",'Trust - Frontsheet'!F21)</f>
        <v>Ward 07</v>
      </c>
      <c r="D9" s="113" t="str">
        <f aca="false">IF(ISBLANK('Trust - Frontsheet'!G21),"",'Trust - Frontsheet'!G21)</f>
        <v>320 - CARDIOLOGY</v>
      </c>
      <c r="E9" s="113" t="str">
        <f aca="false">IF(ISBLANK('Trust - Frontsheet'!H21),"",'Trust - Frontsheet'!H21)</f>
        <v/>
      </c>
      <c r="F9" s="113" t="n">
        <f aca="false">'Trust - Frontsheet'!I21</f>
        <v>1426</v>
      </c>
      <c r="G9" s="113" t="n">
        <f aca="false">'Trust - Frontsheet'!J21</f>
        <v>1340.5</v>
      </c>
      <c r="H9" s="113" t="n">
        <f aca="false">'Trust - Frontsheet'!K21</f>
        <v>1426</v>
      </c>
      <c r="I9" s="113" t="n">
        <f aca="false">'Trust - Frontsheet'!L21</f>
        <v>1341</v>
      </c>
      <c r="J9" s="113" t="n">
        <f aca="false">'Trust - Frontsheet'!M21</f>
        <v>1069.5</v>
      </c>
      <c r="K9" s="113" t="n">
        <f aca="false">'Trust - Frontsheet'!N21</f>
        <v>1058</v>
      </c>
      <c r="L9" s="113" t="n">
        <f aca="false">'Trust - Frontsheet'!O21</f>
        <v>1069.5</v>
      </c>
      <c r="M9" s="113" t="n">
        <f aca="false">'Trust - Frontsheet'!P21</f>
        <v>782</v>
      </c>
      <c r="N9" s="113" t="n">
        <f aca="false">IF('Trust - Frontsheet'!Q21="",0,('Trust - Frontsheet'!Q21))</f>
        <v>0.940042075736325</v>
      </c>
      <c r="O9" s="113" t="n">
        <f aca="false">IF('Trust - Frontsheet'!R21="",0,('Trust - Frontsheet'!R21))</f>
        <v>0.94039270687237</v>
      </c>
      <c r="P9" s="113" t="n">
        <f aca="false">IF('Trust - Frontsheet'!S21="",0,('Trust - Frontsheet'!S21))</f>
        <v>0.989247311827957</v>
      </c>
      <c r="Q9" s="113" t="n">
        <f aca="false">IF('Trust - Frontsheet'!T21="",0,('Trust - Frontsheet'!T21))</f>
        <v>0.731182795698925</v>
      </c>
      <c r="R9" s="113" t="n">
        <f aca="false">'Trust - Frontsheet'!U21</f>
        <v>696</v>
      </c>
      <c r="S9" s="113" t="n">
        <f aca="false">IF('Trust - Frontsheet'!V21="",0,('Trust - Frontsheet'!V21))</f>
        <v>3.44612068965517</v>
      </c>
      <c r="T9" s="113" t="n">
        <f aca="false">IF('Trust - Frontsheet'!W21="",0,('Trust - Frontsheet'!W21))</f>
        <v>3.05028735632184</v>
      </c>
      <c r="U9" s="113" t="n">
        <f aca="false">IF('Trust - Frontsheet'!X21="",0,('Trust - Frontsheet'!X21))</f>
        <v>6.49640804597701</v>
      </c>
      <c r="V9" s="113" t="str">
        <f aca="false">IF(A9="","",(IF(ISBLANK('Trust - Frontsheet'!F9),"",'Trust - Frontsheet'!F9)))</f>
        <v/>
      </c>
    </row>
    <row r="10" s="113" customFormat="true" ht="12.75" hidden="false" customHeight="false" outlineLevel="0" collapsed="false">
      <c r="A10" s="113" t="str">
        <f aca="false">IF('Trust - Frontsheet'!D22=0,"",IF('Trust - Frontsheet'!D22="","",'Trust - Frontsheet'!D22))</f>
        <v>RBK02</v>
      </c>
      <c r="B10" s="113" t="str">
        <f aca="false">IF(ISBLANK('Trust - Frontsheet'!E22),"",'Trust - Frontsheet'!E22)</f>
        <v>MANOR HOSPITAL - RBK02</v>
      </c>
      <c r="C10" s="113" t="str">
        <f aca="false">IF(ISBLANK('Trust - Frontsheet'!F22),"",'Trust - Frontsheet'!F22)</f>
        <v>Ward 09</v>
      </c>
      <c r="D10" s="113" t="str">
        <f aca="false">IF(ISBLANK('Trust - Frontsheet'!G22),"",'Trust - Frontsheet'!G22)</f>
        <v>110 - TRAUMA &amp; ORTHOPAEDICS</v>
      </c>
      <c r="E10" s="113" t="str">
        <f aca="false">IF(ISBLANK('Trust - Frontsheet'!H22),"",'Trust - Frontsheet'!H22)</f>
        <v/>
      </c>
      <c r="F10" s="113" t="n">
        <f aca="false">'Trust - Frontsheet'!I22</f>
        <v>1426</v>
      </c>
      <c r="G10" s="113" t="n">
        <f aca="false">'Trust - Frontsheet'!J22</f>
        <v>1076.5</v>
      </c>
      <c r="H10" s="113" t="n">
        <f aca="false">'Trust - Frontsheet'!K22</f>
        <v>1426</v>
      </c>
      <c r="I10" s="113" t="n">
        <f aca="false">'Trust - Frontsheet'!L22</f>
        <v>968</v>
      </c>
      <c r="J10" s="113" t="n">
        <f aca="false">'Trust - Frontsheet'!M22</f>
        <v>1069.5</v>
      </c>
      <c r="K10" s="113" t="n">
        <f aca="false">'Trust - Frontsheet'!N22</f>
        <v>644</v>
      </c>
      <c r="L10" s="113" t="n">
        <f aca="false">'Trust - Frontsheet'!O22</f>
        <v>1069.5</v>
      </c>
      <c r="M10" s="113" t="n">
        <f aca="false">'Trust - Frontsheet'!P22</f>
        <v>1299.5</v>
      </c>
      <c r="N10" s="113" t="n">
        <f aca="false">IF('Trust - Frontsheet'!Q22="",0,('Trust - Frontsheet'!Q22))</f>
        <v>0.754908835904628</v>
      </c>
      <c r="O10" s="113" t="n">
        <f aca="false">IF('Trust - Frontsheet'!R22="",0,('Trust - Frontsheet'!R22))</f>
        <v>0.678821879382889</v>
      </c>
      <c r="P10" s="113" t="n">
        <f aca="false">IF('Trust - Frontsheet'!S22="",0,('Trust - Frontsheet'!S22))</f>
        <v>0.602150537634409</v>
      </c>
      <c r="Q10" s="113" t="n">
        <f aca="false">IF('Trust - Frontsheet'!T22="",0,('Trust - Frontsheet'!T22))</f>
        <v>1.21505376344086</v>
      </c>
      <c r="R10" s="113" t="n">
        <f aca="false">'Trust - Frontsheet'!U22</f>
        <v>999</v>
      </c>
      <c r="S10" s="113" t="n">
        <f aca="false">IF('Trust - Frontsheet'!V22="",0,('Trust - Frontsheet'!V22))</f>
        <v>1.72222222222222</v>
      </c>
      <c r="T10" s="113" t="n">
        <f aca="false">IF('Trust - Frontsheet'!W22="",0,('Trust - Frontsheet'!W22))</f>
        <v>2.26976976976977</v>
      </c>
      <c r="U10" s="113" t="n">
        <f aca="false">IF('Trust - Frontsheet'!X22="",0,('Trust - Frontsheet'!X22))</f>
        <v>3.99199199199199</v>
      </c>
      <c r="V10" s="113" t="str">
        <f aca="false">IF(A10="","",(IF(ISBLANK('Trust - Frontsheet'!F9),"",'Trust - Frontsheet'!F9)))</f>
        <v/>
      </c>
    </row>
    <row r="11" s="113" customFormat="true" ht="12.75" hidden="false" customHeight="false" outlineLevel="0" collapsed="false">
      <c r="A11" s="113" t="str">
        <f aca="false">IF('Trust - Frontsheet'!D23=0,"",IF('Trust - Frontsheet'!D23="","",'Trust - Frontsheet'!D23))</f>
        <v>RBK02</v>
      </c>
      <c r="B11" s="113" t="str">
        <f aca="false">IF(ISBLANK('Trust - Frontsheet'!E23),"",'Trust - Frontsheet'!E23)</f>
        <v>MANOR HOSPITAL - RBK02</v>
      </c>
      <c r="C11" s="113" t="str">
        <f aca="false">IF(ISBLANK('Trust - Frontsheet'!F23),"",'Trust - Frontsheet'!F23)</f>
        <v>Ward 15</v>
      </c>
      <c r="D11" s="113" t="str">
        <f aca="false">IF(ISBLANK('Trust - Frontsheet'!G23),"",'Trust - Frontsheet'!G23)</f>
        <v>302 - ENDOCRINOLOGY</v>
      </c>
      <c r="E11" s="113" t="str">
        <f aca="false">IF(ISBLANK('Trust - Frontsheet'!H23),"",'Trust - Frontsheet'!H23)</f>
        <v>300 - GENERAL MEDICINE</v>
      </c>
      <c r="F11" s="113" t="n">
        <f aca="false">'Trust - Frontsheet'!I23</f>
        <v>1426</v>
      </c>
      <c r="G11" s="113" t="n">
        <f aca="false">'Trust - Frontsheet'!J23</f>
        <v>1201</v>
      </c>
      <c r="H11" s="113" t="n">
        <f aca="false">'Trust - Frontsheet'!K23</f>
        <v>1426</v>
      </c>
      <c r="I11" s="113" t="n">
        <f aca="false">'Trust - Frontsheet'!L23</f>
        <v>1418.5</v>
      </c>
      <c r="J11" s="113" t="n">
        <f aca="false">'Trust - Frontsheet'!M23</f>
        <v>1069.5</v>
      </c>
      <c r="K11" s="113" t="n">
        <f aca="false">'Trust - Frontsheet'!N23</f>
        <v>966</v>
      </c>
      <c r="L11" s="113" t="n">
        <f aca="false">'Trust - Frontsheet'!O23</f>
        <v>713</v>
      </c>
      <c r="M11" s="113" t="n">
        <f aca="false">'Trust - Frontsheet'!P23</f>
        <v>931.5</v>
      </c>
      <c r="N11" s="113" t="n">
        <f aca="false">IF('Trust - Frontsheet'!Q23="",0,('Trust - Frontsheet'!Q23))</f>
        <v>0.842215988779804</v>
      </c>
      <c r="O11" s="113" t="n">
        <f aca="false">IF('Trust - Frontsheet'!R23="",0,('Trust - Frontsheet'!R23))</f>
        <v>0.994740532959327</v>
      </c>
      <c r="P11" s="113" t="n">
        <f aca="false">IF('Trust - Frontsheet'!S23="",0,('Trust - Frontsheet'!S23))</f>
        <v>0.903225806451613</v>
      </c>
      <c r="Q11" s="113" t="n">
        <f aca="false">IF('Trust - Frontsheet'!T23="",0,('Trust - Frontsheet'!T23))</f>
        <v>1.30645161290323</v>
      </c>
      <c r="R11" s="113" t="n">
        <f aca="false">'Trust - Frontsheet'!U23</f>
        <v>850</v>
      </c>
      <c r="S11" s="113" t="n">
        <f aca="false">IF('Trust - Frontsheet'!V23="",0,('Trust - Frontsheet'!V23))</f>
        <v>2.54941176470588</v>
      </c>
      <c r="T11" s="113" t="n">
        <f aca="false">IF('Trust - Frontsheet'!W23="",0,('Trust - Frontsheet'!W23))</f>
        <v>2.76470588235294</v>
      </c>
      <c r="U11" s="113" t="n">
        <f aca="false">IF('Trust - Frontsheet'!X23="",0,('Trust - Frontsheet'!X23))</f>
        <v>5.31411764705882</v>
      </c>
      <c r="V11" s="113" t="str">
        <f aca="false">IF(A11="","",(IF(ISBLANK('Trust - Frontsheet'!F9),"",'Trust - Frontsheet'!F9)))</f>
        <v/>
      </c>
    </row>
    <row r="12" s="113" customFormat="true" ht="12.75" hidden="false" customHeight="false" outlineLevel="0" collapsed="false">
      <c r="A12" s="113" t="str">
        <f aca="false">IF('Trust - Frontsheet'!D24=0,"",IF('Trust - Frontsheet'!D24="","",'Trust - Frontsheet'!D24))</f>
        <v>RBK02</v>
      </c>
      <c r="B12" s="113" t="str">
        <f aca="false">IF(ISBLANK('Trust - Frontsheet'!E24),"",'Trust - Frontsheet'!E24)</f>
        <v>MANOR HOSPITAL - RBK02</v>
      </c>
      <c r="C12" s="113" t="str">
        <f aca="false">IF(ISBLANK('Trust - Frontsheet'!F24),"",'Trust - Frontsheet'!F24)</f>
        <v>Ward 16</v>
      </c>
      <c r="D12" s="113" t="str">
        <f aca="false">IF(ISBLANK('Trust - Frontsheet'!G24),"",'Trust - Frontsheet'!G24)</f>
        <v>301 - GASTROENTEROLOGY</v>
      </c>
      <c r="E12" s="113" t="str">
        <f aca="false">IF(ISBLANK('Trust - Frontsheet'!H24),"",'Trust - Frontsheet'!H24)</f>
        <v>300 - GENERAL MEDICINE</v>
      </c>
      <c r="F12" s="113" t="n">
        <f aca="false">'Trust - Frontsheet'!I24</f>
        <v>1426</v>
      </c>
      <c r="G12" s="113" t="n">
        <f aca="false">'Trust - Frontsheet'!J24</f>
        <v>1153</v>
      </c>
      <c r="H12" s="113" t="n">
        <f aca="false">'Trust - Frontsheet'!K24</f>
        <v>1426</v>
      </c>
      <c r="I12" s="113" t="n">
        <f aca="false">'Trust - Frontsheet'!L24</f>
        <v>1213.95</v>
      </c>
      <c r="J12" s="113" t="n">
        <f aca="false">'Trust - Frontsheet'!M24</f>
        <v>1069.5</v>
      </c>
      <c r="K12" s="113" t="n">
        <f aca="false">'Trust - Frontsheet'!N24</f>
        <v>1023.5</v>
      </c>
      <c r="L12" s="113" t="n">
        <f aca="false">'Trust - Frontsheet'!O24</f>
        <v>713</v>
      </c>
      <c r="M12" s="113" t="n">
        <f aca="false">'Trust - Frontsheet'!P24</f>
        <v>747.5</v>
      </c>
      <c r="N12" s="113" t="n">
        <f aca="false">IF('Trust - Frontsheet'!Q24="",0,('Trust - Frontsheet'!Q24))</f>
        <v>0.808555399719495</v>
      </c>
      <c r="O12" s="113" t="n">
        <f aca="false">IF('Trust - Frontsheet'!R24="",0,('Trust - Frontsheet'!R24))</f>
        <v>0.851297335203366</v>
      </c>
      <c r="P12" s="113" t="n">
        <f aca="false">IF('Trust - Frontsheet'!S24="",0,('Trust - Frontsheet'!S24))</f>
        <v>0.956989247311828</v>
      </c>
      <c r="Q12" s="113" t="n">
        <f aca="false">IF('Trust - Frontsheet'!T24="",0,('Trust - Frontsheet'!T24))</f>
        <v>1.04838709677419</v>
      </c>
      <c r="R12" s="113" t="n">
        <f aca="false">'Trust - Frontsheet'!U24</f>
        <v>814</v>
      </c>
      <c r="S12" s="113" t="n">
        <f aca="false">IF('Trust - Frontsheet'!V24="",0,('Trust - Frontsheet'!V24))</f>
        <v>2.67383292383292</v>
      </c>
      <c r="T12" s="113" t="n">
        <f aca="false">IF('Trust - Frontsheet'!W24="",0,('Trust - Frontsheet'!W24))</f>
        <v>2.40964373464373</v>
      </c>
      <c r="U12" s="113" t="n">
        <f aca="false">IF('Trust - Frontsheet'!X24="",0,('Trust - Frontsheet'!X24))</f>
        <v>5.08347665847666</v>
      </c>
      <c r="V12" s="113" t="str">
        <f aca="false">IF(A12="","",(IF(ISBLANK('Trust - Frontsheet'!F9),"",'Trust - Frontsheet'!F9)))</f>
        <v/>
      </c>
    </row>
    <row r="13" s="113" customFormat="true" ht="12.75" hidden="false" customHeight="false" outlineLevel="0" collapsed="false">
      <c r="A13" s="113" t="str">
        <f aca="false">IF('Trust - Frontsheet'!D25=0,"",IF('Trust - Frontsheet'!D25="","",'Trust - Frontsheet'!D25))</f>
        <v>RBK02</v>
      </c>
      <c r="B13" s="113" t="str">
        <f aca="false">IF(ISBLANK('Trust - Frontsheet'!E25),"",'Trust - Frontsheet'!E25)</f>
        <v>MANOR HOSPITAL - RBK02</v>
      </c>
      <c r="C13" s="113" t="str">
        <f aca="false">IF(ISBLANK('Trust - Frontsheet'!F25),"",'Trust - Frontsheet'!F25)</f>
        <v>Ward 17</v>
      </c>
      <c r="D13" s="113" t="str">
        <f aca="false">IF(ISBLANK('Trust - Frontsheet'!G25),"",'Trust - Frontsheet'!G25)</f>
        <v>340 - RESPIRATORY MEDICINE</v>
      </c>
      <c r="E13" s="113" t="str">
        <f aca="false">IF(ISBLANK('Trust - Frontsheet'!H25),"",'Trust - Frontsheet'!H25)</f>
        <v>300 - GENERAL MEDICINE</v>
      </c>
      <c r="F13" s="113" t="n">
        <f aca="false">'Trust - Frontsheet'!I25</f>
        <v>1426</v>
      </c>
      <c r="G13" s="113" t="n">
        <f aca="false">'Trust - Frontsheet'!J25</f>
        <v>1409</v>
      </c>
      <c r="H13" s="113" t="n">
        <f aca="false">'Trust - Frontsheet'!K25</f>
        <v>1069.5</v>
      </c>
      <c r="I13" s="113" t="n">
        <f aca="false">'Trust - Frontsheet'!L25</f>
        <v>1081</v>
      </c>
      <c r="J13" s="113" t="n">
        <f aca="false">'Trust - Frontsheet'!M25</f>
        <v>1069.5</v>
      </c>
      <c r="K13" s="113" t="n">
        <f aca="false">'Trust - Frontsheet'!N25</f>
        <v>1046.5</v>
      </c>
      <c r="L13" s="113" t="n">
        <f aca="false">'Trust - Frontsheet'!O25</f>
        <v>713</v>
      </c>
      <c r="M13" s="113" t="n">
        <f aca="false">'Trust - Frontsheet'!P25</f>
        <v>770.5</v>
      </c>
      <c r="N13" s="113" t="n">
        <f aca="false">IF('Trust - Frontsheet'!Q25="",0,('Trust - Frontsheet'!Q25))</f>
        <v>0.988078541374474</v>
      </c>
      <c r="O13" s="113" t="n">
        <f aca="false">IF('Trust - Frontsheet'!R25="",0,('Trust - Frontsheet'!R25))</f>
        <v>1.01075268817204</v>
      </c>
      <c r="P13" s="113" t="n">
        <f aca="false">IF('Trust - Frontsheet'!S25="",0,('Trust - Frontsheet'!S25))</f>
        <v>0.978494623655914</v>
      </c>
      <c r="Q13" s="113" t="n">
        <f aca="false">IF('Trust - Frontsheet'!T25="",0,('Trust - Frontsheet'!T25))</f>
        <v>1.08064516129032</v>
      </c>
      <c r="R13" s="113" t="n">
        <f aca="false">'Trust - Frontsheet'!U25</f>
        <v>752</v>
      </c>
      <c r="S13" s="113" t="n">
        <f aca="false">IF('Trust - Frontsheet'!V25="",0,('Trust - Frontsheet'!V25))</f>
        <v>3.26529255319149</v>
      </c>
      <c r="T13" s="113" t="n">
        <f aca="false">IF('Trust - Frontsheet'!W25="",0,('Trust - Frontsheet'!W25))</f>
        <v>2.46210106382979</v>
      </c>
      <c r="U13" s="113" t="n">
        <f aca="false">IF('Trust - Frontsheet'!X25="",0,('Trust - Frontsheet'!X25))</f>
        <v>5.72739361702128</v>
      </c>
      <c r="V13" s="113" t="str">
        <f aca="false">IF(A13="","",(IF(ISBLANK('Trust - Frontsheet'!F9),"",'Trust - Frontsheet'!F9)))</f>
        <v/>
      </c>
    </row>
    <row r="14" s="113" customFormat="true" ht="12.75" hidden="false" customHeight="false" outlineLevel="0" collapsed="false">
      <c r="A14" s="113" t="str">
        <f aca="false">IF('Trust - Frontsheet'!D26=0,"",IF('Trust - Frontsheet'!D26="","",'Trust - Frontsheet'!D26))</f>
        <v>RBK02</v>
      </c>
      <c r="B14" s="113" t="str">
        <f aca="false">IF(ISBLANK('Trust - Frontsheet'!E26),"",'Trust - Frontsheet'!E26)</f>
        <v>MANOR HOSPITAL - RBK02</v>
      </c>
      <c r="C14" s="113" t="str">
        <f aca="false">IF(ISBLANK('Trust - Frontsheet'!F26),"",'Trust - Frontsheet'!F26)</f>
        <v>Ward 18</v>
      </c>
      <c r="D14" s="113" t="str">
        <f aca="false">IF(ISBLANK('Trust - Frontsheet'!G26),"",'Trust - Frontsheet'!G26)</f>
        <v>100 - GENERAL SURGERY</v>
      </c>
      <c r="E14" s="113" t="str">
        <f aca="false">IF(ISBLANK('Trust - Frontsheet'!H26),"",'Trust - Frontsheet'!H26)</f>
        <v>192 - CRITICAL CARE MEDICINE</v>
      </c>
      <c r="F14" s="113" t="n">
        <f aca="false">'Trust - Frontsheet'!I26</f>
        <v>1782.5</v>
      </c>
      <c r="G14" s="113" t="n">
        <f aca="false">'Trust - Frontsheet'!J26</f>
        <v>1617.55</v>
      </c>
      <c r="H14" s="113" t="n">
        <f aca="false">'Trust - Frontsheet'!K26</f>
        <v>356.5</v>
      </c>
      <c r="I14" s="113" t="n">
        <f aca="false">'Trust - Frontsheet'!L26</f>
        <v>326.3</v>
      </c>
      <c r="J14" s="113" t="n">
        <f aca="false">'Trust - Frontsheet'!M26</f>
        <v>1782.5</v>
      </c>
      <c r="K14" s="113" t="n">
        <f aca="false">'Trust - Frontsheet'!N26</f>
        <v>1648.9</v>
      </c>
      <c r="L14" s="113" t="n">
        <f aca="false">'Trust - Frontsheet'!O26</f>
        <v>356.5</v>
      </c>
      <c r="M14" s="113" t="n">
        <f aca="false">'Trust - Frontsheet'!P26</f>
        <v>322</v>
      </c>
      <c r="N14" s="113" t="n">
        <f aca="false">IF('Trust - Frontsheet'!Q26="",0,('Trust - Frontsheet'!Q26))</f>
        <v>0.907461430575035</v>
      </c>
      <c r="O14" s="113" t="n">
        <f aca="false">IF('Trust - Frontsheet'!R26="",0,('Trust - Frontsheet'!R26))</f>
        <v>0.915287517531557</v>
      </c>
      <c r="P14" s="113" t="n">
        <f aca="false">IF('Trust - Frontsheet'!S26="",0,('Trust - Frontsheet'!S26))</f>
        <v>0.925049088359046</v>
      </c>
      <c r="Q14" s="113" t="n">
        <f aca="false">IF('Trust - Frontsheet'!T26="",0,('Trust - Frontsheet'!T26))</f>
        <v>0.903225806451613</v>
      </c>
      <c r="R14" s="113" t="n">
        <f aca="false">'Trust - Frontsheet'!U26</f>
        <v>224</v>
      </c>
      <c r="S14" s="113" t="n">
        <f aca="false">IF('Trust - Frontsheet'!V26="",0,('Trust - Frontsheet'!V26))</f>
        <v>14.5823660714286</v>
      </c>
      <c r="T14" s="113" t="n">
        <f aca="false">IF('Trust - Frontsheet'!W26="",0,('Trust - Frontsheet'!W26))</f>
        <v>2.89419642857143</v>
      </c>
      <c r="U14" s="113" t="n">
        <f aca="false">IF('Trust - Frontsheet'!X26="",0,('Trust - Frontsheet'!X26))</f>
        <v>17.4765625</v>
      </c>
      <c r="V14" s="113" t="str">
        <f aca="false">IF(A14="","",(IF(ISBLANK('Trust - Frontsheet'!F9),"",'Trust - Frontsheet'!F9)))</f>
        <v/>
      </c>
    </row>
    <row r="15" s="113" customFormat="true" ht="12.75" hidden="false" customHeight="false" outlineLevel="0" collapsed="false">
      <c r="A15" s="113" t="str">
        <f aca="false">IF('Trust - Frontsheet'!D27=0,"",IF('Trust - Frontsheet'!D27="","",'Trust - Frontsheet'!D27))</f>
        <v>RBK02</v>
      </c>
      <c r="B15" s="113" t="str">
        <f aca="false">IF(ISBLANK('Trust - Frontsheet'!E27),"",'Trust - Frontsheet'!E27)</f>
        <v>MANOR HOSPITAL - RBK02</v>
      </c>
      <c r="C15" s="113" t="str">
        <f aca="false">IF(ISBLANK('Trust - Frontsheet'!F27),"",'Trust - Frontsheet'!F27)</f>
        <v>Ward 19</v>
      </c>
      <c r="D15" s="113" t="str">
        <f aca="false">IF(ISBLANK('Trust - Frontsheet'!G27),"",'Trust - Frontsheet'!G27)</f>
        <v>100 - GENERAL SURGERY</v>
      </c>
      <c r="E15" s="113" t="str">
        <f aca="false">IF(ISBLANK('Trust - Frontsheet'!H27),"",'Trust - Frontsheet'!H27)</f>
        <v>192 - CRITICAL CARE MEDICINE</v>
      </c>
      <c r="F15" s="113" t="n">
        <f aca="false">'Trust - Frontsheet'!I27</f>
        <v>2139</v>
      </c>
      <c r="G15" s="113" t="n">
        <f aca="false">'Trust - Frontsheet'!J27</f>
        <v>2150.5</v>
      </c>
      <c r="H15" s="113" t="n">
        <f aca="false">'Trust - Frontsheet'!K27</f>
        <v>0</v>
      </c>
      <c r="I15" s="113" t="n">
        <f aca="false">'Trust - Frontsheet'!L27</f>
        <v>0</v>
      </c>
      <c r="J15" s="113" t="n">
        <f aca="false">'Trust - Frontsheet'!M27</f>
        <v>2139</v>
      </c>
      <c r="K15" s="113" t="n">
        <f aca="false">'Trust - Frontsheet'!N27</f>
        <v>2081.5</v>
      </c>
      <c r="L15" s="113" t="n">
        <f aca="false">'Trust - Frontsheet'!O27</f>
        <v>46</v>
      </c>
      <c r="M15" s="113" t="n">
        <f aca="false">'Trust - Frontsheet'!P27</f>
        <v>23</v>
      </c>
      <c r="N15" s="113" t="n">
        <f aca="false">IF('Trust - Frontsheet'!Q27="",0,('Trust - Frontsheet'!Q27))</f>
        <v>1.00537634408602</v>
      </c>
      <c r="O15" s="113" t="str">
        <f aca="false">IF('Trust - Frontsheet'!R27="",0,('Trust - Frontsheet'!R27))</f>
        <v>-</v>
      </c>
      <c r="P15" s="113" t="n">
        <f aca="false">IF('Trust - Frontsheet'!S27="",0,('Trust - Frontsheet'!S27))</f>
        <v>0.973118279569893</v>
      </c>
      <c r="Q15" s="113" t="n">
        <f aca="false">IF('Trust - Frontsheet'!T27="",0,('Trust - Frontsheet'!T27))</f>
        <v>0.5</v>
      </c>
      <c r="R15" s="113" t="n">
        <f aca="false">'Trust - Frontsheet'!U27</f>
        <v>162</v>
      </c>
      <c r="S15" s="113" t="n">
        <f aca="false">IF('Trust - Frontsheet'!V27="",0,('Trust - Frontsheet'!V27))</f>
        <v>26.1234567901235</v>
      </c>
      <c r="T15" s="113" t="n">
        <f aca="false">IF('Trust - Frontsheet'!W27="",0,('Trust - Frontsheet'!W27))</f>
        <v>0.141975308641975</v>
      </c>
      <c r="U15" s="113" t="n">
        <f aca="false">IF('Trust - Frontsheet'!X27="",0,('Trust - Frontsheet'!X27))</f>
        <v>26.2654320987654</v>
      </c>
      <c r="V15" s="113" t="str">
        <f aca="false">IF(A15="","",(IF(ISBLANK('Trust - Frontsheet'!F9),"",'Trust - Frontsheet'!F9)))</f>
        <v/>
      </c>
    </row>
    <row r="16" s="113" customFormat="true" ht="12.75" hidden="false" customHeight="false" outlineLevel="0" collapsed="false">
      <c r="A16" s="113" t="str">
        <f aca="false">IF('Trust - Frontsheet'!D28=0,"",IF('Trust - Frontsheet'!D28="","",'Trust - Frontsheet'!D28))</f>
        <v>RBK02</v>
      </c>
      <c r="B16" s="113" t="str">
        <f aca="false">IF(ISBLANK('Trust - Frontsheet'!E28),"",'Trust - Frontsheet'!E28)</f>
        <v>MANOR HOSPITAL - RBK02</v>
      </c>
      <c r="C16" s="113" t="str">
        <f aca="false">IF(ISBLANK('Trust - Frontsheet'!F28),"",'Trust - Frontsheet'!F28)</f>
        <v>Ward 20A</v>
      </c>
      <c r="D16" s="113" t="str">
        <f aca="false">IF(ISBLANK('Trust - Frontsheet'!G28),"",'Trust - Frontsheet'!G28)</f>
        <v>110 - TRAUMA &amp; ORTHOPAEDICS</v>
      </c>
      <c r="E16" s="113" t="str">
        <f aca="false">IF(ISBLANK('Trust - Frontsheet'!H28),"",'Trust - Frontsheet'!H28)</f>
        <v/>
      </c>
      <c r="F16" s="113" t="n">
        <f aca="false">'Trust - Frontsheet'!I28</f>
        <v>1069.5</v>
      </c>
      <c r="G16" s="113" t="n">
        <f aca="false">'Trust - Frontsheet'!J28</f>
        <v>1009</v>
      </c>
      <c r="H16" s="113" t="n">
        <f aca="false">'Trust - Frontsheet'!K28</f>
        <v>713</v>
      </c>
      <c r="I16" s="113" t="n">
        <f aca="false">'Trust - Frontsheet'!L28</f>
        <v>599</v>
      </c>
      <c r="J16" s="113" t="n">
        <f aca="false">'Trust - Frontsheet'!M28</f>
        <v>713</v>
      </c>
      <c r="K16" s="113" t="n">
        <f aca="false">'Trust - Frontsheet'!N28</f>
        <v>713</v>
      </c>
      <c r="L16" s="113" t="n">
        <f aca="false">'Trust - Frontsheet'!O28</f>
        <v>356.5</v>
      </c>
      <c r="M16" s="113" t="n">
        <f aca="false">'Trust - Frontsheet'!P28</f>
        <v>356.5</v>
      </c>
      <c r="N16" s="113" t="n">
        <f aca="false">IF('Trust - Frontsheet'!Q28="",0,('Trust - Frontsheet'!Q28))</f>
        <v>0.943431510051426</v>
      </c>
      <c r="O16" s="113" t="n">
        <f aca="false">IF('Trust - Frontsheet'!R28="",0,('Trust - Frontsheet'!R28))</f>
        <v>0.840112201963534</v>
      </c>
      <c r="P16" s="113" t="n">
        <f aca="false">IF('Trust - Frontsheet'!S28="",0,('Trust - Frontsheet'!S28))</f>
        <v>1</v>
      </c>
      <c r="Q16" s="113" t="n">
        <f aca="false">IF('Trust - Frontsheet'!T28="",0,('Trust - Frontsheet'!T28))</f>
        <v>1</v>
      </c>
      <c r="R16" s="113" t="n">
        <f aca="false">'Trust - Frontsheet'!U28</f>
        <v>477</v>
      </c>
      <c r="S16" s="113" t="n">
        <f aca="false">IF('Trust - Frontsheet'!V28="",0,('Trust - Frontsheet'!V28))</f>
        <v>3.61006289308176</v>
      </c>
      <c r="T16" s="113" t="n">
        <f aca="false">IF('Trust - Frontsheet'!W28="",0,('Trust - Frontsheet'!W28))</f>
        <v>2.00314465408805</v>
      </c>
      <c r="U16" s="113" t="n">
        <f aca="false">IF('Trust - Frontsheet'!X28="",0,('Trust - Frontsheet'!X28))</f>
        <v>5.61320754716981</v>
      </c>
      <c r="V16" s="113" t="str">
        <f aca="false">IF(A16="","",(IF(ISBLANK('Trust - Frontsheet'!F9),"",'Trust - Frontsheet'!F9)))</f>
        <v/>
      </c>
    </row>
    <row r="17" s="113" customFormat="true" ht="12.75" hidden="false" customHeight="false" outlineLevel="0" collapsed="false">
      <c r="A17" s="113" t="str">
        <f aca="false">IF('Trust - Frontsheet'!D29=0,"",IF('Trust - Frontsheet'!D29="","",'Trust - Frontsheet'!D29))</f>
        <v>RBK02</v>
      </c>
      <c r="B17" s="113" t="str">
        <f aca="false">IF(ISBLANK('Trust - Frontsheet'!E29),"",'Trust - Frontsheet'!E29)</f>
        <v>MANOR HOSPITAL - RBK02</v>
      </c>
      <c r="C17" s="113" t="str">
        <f aca="false">IF(ISBLANK('Trust - Frontsheet'!F29),"",'Trust - Frontsheet'!F29)</f>
        <v>Wards 20B/20C</v>
      </c>
      <c r="D17" s="113" t="str">
        <f aca="false">IF(ISBLANK('Trust - Frontsheet'!G29),"",'Trust - Frontsheet'!G29)</f>
        <v>100 - GENERAL SURGERY</v>
      </c>
      <c r="E17" s="113" t="str">
        <f aca="false">IF(ISBLANK('Trust - Frontsheet'!H29),"",'Trust - Frontsheet'!H29)</f>
        <v/>
      </c>
      <c r="F17" s="113" t="n">
        <f aca="false">'Trust - Frontsheet'!I29</f>
        <v>1414.5</v>
      </c>
      <c r="G17" s="113" t="n">
        <f aca="false">'Trust - Frontsheet'!J29</f>
        <v>1381</v>
      </c>
      <c r="H17" s="113" t="n">
        <f aca="false">'Trust - Frontsheet'!K29</f>
        <v>1426</v>
      </c>
      <c r="I17" s="113" t="n">
        <f aca="false">'Trust - Frontsheet'!L29</f>
        <v>1328.5</v>
      </c>
      <c r="J17" s="113" t="n">
        <f aca="false">'Trust - Frontsheet'!M29</f>
        <v>1069.5</v>
      </c>
      <c r="K17" s="113" t="n">
        <f aca="false">'Trust - Frontsheet'!N29</f>
        <v>1012</v>
      </c>
      <c r="L17" s="113" t="n">
        <f aca="false">'Trust - Frontsheet'!O29</f>
        <v>701.5</v>
      </c>
      <c r="M17" s="113" t="n">
        <f aca="false">'Trust - Frontsheet'!P29</f>
        <v>732</v>
      </c>
      <c r="N17" s="113" t="n">
        <f aca="false">IF('Trust - Frontsheet'!Q29="",0,('Trust - Frontsheet'!Q29))</f>
        <v>0.976316719688936</v>
      </c>
      <c r="O17" s="113" t="n">
        <f aca="false">IF('Trust - Frontsheet'!R29="",0,('Trust - Frontsheet'!R29))</f>
        <v>0.931626928471248</v>
      </c>
      <c r="P17" s="113" t="n">
        <f aca="false">IF('Trust - Frontsheet'!S29="",0,('Trust - Frontsheet'!S29))</f>
        <v>0.946236559139785</v>
      </c>
      <c r="Q17" s="113" t="n">
        <f aca="false">IF('Trust - Frontsheet'!T29="",0,('Trust - Frontsheet'!T29))</f>
        <v>1.04347826086957</v>
      </c>
      <c r="R17" s="113" t="n">
        <f aca="false">'Trust - Frontsheet'!U29</f>
        <v>685</v>
      </c>
      <c r="S17" s="113" t="n">
        <f aca="false">IF('Trust - Frontsheet'!V29="",0,('Trust - Frontsheet'!V29))</f>
        <v>3.49343065693431</v>
      </c>
      <c r="T17" s="113" t="n">
        <f aca="false">IF('Trust - Frontsheet'!W29="",0,('Trust - Frontsheet'!W29))</f>
        <v>3.00802919708029</v>
      </c>
      <c r="U17" s="113" t="n">
        <f aca="false">IF('Trust - Frontsheet'!X29="",0,('Trust - Frontsheet'!X29))</f>
        <v>6.5014598540146</v>
      </c>
      <c r="V17" s="113" t="str">
        <f aca="false">IF(A17="","",(IF(ISBLANK('Trust - Frontsheet'!F9),"",'Trust - Frontsheet'!F9)))</f>
        <v/>
      </c>
    </row>
    <row r="18" s="113" customFormat="true" ht="12.75" hidden="false" customHeight="false" outlineLevel="0" collapsed="false">
      <c r="A18" s="113" t="str">
        <f aca="false">IF('Trust - Frontsheet'!D30=0,"",IF('Trust - Frontsheet'!D30="","",'Trust - Frontsheet'!D30))</f>
        <v>RBK02</v>
      </c>
      <c r="B18" s="113" t="str">
        <f aca="false">IF(ISBLANK('Trust - Frontsheet'!E30),"",'Trust - Frontsheet'!E30)</f>
        <v>MANOR HOSPITAL - RBK02</v>
      </c>
      <c r="C18" s="113" t="str">
        <f aca="false">IF(ISBLANK('Trust - Frontsheet'!F30),"",'Trust - Frontsheet'!F30)</f>
        <v>Ward 21</v>
      </c>
      <c r="D18" s="113" t="str">
        <f aca="false">IF(ISBLANK('Trust - Frontsheet'!G30),"",'Trust - Frontsheet'!G30)</f>
        <v>420 - PAEDIATRICS</v>
      </c>
      <c r="E18" s="113" t="str">
        <f aca="false">IF(ISBLANK('Trust - Frontsheet'!H30),"",'Trust - Frontsheet'!H30)</f>
        <v>171 - PAEDIATRIC SURGERY</v>
      </c>
      <c r="F18" s="113" t="n">
        <f aca="false">'Trust - Frontsheet'!I30</f>
        <v>1426</v>
      </c>
      <c r="G18" s="113" t="n">
        <f aca="false">'Trust - Frontsheet'!J30</f>
        <v>1380</v>
      </c>
      <c r="H18" s="113" t="n">
        <f aca="false">'Trust - Frontsheet'!K30</f>
        <v>0</v>
      </c>
      <c r="I18" s="113" t="n">
        <f aca="false">'Trust - Frontsheet'!L30</f>
        <v>0</v>
      </c>
      <c r="J18" s="113" t="n">
        <f aca="false">'Trust - Frontsheet'!M30</f>
        <v>1426</v>
      </c>
      <c r="K18" s="113" t="n">
        <f aca="false">'Trust - Frontsheet'!N30</f>
        <v>1391.5</v>
      </c>
      <c r="L18" s="113" t="n">
        <f aca="false">'Trust - Frontsheet'!O30</f>
        <v>0</v>
      </c>
      <c r="M18" s="113" t="n">
        <f aca="false">'Trust - Frontsheet'!P30</f>
        <v>0</v>
      </c>
      <c r="N18" s="113" t="n">
        <f aca="false">IF('Trust - Frontsheet'!Q30="",0,('Trust - Frontsheet'!Q30))</f>
        <v>0.967741935483871</v>
      </c>
      <c r="O18" s="113" t="str">
        <f aca="false">IF('Trust - Frontsheet'!R30="",0,('Trust - Frontsheet'!R30))</f>
        <v>-</v>
      </c>
      <c r="P18" s="113" t="n">
        <f aca="false">IF('Trust - Frontsheet'!S30="",0,('Trust - Frontsheet'!S30))</f>
        <v>0.975806451612903</v>
      </c>
      <c r="Q18" s="113" t="str">
        <f aca="false">IF('Trust - Frontsheet'!T30="",0,('Trust - Frontsheet'!T30))</f>
        <v>-</v>
      </c>
      <c r="R18" s="113" t="n">
        <f aca="false">'Trust - Frontsheet'!U30</f>
        <v>446</v>
      </c>
      <c r="S18" s="113" t="n">
        <f aca="false">IF('Trust - Frontsheet'!V30="",0,('Trust - Frontsheet'!V30))</f>
        <v>6.21412556053812</v>
      </c>
      <c r="T18" s="113" t="n">
        <f aca="false">IF('Trust - Frontsheet'!W30="",0,('Trust - Frontsheet'!W30))</f>
        <v>0</v>
      </c>
      <c r="U18" s="113" t="n">
        <f aca="false">IF('Trust - Frontsheet'!X30="",0,('Trust - Frontsheet'!X30))</f>
        <v>6.21412556053812</v>
      </c>
      <c r="V18" s="113" t="str">
        <f aca="false">IF(A18="","",(IF(ISBLANK('Trust - Frontsheet'!F9),"",'Trust - Frontsheet'!F9)))</f>
        <v/>
      </c>
    </row>
    <row r="19" s="113" customFormat="true" ht="12.75" hidden="false" customHeight="false" outlineLevel="0" collapsed="false">
      <c r="A19" s="113" t="str">
        <f aca="false">IF('Trust - Frontsheet'!D31=0,"",IF('Trust - Frontsheet'!D31="","",'Trust - Frontsheet'!D31))</f>
        <v>RBK02</v>
      </c>
      <c r="B19" s="113" t="str">
        <f aca="false">IF(ISBLANK('Trust - Frontsheet'!E31),"",'Trust - Frontsheet'!E31)</f>
        <v>MANOR HOSPITAL - RBK02</v>
      </c>
      <c r="C19" s="113" t="str">
        <f aca="false">IF(ISBLANK('Trust - Frontsheet'!F31),"",'Trust - Frontsheet'!F31)</f>
        <v>Ward 23</v>
      </c>
      <c r="D19" s="113" t="str">
        <f aca="false">IF(ISBLANK('Trust - Frontsheet'!G31),"",'Trust - Frontsheet'!G31)</f>
        <v>502 - GYNAECOLOGY</v>
      </c>
      <c r="E19" s="113" t="str">
        <f aca="false">IF(ISBLANK('Trust - Frontsheet'!H31),"",'Trust - Frontsheet'!H31)</f>
        <v>100 - GENERAL SURGERY</v>
      </c>
      <c r="F19" s="113" t="n">
        <f aca="false">'Trust - Frontsheet'!I31</f>
        <v>713</v>
      </c>
      <c r="G19" s="113" t="n">
        <f aca="false">'Trust - Frontsheet'!J31</f>
        <v>944.5</v>
      </c>
      <c r="H19" s="113" t="n">
        <f aca="false">'Trust - Frontsheet'!K31</f>
        <v>713</v>
      </c>
      <c r="I19" s="113" t="n">
        <f aca="false">'Trust - Frontsheet'!L31</f>
        <v>491</v>
      </c>
      <c r="J19" s="113" t="n">
        <f aca="false">'Trust - Frontsheet'!M31</f>
        <v>713</v>
      </c>
      <c r="K19" s="113" t="n">
        <f aca="false">'Trust - Frontsheet'!N31</f>
        <v>713</v>
      </c>
      <c r="L19" s="113" t="n">
        <f aca="false">'Trust - Frontsheet'!O31</f>
        <v>356.5</v>
      </c>
      <c r="M19" s="113" t="n">
        <f aca="false">'Trust - Frontsheet'!P31</f>
        <v>349.5</v>
      </c>
      <c r="N19" s="113" t="n">
        <f aca="false">IF('Trust - Frontsheet'!Q31="",0,('Trust - Frontsheet'!Q31))</f>
        <v>1.32468443197756</v>
      </c>
      <c r="O19" s="113" t="n">
        <f aca="false">IF('Trust - Frontsheet'!R31="",0,('Trust - Frontsheet'!R31))</f>
        <v>0.688639551192146</v>
      </c>
      <c r="P19" s="113" t="n">
        <f aca="false">IF('Trust - Frontsheet'!S31="",0,('Trust - Frontsheet'!S31))</f>
        <v>1</v>
      </c>
      <c r="Q19" s="113" t="n">
        <f aca="false">IF('Trust - Frontsheet'!T31="",0,('Trust - Frontsheet'!T31))</f>
        <v>0.980364656381487</v>
      </c>
      <c r="R19" s="113" t="n">
        <f aca="false">'Trust - Frontsheet'!U31</f>
        <v>379</v>
      </c>
      <c r="S19" s="113" t="n">
        <f aca="false">IF('Trust - Frontsheet'!V31="",0,('Trust - Frontsheet'!V31))</f>
        <v>4.37335092348285</v>
      </c>
      <c r="T19" s="113" t="n">
        <f aca="false">IF('Trust - Frontsheet'!W31="",0,('Trust - Frontsheet'!W31))</f>
        <v>2.21767810026385</v>
      </c>
      <c r="U19" s="113" t="n">
        <f aca="false">IF('Trust - Frontsheet'!X31="",0,('Trust - Frontsheet'!X31))</f>
        <v>6.5910290237467</v>
      </c>
      <c r="V19" s="113" t="str">
        <f aca="false">IF(A19="","",(IF(ISBLANK('Trust - Frontsheet'!F9),"",'Trust - Frontsheet'!F9)))</f>
        <v/>
      </c>
    </row>
    <row r="20" s="113" customFormat="true" ht="12.75" hidden="false" customHeight="false" outlineLevel="0" collapsed="false">
      <c r="A20" s="113" t="str">
        <f aca="false">IF('Trust - Frontsheet'!D32=0,"",IF('Trust - Frontsheet'!D32="","",'Trust - Frontsheet'!D32))</f>
        <v>RBK02</v>
      </c>
      <c r="B20" s="113" t="str">
        <f aca="false">IF(ISBLANK('Trust - Frontsheet'!E32),"",'Trust - Frontsheet'!E32)</f>
        <v>MANOR HOSPITAL - RBK02</v>
      </c>
      <c r="C20" s="113" t="str">
        <f aca="false">IF(ISBLANK('Trust - Frontsheet'!F32),"",'Trust - Frontsheet'!F32)</f>
        <v>Wards 24/25</v>
      </c>
      <c r="D20" s="113" t="str">
        <f aca="false">IF(ISBLANK('Trust - Frontsheet'!G32),"",'Trust - Frontsheet'!G32)</f>
        <v>501 - OBSTETRICS</v>
      </c>
      <c r="E20" s="113" t="str">
        <f aca="false">IF(ISBLANK('Trust - Frontsheet'!H32),"",'Trust - Frontsheet'!H32)</f>
        <v/>
      </c>
      <c r="F20" s="113" t="n">
        <f aca="false">'Trust - Frontsheet'!I32</f>
        <v>2495.5</v>
      </c>
      <c r="G20" s="113" t="n">
        <f aca="false">'Trust - Frontsheet'!J32</f>
        <v>1654</v>
      </c>
      <c r="H20" s="113" t="n">
        <f aca="false">'Trust - Frontsheet'!K32</f>
        <v>1069.5</v>
      </c>
      <c r="I20" s="113" t="n">
        <f aca="false">'Trust - Frontsheet'!L32</f>
        <v>798.65</v>
      </c>
      <c r="J20" s="113" t="n">
        <f aca="false">'Trust - Frontsheet'!M32</f>
        <v>2139</v>
      </c>
      <c r="K20" s="113" t="n">
        <f aca="false">'Trust - Frontsheet'!N32</f>
        <v>1457.5</v>
      </c>
      <c r="L20" s="113" t="n">
        <f aca="false">'Trust - Frontsheet'!O32</f>
        <v>1069.5</v>
      </c>
      <c r="M20" s="113" t="n">
        <f aca="false">'Trust - Frontsheet'!P32</f>
        <v>872.5</v>
      </c>
      <c r="N20" s="113" t="n">
        <f aca="false">IF('Trust - Frontsheet'!Q32="",0,('Trust - Frontsheet'!Q32))</f>
        <v>0.662793027449409</v>
      </c>
      <c r="O20" s="113" t="n">
        <f aca="false">IF('Trust - Frontsheet'!R32="",0,('Trust - Frontsheet'!R32))</f>
        <v>0.746750818139317</v>
      </c>
      <c r="P20" s="113" t="n">
        <f aca="false">IF('Trust - Frontsheet'!S32="",0,('Trust - Frontsheet'!S32))</f>
        <v>0.681393174380552</v>
      </c>
      <c r="Q20" s="113" t="n">
        <f aca="false">IF('Trust - Frontsheet'!T32="",0,('Trust - Frontsheet'!T32))</f>
        <v>0.815801776531089</v>
      </c>
      <c r="R20" s="113" t="n">
        <f aca="false">'Trust - Frontsheet'!U32</f>
        <v>793</v>
      </c>
      <c r="S20" s="113" t="n">
        <f aca="false">IF('Trust - Frontsheet'!V32="",0,('Trust - Frontsheet'!V32))</f>
        <v>3.92370744010088</v>
      </c>
      <c r="T20" s="113" t="n">
        <f aca="false">IF('Trust - Frontsheet'!W32="",0,('Trust - Frontsheet'!W32))</f>
        <v>2.10737704918033</v>
      </c>
      <c r="U20" s="113" t="n">
        <f aca="false">IF('Trust - Frontsheet'!X32="",0,('Trust - Frontsheet'!X32))</f>
        <v>6.03108448928121</v>
      </c>
      <c r="V20" s="113" t="str">
        <f aca="false">IF(A20="","",(IF(ISBLANK('Trust - Frontsheet'!F9),"",'Trust - Frontsheet'!F9)))</f>
        <v/>
      </c>
    </row>
    <row r="21" s="113" customFormat="true" ht="12.75" hidden="false" customHeight="false" outlineLevel="0" collapsed="false">
      <c r="A21" s="113" t="str">
        <f aca="false">IF('Trust - Frontsheet'!D33=0,"",IF('Trust - Frontsheet'!D33="","",'Trust - Frontsheet'!D33))</f>
        <v>RBK02</v>
      </c>
      <c r="B21" s="113" t="str">
        <f aca="false">IF(ISBLANK('Trust - Frontsheet'!E33),"",'Trust - Frontsheet'!E33)</f>
        <v>MANOR HOSPITAL - RBK02</v>
      </c>
      <c r="C21" s="113" t="str">
        <f aca="false">IF(ISBLANK('Trust - Frontsheet'!F33),"",'Trust - Frontsheet'!F33)</f>
        <v>Ward 28</v>
      </c>
      <c r="D21" s="113" t="str">
        <f aca="false">IF(ISBLANK('Trust - Frontsheet'!G33),"",'Trust - Frontsheet'!G33)</f>
        <v>501 - OBSTETRICS</v>
      </c>
      <c r="E21" s="113" t="str">
        <f aca="false">IF(ISBLANK('Trust - Frontsheet'!H33),"",'Trust - Frontsheet'!H33)</f>
        <v/>
      </c>
      <c r="F21" s="113" t="n">
        <f aca="false">'Trust - Frontsheet'!I33</f>
        <v>2139</v>
      </c>
      <c r="G21" s="113" t="n">
        <f aca="false">'Trust - Frontsheet'!J33</f>
        <v>1928.5</v>
      </c>
      <c r="H21" s="113" t="n">
        <f aca="false">'Trust - Frontsheet'!K33</f>
        <v>356.5</v>
      </c>
      <c r="I21" s="113" t="n">
        <f aca="false">'Trust - Frontsheet'!L33</f>
        <v>103.5</v>
      </c>
      <c r="J21" s="113" t="n">
        <f aca="false">'Trust - Frontsheet'!M33</f>
        <v>2139</v>
      </c>
      <c r="K21" s="113" t="n">
        <f aca="false">'Trust - Frontsheet'!N33</f>
        <v>1759.5</v>
      </c>
      <c r="L21" s="113" t="n">
        <f aca="false">'Trust - Frontsheet'!O33</f>
        <v>356.5</v>
      </c>
      <c r="M21" s="113" t="n">
        <f aca="false">'Trust - Frontsheet'!P33</f>
        <v>264.5</v>
      </c>
      <c r="N21" s="113" t="n">
        <f aca="false">IF('Trust - Frontsheet'!Q33="",0,('Trust - Frontsheet'!Q33))</f>
        <v>0.901589527816737</v>
      </c>
      <c r="O21" s="113" t="n">
        <f aca="false">IF('Trust - Frontsheet'!R33="",0,('Trust - Frontsheet'!R33))</f>
        <v>0.290322580645161</v>
      </c>
      <c r="P21" s="113" t="n">
        <f aca="false">IF('Trust - Frontsheet'!S33="",0,('Trust - Frontsheet'!S33))</f>
        <v>0.82258064516129</v>
      </c>
      <c r="Q21" s="113" t="n">
        <f aca="false">IF('Trust - Frontsheet'!T33="",0,('Trust - Frontsheet'!T33))</f>
        <v>0.741935483870968</v>
      </c>
      <c r="R21" s="113" t="n">
        <f aca="false">'Trust - Frontsheet'!U33</f>
        <v>386</v>
      </c>
      <c r="S21" s="113" t="n">
        <f aca="false">IF('Trust - Frontsheet'!V33="",0,('Trust - Frontsheet'!V33))</f>
        <v>9.55440414507772</v>
      </c>
      <c r="T21" s="113" t="n">
        <f aca="false">IF('Trust - Frontsheet'!W33="",0,('Trust - Frontsheet'!W33))</f>
        <v>0.953367875647668</v>
      </c>
      <c r="U21" s="113" t="n">
        <f aca="false">IF('Trust - Frontsheet'!X33="",0,('Trust - Frontsheet'!X33))</f>
        <v>10.5077720207254</v>
      </c>
      <c r="V21" s="113" t="str">
        <f aca="false">IF(A21="","",(IF(ISBLANK('Trust - Frontsheet'!F9),"",'Trust - Frontsheet'!F9)))</f>
        <v/>
      </c>
    </row>
    <row r="22" s="113" customFormat="true" ht="12.75" hidden="false" customHeight="false" outlineLevel="0" collapsed="false">
      <c r="A22" s="113" t="str">
        <f aca="false">IF('Trust - Frontsheet'!D34=0,"",IF('Trust - Frontsheet'!D34="","",'Trust - Frontsheet'!D34))</f>
        <v>RBK02</v>
      </c>
      <c r="B22" s="113" t="str">
        <f aca="false">IF(ISBLANK('Trust - Frontsheet'!E34),"",'Trust - Frontsheet'!E34)</f>
        <v>MANOR HOSPITAL - RBK02</v>
      </c>
      <c r="C22" s="113" t="str">
        <f aca="false">IF(ISBLANK('Trust - Frontsheet'!F34),"",'Trust - Frontsheet'!F34)</f>
        <v>Ward 29</v>
      </c>
      <c r="D22" s="113" t="str">
        <f aca="false">IF(ISBLANK('Trust - Frontsheet'!G34),"",'Trust - Frontsheet'!G34)</f>
        <v>300 - GENERAL MEDICINE</v>
      </c>
      <c r="E22" s="113" t="str">
        <f aca="false">IF(ISBLANK('Trust - Frontsheet'!H34),"",'Trust - Frontsheet'!H34)</f>
        <v/>
      </c>
      <c r="F22" s="113" t="n">
        <f aca="false">'Trust - Frontsheet'!I34</f>
        <v>1426</v>
      </c>
      <c r="G22" s="113" t="n">
        <f aca="false">'Trust - Frontsheet'!J34</f>
        <v>1237.5</v>
      </c>
      <c r="H22" s="113" t="n">
        <f aca="false">'Trust - Frontsheet'!K34</f>
        <v>1426</v>
      </c>
      <c r="I22" s="113" t="n">
        <f aca="false">'Trust - Frontsheet'!L34</f>
        <v>1337.5</v>
      </c>
      <c r="J22" s="113" t="n">
        <f aca="false">'Trust - Frontsheet'!M34</f>
        <v>1069.5</v>
      </c>
      <c r="K22" s="113" t="n">
        <f aca="false">'Trust - Frontsheet'!N34</f>
        <v>1290.9</v>
      </c>
      <c r="L22" s="113" t="n">
        <f aca="false">'Trust - Frontsheet'!O34</f>
        <v>713</v>
      </c>
      <c r="M22" s="113" t="n">
        <f aca="false">'Trust - Frontsheet'!P34</f>
        <v>920</v>
      </c>
      <c r="N22" s="113" t="n">
        <f aca="false">IF('Trust - Frontsheet'!Q34="",0,('Trust - Frontsheet'!Q34))</f>
        <v>0.86781206171108</v>
      </c>
      <c r="O22" s="113" t="n">
        <f aca="false">IF('Trust - Frontsheet'!R34="",0,('Trust - Frontsheet'!R34))</f>
        <v>0.937938288920056</v>
      </c>
      <c r="P22" s="113" t="n">
        <f aca="false">IF('Trust - Frontsheet'!S34="",0,('Trust - Frontsheet'!S34))</f>
        <v>1.2070126227209</v>
      </c>
      <c r="Q22" s="113" t="n">
        <f aca="false">IF('Trust - Frontsheet'!T34="",0,('Trust - Frontsheet'!T34))</f>
        <v>1.29032258064516</v>
      </c>
      <c r="R22" s="113" t="n">
        <f aca="false">'Trust - Frontsheet'!U34</f>
        <v>935</v>
      </c>
      <c r="S22" s="113" t="n">
        <f aca="false">IF('Trust - Frontsheet'!V34="",0,('Trust - Frontsheet'!V34))</f>
        <v>2.70417112299465</v>
      </c>
      <c r="T22" s="113" t="n">
        <f aca="false">IF('Trust - Frontsheet'!W34="",0,('Trust - Frontsheet'!W34))</f>
        <v>2.4144385026738</v>
      </c>
      <c r="U22" s="113" t="n">
        <f aca="false">IF('Trust - Frontsheet'!X34="",0,('Trust - Frontsheet'!X34))</f>
        <v>5.11860962566845</v>
      </c>
      <c r="V22" s="113" t="str">
        <f aca="false">IF(A22="","",(IF(ISBLANK('Trust - Frontsheet'!F9),"",'Trust - Frontsheet'!F9)))</f>
        <v/>
      </c>
    </row>
    <row r="23" s="113" customFormat="true" ht="12.75" hidden="false" customHeight="false" outlineLevel="0" collapsed="false">
      <c r="A23" s="113" t="str">
        <f aca="false">IF('Trust - Frontsheet'!D35=0,"",IF('Trust - Frontsheet'!D35="","",'Trust - Frontsheet'!D35))</f>
        <v/>
      </c>
      <c r="B23" s="113" t="str">
        <f aca="false">IF(ISBLANK('Trust - Frontsheet'!E35),"",'Trust - Frontsheet'!E35)</f>
        <v/>
      </c>
      <c r="C23" s="113" t="str">
        <f aca="false">IF(ISBLANK('Trust - Frontsheet'!F35),"",'Trust - Frontsheet'!F35)</f>
        <v/>
      </c>
      <c r="D23" s="113" t="str">
        <f aca="false">IF(ISBLANK('Trust - Frontsheet'!G35),"",'Trust - Frontsheet'!G35)</f>
        <v/>
      </c>
      <c r="E23" s="113" t="str">
        <f aca="false">IF(ISBLANK('Trust - Frontsheet'!H35),"",'Trust - Frontsheet'!H35)</f>
        <v/>
      </c>
      <c r="F23" s="113" t="n">
        <f aca="false">'Trust - Frontsheet'!I35</f>
        <v>0</v>
      </c>
      <c r="G23" s="113" t="n">
        <f aca="false">'Trust - Frontsheet'!J35</f>
        <v>0</v>
      </c>
      <c r="H23" s="113" t="n">
        <f aca="false">'Trust - Frontsheet'!K35</f>
        <v>0</v>
      </c>
      <c r="I23" s="113" t="n">
        <f aca="false">'Trust - Frontsheet'!L35</f>
        <v>0</v>
      </c>
      <c r="J23" s="113" t="n">
        <f aca="false">'Trust - Frontsheet'!M35</f>
        <v>0</v>
      </c>
      <c r="K23" s="113" t="n">
        <f aca="false">'Trust - Frontsheet'!N35</f>
        <v>0</v>
      </c>
      <c r="L23" s="113" t="n">
        <f aca="false">'Trust - Frontsheet'!O35</f>
        <v>0</v>
      </c>
      <c r="M23" s="113" t="n">
        <f aca="false">'Trust - Frontsheet'!P35</f>
        <v>0</v>
      </c>
      <c r="N23" s="113" t="n">
        <f aca="false">IF('Trust - Frontsheet'!Q35="",0,('Trust - Frontsheet'!Q35))</f>
        <v>0</v>
      </c>
      <c r="O23" s="113" t="n">
        <f aca="false">IF('Trust - Frontsheet'!R35="",0,('Trust - Frontsheet'!R35))</f>
        <v>0</v>
      </c>
      <c r="P23" s="113" t="n">
        <f aca="false">IF('Trust - Frontsheet'!S35="",0,('Trust - Frontsheet'!S35))</f>
        <v>0</v>
      </c>
      <c r="Q23" s="113" t="n">
        <f aca="false">IF('Trust - Frontsheet'!T35="",0,('Trust - Frontsheet'!T35))</f>
        <v>0</v>
      </c>
      <c r="R23" s="113" t="n">
        <f aca="false">'Trust - Frontsheet'!U35</f>
        <v>0</v>
      </c>
      <c r="S23" s="113" t="n">
        <f aca="false">IF('Trust - Frontsheet'!V35="",0,('Trust - Frontsheet'!V35))</f>
        <v>0</v>
      </c>
      <c r="T23" s="113" t="n">
        <f aca="false">IF('Trust - Frontsheet'!W35="",0,('Trust - Frontsheet'!W35))</f>
        <v>0</v>
      </c>
      <c r="U23" s="113" t="n">
        <f aca="false">IF('Trust - Frontsheet'!X35="",0,('Trust - Frontsheet'!X35))</f>
        <v>0</v>
      </c>
      <c r="V23" s="113" t="str">
        <f aca="false">IF(A23="","",(IF(ISBLANK('Trust - Frontsheet'!F9),"",'Trust - Frontsheet'!F9)))</f>
        <v/>
      </c>
    </row>
    <row r="24" s="113" customFormat="true" ht="12.75" hidden="false" customHeight="false" outlineLevel="0" collapsed="false">
      <c r="A24" s="113" t="str">
        <f aca="false">IF('Trust - Frontsheet'!D36=0,"",IF('Trust - Frontsheet'!D36="","",'Trust - Frontsheet'!D36))</f>
        <v/>
      </c>
      <c r="B24" s="113" t="str">
        <f aca="false">IF(ISBLANK('Trust - Frontsheet'!E36),"",'Trust - Frontsheet'!E36)</f>
        <v/>
      </c>
      <c r="C24" s="113" t="str">
        <f aca="false">IF(ISBLANK('Trust - Frontsheet'!F36),"",'Trust - Frontsheet'!F36)</f>
        <v/>
      </c>
      <c r="D24" s="113" t="str">
        <f aca="false">IF(ISBLANK('Trust - Frontsheet'!G36),"",'Trust - Frontsheet'!G36)</f>
        <v/>
      </c>
      <c r="E24" s="113" t="str">
        <f aca="false">IF(ISBLANK('Trust - Frontsheet'!H36),"",'Trust - Frontsheet'!H36)</f>
        <v/>
      </c>
      <c r="F24" s="113" t="n">
        <f aca="false">'Trust - Frontsheet'!I36</f>
        <v>0</v>
      </c>
      <c r="G24" s="113" t="n">
        <f aca="false">'Trust - Frontsheet'!J36</f>
        <v>0</v>
      </c>
      <c r="H24" s="113" t="n">
        <f aca="false">'Trust - Frontsheet'!K36</f>
        <v>0</v>
      </c>
      <c r="I24" s="113" t="n">
        <f aca="false">'Trust - Frontsheet'!L36</f>
        <v>0</v>
      </c>
      <c r="J24" s="113" t="n">
        <f aca="false">'Trust - Frontsheet'!M36</f>
        <v>0</v>
      </c>
      <c r="K24" s="113" t="n">
        <f aca="false">'Trust - Frontsheet'!N36</f>
        <v>0</v>
      </c>
      <c r="L24" s="113" t="n">
        <f aca="false">'Trust - Frontsheet'!O36</f>
        <v>0</v>
      </c>
      <c r="M24" s="113" t="n">
        <f aca="false">'Trust - Frontsheet'!P36</f>
        <v>0</v>
      </c>
      <c r="N24" s="113" t="n">
        <f aca="false">IF('Trust - Frontsheet'!Q36="",0,('Trust - Frontsheet'!Q36))</f>
        <v>0</v>
      </c>
      <c r="O24" s="113" t="n">
        <f aca="false">IF('Trust - Frontsheet'!R36="",0,('Trust - Frontsheet'!R36))</f>
        <v>0</v>
      </c>
      <c r="P24" s="113" t="n">
        <f aca="false">IF('Trust - Frontsheet'!S36="",0,('Trust - Frontsheet'!S36))</f>
        <v>0</v>
      </c>
      <c r="Q24" s="113" t="n">
        <f aca="false">IF('Trust - Frontsheet'!T36="",0,('Trust - Frontsheet'!T36))</f>
        <v>0</v>
      </c>
      <c r="R24" s="113" t="n">
        <f aca="false">'Trust - Frontsheet'!U36</f>
        <v>0</v>
      </c>
      <c r="S24" s="113" t="n">
        <f aca="false">IF('Trust - Frontsheet'!V36="",0,('Trust - Frontsheet'!V36))</f>
        <v>0</v>
      </c>
      <c r="T24" s="113" t="n">
        <f aca="false">IF('Trust - Frontsheet'!W36="",0,('Trust - Frontsheet'!W36))</f>
        <v>0</v>
      </c>
      <c r="U24" s="113" t="n">
        <f aca="false">IF('Trust - Frontsheet'!X36="",0,('Trust - Frontsheet'!X36))</f>
        <v>0</v>
      </c>
      <c r="V24" s="113" t="str">
        <f aca="false">IF(A24="","",(IF(ISBLANK('Trust - Frontsheet'!F9),"",'Trust - Frontsheet'!F9)))</f>
        <v/>
      </c>
    </row>
    <row r="25" s="113" customFormat="true" ht="12.75" hidden="false" customHeight="false" outlineLevel="0" collapsed="false">
      <c r="A25" s="113" t="str">
        <f aca="false">IF('Trust - Frontsheet'!D37=0,"",IF('Trust - Frontsheet'!D37="","",'Trust - Frontsheet'!D37))</f>
        <v/>
      </c>
      <c r="B25" s="113" t="str">
        <f aca="false">IF(ISBLANK('Trust - Frontsheet'!E37),"",'Trust - Frontsheet'!E37)</f>
        <v/>
      </c>
      <c r="C25" s="113" t="str">
        <f aca="false">IF(ISBLANK('Trust - Frontsheet'!F37),"",'Trust - Frontsheet'!F37)</f>
        <v/>
      </c>
      <c r="D25" s="113" t="str">
        <f aca="false">IF(ISBLANK('Trust - Frontsheet'!G37),"",'Trust - Frontsheet'!G37)</f>
        <v/>
      </c>
      <c r="E25" s="113" t="str">
        <f aca="false">IF(ISBLANK('Trust - Frontsheet'!H37),"",'Trust - Frontsheet'!H37)</f>
        <v/>
      </c>
      <c r="F25" s="113" t="n">
        <f aca="false">'Trust - Frontsheet'!I37</f>
        <v>0</v>
      </c>
      <c r="G25" s="113" t="n">
        <f aca="false">'Trust - Frontsheet'!J37</f>
        <v>0</v>
      </c>
      <c r="H25" s="113" t="n">
        <f aca="false">'Trust - Frontsheet'!K37</f>
        <v>0</v>
      </c>
      <c r="I25" s="113" t="n">
        <f aca="false">'Trust - Frontsheet'!L37</f>
        <v>0</v>
      </c>
      <c r="J25" s="113" t="n">
        <f aca="false">'Trust - Frontsheet'!M37</f>
        <v>0</v>
      </c>
      <c r="K25" s="113" t="n">
        <f aca="false">'Trust - Frontsheet'!N37</f>
        <v>0</v>
      </c>
      <c r="L25" s="113" t="n">
        <f aca="false">'Trust - Frontsheet'!O37</f>
        <v>0</v>
      </c>
      <c r="M25" s="113" t="n">
        <f aca="false">'Trust - Frontsheet'!P37</f>
        <v>0</v>
      </c>
      <c r="N25" s="113" t="n">
        <f aca="false">IF('Trust - Frontsheet'!Q37="",0,('Trust - Frontsheet'!Q37))</f>
        <v>0</v>
      </c>
      <c r="O25" s="113" t="n">
        <f aca="false">IF('Trust - Frontsheet'!R37="",0,('Trust - Frontsheet'!R37))</f>
        <v>0</v>
      </c>
      <c r="P25" s="113" t="n">
        <f aca="false">IF('Trust - Frontsheet'!S37="",0,('Trust - Frontsheet'!S37))</f>
        <v>0</v>
      </c>
      <c r="Q25" s="113" t="n">
        <f aca="false">IF('Trust - Frontsheet'!T37="",0,('Trust - Frontsheet'!T37))</f>
        <v>0</v>
      </c>
      <c r="R25" s="113" t="n">
        <f aca="false">'Trust - Frontsheet'!U37</f>
        <v>0</v>
      </c>
      <c r="S25" s="113" t="n">
        <f aca="false">IF('Trust - Frontsheet'!V37="",0,('Trust - Frontsheet'!V37))</f>
        <v>0</v>
      </c>
      <c r="T25" s="113" t="n">
        <f aca="false">IF('Trust - Frontsheet'!W37="",0,('Trust - Frontsheet'!W37))</f>
        <v>0</v>
      </c>
      <c r="U25" s="113" t="n">
        <f aca="false">IF('Trust - Frontsheet'!X37="",0,('Trust - Frontsheet'!X37))</f>
        <v>0</v>
      </c>
      <c r="V25" s="113" t="str">
        <f aca="false">IF(A25="","",(IF(ISBLANK('Trust - Frontsheet'!F9),"",'Trust - Frontsheet'!F9)))</f>
        <v/>
      </c>
    </row>
    <row r="26" s="113" customFormat="true" ht="12.75" hidden="false" customHeight="false" outlineLevel="0" collapsed="false">
      <c r="A26" s="113" t="str">
        <f aca="false">IF('Trust - Frontsheet'!D38=0,"",IF('Trust - Frontsheet'!D38="","",'Trust - Frontsheet'!D38))</f>
        <v/>
      </c>
      <c r="B26" s="113" t="str">
        <f aca="false">IF(ISBLANK('Trust - Frontsheet'!E38),"",'Trust - Frontsheet'!E38)</f>
        <v/>
      </c>
      <c r="C26" s="113" t="str">
        <f aca="false">IF(ISBLANK('Trust - Frontsheet'!F38),"",'Trust - Frontsheet'!F38)</f>
        <v/>
      </c>
      <c r="D26" s="113" t="str">
        <f aca="false">IF(ISBLANK('Trust - Frontsheet'!G38),"",'Trust - Frontsheet'!G38)</f>
        <v/>
      </c>
      <c r="E26" s="113" t="str">
        <f aca="false">IF(ISBLANK('Trust - Frontsheet'!H38),"",'Trust - Frontsheet'!H38)</f>
        <v/>
      </c>
      <c r="F26" s="113" t="n">
        <f aca="false">'Trust - Frontsheet'!I38</f>
        <v>0</v>
      </c>
      <c r="G26" s="113" t="n">
        <f aca="false">'Trust - Frontsheet'!J38</f>
        <v>0</v>
      </c>
      <c r="H26" s="113" t="n">
        <f aca="false">'Trust - Frontsheet'!K38</f>
        <v>0</v>
      </c>
      <c r="I26" s="113" t="n">
        <f aca="false">'Trust - Frontsheet'!L38</f>
        <v>0</v>
      </c>
      <c r="J26" s="113" t="n">
        <f aca="false">'Trust - Frontsheet'!M38</f>
        <v>0</v>
      </c>
      <c r="K26" s="113" t="n">
        <f aca="false">'Trust - Frontsheet'!N38</f>
        <v>0</v>
      </c>
      <c r="L26" s="113" t="n">
        <f aca="false">'Trust - Frontsheet'!O38</f>
        <v>0</v>
      </c>
      <c r="M26" s="113" t="n">
        <f aca="false">'Trust - Frontsheet'!P38</f>
        <v>0</v>
      </c>
      <c r="N26" s="113" t="n">
        <f aca="false">IF('Trust - Frontsheet'!Q38="",0,('Trust - Frontsheet'!Q38))</f>
        <v>0</v>
      </c>
      <c r="O26" s="113" t="n">
        <f aca="false">IF('Trust - Frontsheet'!R38="",0,('Trust - Frontsheet'!R38))</f>
        <v>0</v>
      </c>
      <c r="P26" s="113" t="n">
        <f aca="false">IF('Trust - Frontsheet'!S38="",0,('Trust - Frontsheet'!S38))</f>
        <v>0</v>
      </c>
      <c r="Q26" s="113" t="n">
        <f aca="false">IF('Trust - Frontsheet'!T38="",0,('Trust - Frontsheet'!T38))</f>
        <v>0</v>
      </c>
      <c r="R26" s="113" t="n">
        <f aca="false">'Trust - Frontsheet'!U38</f>
        <v>0</v>
      </c>
      <c r="S26" s="113" t="n">
        <f aca="false">IF('Trust - Frontsheet'!V38="",0,('Trust - Frontsheet'!V38))</f>
        <v>0</v>
      </c>
      <c r="T26" s="113" t="n">
        <f aca="false">IF('Trust - Frontsheet'!W38="",0,('Trust - Frontsheet'!W38))</f>
        <v>0</v>
      </c>
      <c r="U26" s="113" t="n">
        <f aca="false">IF('Trust - Frontsheet'!X38="",0,('Trust - Frontsheet'!X38))</f>
        <v>0</v>
      </c>
      <c r="V26" s="113" t="str">
        <f aca="false">IF(A26="","",(IF(ISBLANK('Trust - Frontsheet'!F9),"",'Trust - Frontsheet'!F9)))</f>
        <v/>
      </c>
    </row>
    <row r="27" s="113" customFormat="true" ht="12.75" hidden="false" customHeight="false" outlineLevel="0" collapsed="false">
      <c r="A27" s="113" t="str">
        <f aca="false">IF('Trust - Frontsheet'!D39=0,"",IF('Trust - Frontsheet'!D39="","",'Trust - Frontsheet'!D39))</f>
        <v/>
      </c>
      <c r="B27" s="113" t="str">
        <f aca="false">IF(ISBLANK('Trust - Frontsheet'!E39),"",'Trust - Frontsheet'!E39)</f>
        <v/>
      </c>
      <c r="C27" s="113" t="str">
        <f aca="false">IF(ISBLANK('Trust - Frontsheet'!F39),"",'Trust - Frontsheet'!F39)</f>
        <v/>
      </c>
      <c r="D27" s="113" t="str">
        <f aca="false">IF(ISBLANK('Trust - Frontsheet'!G39),"",'Trust - Frontsheet'!G39)</f>
        <v/>
      </c>
      <c r="E27" s="113" t="str">
        <f aca="false">IF(ISBLANK('Trust - Frontsheet'!H39),"",'Trust - Frontsheet'!H39)</f>
        <v/>
      </c>
      <c r="F27" s="113" t="n">
        <f aca="false">'Trust - Frontsheet'!I39</f>
        <v>0</v>
      </c>
      <c r="G27" s="113" t="n">
        <f aca="false">'Trust - Frontsheet'!J39</f>
        <v>0</v>
      </c>
      <c r="H27" s="113" t="n">
        <f aca="false">'Trust - Frontsheet'!K39</f>
        <v>0</v>
      </c>
      <c r="I27" s="113" t="n">
        <f aca="false">'Trust - Frontsheet'!L39</f>
        <v>0</v>
      </c>
      <c r="J27" s="113" t="n">
        <f aca="false">'Trust - Frontsheet'!M39</f>
        <v>0</v>
      </c>
      <c r="K27" s="113" t="n">
        <f aca="false">'Trust - Frontsheet'!N39</f>
        <v>0</v>
      </c>
      <c r="L27" s="113" t="n">
        <f aca="false">'Trust - Frontsheet'!O39</f>
        <v>0</v>
      </c>
      <c r="M27" s="113" t="n">
        <f aca="false">'Trust - Frontsheet'!P39</f>
        <v>0</v>
      </c>
      <c r="N27" s="113" t="n">
        <f aca="false">IF('Trust - Frontsheet'!Q39="",0,('Trust - Frontsheet'!Q39))</f>
        <v>0</v>
      </c>
      <c r="O27" s="113" t="n">
        <f aca="false">IF('Trust - Frontsheet'!R39="",0,('Trust - Frontsheet'!R39))</f>
        <v>0</v>
      </c>
      <c r="P27" s="113" t="n">
        <f aca="false">IF('Trust - Frontsheet'!S39="",0,('Trust - Frontsheet'!S39))</f>
        <v>0</v>
      </c>
      <c r="Q27" s="113" t="n">
        <f aca="false">IF('Trust - Frontsheet'!T39="",0,('Trust - Frontsheet'!T39))</f>
        <v>0</v>
      </c>
      <c r="R27" s="113" t="n">
        <f aca="false">'Trust - Frontsheet'!U39</f>
        <v>0</v>
      </c>
      <c r="S27" s="113" t="n">
        <f aca="false">IF('Trust - Frontsheet'!V39="",0,('Trust - Frontsheet'!V39))</f>
        <v>0</v>
      </c>
      <c r="T27" s="113" t="n">
        <f aca="false">IF('Trust - Frontsheet'!W39="",0,('Trust - Frontsheet'!W39))</f>
        <v>0</v>
      </c>
      <c r="U27" s="113" t="n">
        <f aca="false">IF('Trust - Frontsheet'!X39="",0,('Trust - Frontsheet'!X39))</f>
        <v>0</v>
      </c>
      <c r="V27" s="113" t="str">
        <f aca="false">IF(A27="","",(IF(ISBLANK('Trust - Frontsheet'!F9),"",'Trust - Frontsheet'!F9)))</f>
        <v/>
      </c>
    </row>
    <row r="28" s="113" customFormat="true" ht="12.75" hidden="false" customHeight="false" outlineLevel="0" collapsed="false">
      <c r="A28" s="113" t="str">
        <f aca="false">IF('Trust - Frontsheet'!D40=0,"",IF('Trust - Frontsheet'!D40="","",'Trust - Frontsheet'!D40))</f>
        <v/>
      </c>
      <c r="B28" s="113" t="str">
        <f aca="false">IF(ISBLANK('Trust - Frontsheet'!E40),"",'Trust - Frontsheet'!E40)</f>
        <v/>
      </c>
      <c r="C28" s="113" t="str">
        <f aca="false">IF(ISBLANK('Trust - Frontsheet'!F40),"",'Trust - Frontsheet'!F40)</f>
        <v/>
      </c>
      <c r="D28" s="113" t="str">
        <f aca="false">IF(ISBLANK('Trust - Frontsheet'!G40),"",'Trust - Frontsheet'!G40)</f>
        <v/>
      </c>
      <c r="E28" s="113" t="str">
        <f aca="false">IF(ISBLANK('Trust - Frontsheet'!H40),"",'Trust - Frontsheet'!H40)</f>
        <v/>
      </c>
      <c r="F28" s="113" t="n">
        <f aca="false">'Trust - Frontsheet'!I40</f>
        <v>0</v>
      </c>
      <c r="G28" s="113" t="n">
        <f aca="false">'Trust - Frontsheet'!J40</f>
        <v>0</v>
      </c>
      <c r="H28" s="113" t="n">
        <f aca="false">'Trust - Frontsheet'!K40</f>
        <v>0</v>
      </c>
      <c r="I28" s="113" t="n">
        <f aca="false">'Trust - Frontsheet'!L40</f>
        <v>0</v>
      </c>
      <c r="J28" s="113" t="n">
        <f aca="false">'Trust - Frontsheet'!M40</f>
        <v>0</v>
      </c>
      <c r="K28" s="113" t="n">
        <f aca="false">'Trust - Frontsheet'!N40</f>
        <v>0</v>
      </c>
      <c r="L28" s="113" t="n">
        <f aca="false">'Trust - Frontsheet'!O40</f>
        <v>0</v>
      </c>
      <c r="M28" s="113" t="n">
        <f aca="false">'Trust - Frontsheet'!P40</f>
        <v>0</v>
      </c>
      <c r="N28" s="113" t="n">
        <f aca="false">IF('Trust - Frontsheet'!Q40="",0,('Trust - Frontsheet'!Q40))</f>
        <v>0</v>
      </c>
      <c r="O28" s="113" t="n">
        <f aca="false">IF('Trust - Frontsheet'!R40="",0,('Trust - Frontsheet'!R40))</f>
        <v>0</v>
      </c>
      <c r="P28" s="113" t="n">
        <f aca="false">IF('Trust - Frontsheet'!S40="",0,('Trust - Frontsheet'!S40))</f>
        <v>0</v>
      </c>
      <c r="Q28" s="113" t="n">
        <f aca="false">IF('Trust - Frontsheet'!T40="",0,('Trust - Frontsheet'!T40))</f>
        <v>0</v>
      </c>
      <c r="R28" s="113" t="n">
        <f aca="false">'Trust - Frontsheet'!U40</f>
        <v>0</v>
      </c>
      <c r="S28" s="113" t="n">
        <f aca="false">IF('Trust - Frontsheet'!V40="",0,('Trust - Frontsheet'!V40))</f>
        <v>0</v>
      </c>
      <c r="T28" s="113" t="n">
        <f aca="false">IF('Trust - Frontsheet'!W40="",0,('Trust - Frontsheet'!W40))</f>
        <v>0</v>
      </c>
      <c r="U28" s="113" t="n">
        <f aca="false">IF('Trust - Frontsheet'!X40="",0,('Trust - Frontsheet'!X40))</f>
        <v>0</v>
      </c>
      <c r="V28" s="113" t="str">
        <f aca="false">IF(A28="","",(IF(ISBLANK('Trust - Frontsheet'!F9),"",'Trust - Frontsheet'!F9)))</f>
        <v/>
      </c>
    </row>
    <row r="29" s="113" customFormat="true" ht="12.75" hidden="false" customHeight="false" outlineLevel="0" collapsed="false">
      <c r="A29" s="113" t="str">
        <f aca="false">IF('Trust - Frontsheet'!D41=0,"",IF('Trust - Frontsheet'!D41="","",'Trust - Frontsheet'!D41))</f>
        <v/>
      </c>
      <c r="B29" s="113" t="str">
        <f aca="false">IF(ISBLANK('Trust - Frontsheet'!E41),"",'Trust - Frontsheet'!E41)</f>
        <v/>
      </c>
      <c r="C29" s="113" t="str">
        <f aca="false">IF(ISBLANK('Trust - Frontsheet'!F41),"",'Trust - Frontsheet'!F41)</f>
        <v/>
      </c>
      <c r="D29" s="113" t="str">
        <f aca="false">IF(ISBLANK('Trust - Frontsheet'!G41),"",'Trust - Frontsheet'!G41)</f>
        <v/>
      </c>
      <c r="E29" s="113" t="str">
        <f aca="false">IF(ISBLANK('Trust - Frontsheet'!H41),"",'Trust - Frontsheet'!H41)</f>
        <v/>
      </c>
      <c r="F29" s="113" t="n">
        <f aca="false">'Trust - Frontsheet'!I41</f>
        <v>0</v>
      </c>
      <c r="G29" s="113" t="n">
        <f aca="false">'Trust - Frontsheet'!J41</f>
        <v>0</v>
      </c>
      <c r="H29" s="113" t="n">
        <f aca="false">'Trust - Frontsheet'!K41</f>
        <v>0</v>
      </c>
      <c r="I29" s="113" t="n">
        <f aca="false">'Trust - Frontsheet'!L41</f>
        <v>0</v>
      </c>
      <c r="J29" s="113" t="n">
        <f aca="false">'Trust - Frontsheet'!M41</f>
        <v>0</v>
      </c>
      <c r="K29" s="113" t="n">
        <f aca="false">'Trust - Frontsheet'!N41</f>
        <v>0</v>
      </c>
      <c r="L29" s="113" t="n">
        <f aca="false">'Trust - Frontsheet'!O41</f>
        <v>0</v>
      </c>
      <c r="M29" s="113" t="n">
        <f aca="false">'Trust - Frontsheet'!P41</f>
        <v>0</v>
      </c>
      <c r="N29" s="113" t="n">
        <f aca="false">IF('Trust - Frontsheet'!Q41="",0,('Trust - Frontsheet'!Q41))</f>
        <v>0</v>
      </c>
      <c r="O29" s="113" t="n">
        <f aca="false">IF('Trust - Frontsheet'!R41="",0,('Trust - Frontsheet'!R41))</f>
        <v>0</v>
      </c>
      <c r="P29" s="113" t="n">
        <f aca="false">IF('Trust - Frontsheet'!S41="",0,('Trust - Frontsheet'!S41))</f>
        <v>0</v>
      </c>
      <c r="Q29" s="113" t="n">
        <f aca="false">IF('Trust - Frontsheet'!T41="",0,('Trust - Frontsheet'!T41))</f>
        <v>0</v>
      </c>
      <c r="R29" s="113" t="n">
        <f aca="false">'Trust - Frontsheet'!U41</f>
        <v>0</v>
      </c>
      <c r="S29" s="113" t="n">
        <f aca="false">IF('Trust - Frontsheet'!V41="",0,('Trust - Frontsheet'!V41))</f>
        <v>0</v>
      </c>
      <c r="T29" s="113" t="n">
        <f aca="false">IF('Trust - Frontsheet'!W41="",0,('Trust - Frontsheet'!W41))</f>
        <v>0</v>
      </c>
      <c r="U29" s="113" t="n">
        <f aca="false">IF('Trust - Frontsheet'!X41="",0,('Trust - Frontsheet'!X41))</f>
        <v>0</v>
      </c>
      <c r="V29" s="113" t="str">
        <f aca="false">IF(A29="","",(IF(ISBLANK('Trust - Frontsheet'!F9),"",'Trust - Frontsheet'!F9)))</f>
        <v/>
      </c>
    </row>
    <row r="30" s="113" customFormat="true" ht="12.75" hidden="false" customHeight="false" outlineLevel="0" collapsed="false">
      <c r="A30" s="113" t="str">
        <f aca="false">IF('Trust - Frontsheet'!D42=0,"",IF('Trust - Frontsheet'!D42="","",'Trust - Frontsheet'!D42))</f>
        <v/>
      </c>
      <c r="B30" s="113" t="str">
        <f aca="false">IF(ISBLANK('Trust - Frontsheet'!E42),"",'Trust - Frontsheet'!E42)</f>
        <v/>
      </c>
      <c r="C30" s="113" t="str">
        <f aca="false">IF(ISBLANK('Trust - Frontsheet'!F42),"",'Trust - Frontsheet'!F42)</f>
        <v/>
      </c>
      <c r="D30" s="113" t="str">
        <f aca="false">IF(ISBLANK('Trust - Frontsheet'!G42),"",'Trust - Frontsheet'!G42)</f>
        <v/>
      </c>
      <c r="E30" s="113" t="str">
        <f aca="false">IF(ISBLANK('Trust - Frontsheet'!H42),"",'Trust - Frontsheet'!H42)</f>
        <v/>
      </c>
      <c r="F30" s="113" t="n">
        <f aca="false">'Trust - Frontsheet'!I42</f>
        <v>0</v>
      </c>
      <c r="G30" s="113" t="n">
        <f aca="false">'Trust - Frontsheet'!J42</f>
        <v>0</v>
      </c>
      <c r="H30" s="113" t="n">
        <f aca="false">'Trust - Frontsheet'!K42</f>
        <v>0</v>
      </c>
      <c r="I30" s="113" t="n">
        <f aca="false">'Trust - Frontsheet'!L42</f>
        <v>0</v>
      </c>
      <c r="J30" s="113" t="n">
        <f aca="false">'Trust - Frontsheet'!M42</f>
        <v>0</v>
      </c>
      <c r="K30" s="113" t="n">
        <f aca="false">'Trust - Frontsheet'!N42</f>
        <v>0</v>
      </c>
      <c r="L30" s="113" t="n">
        <f aca="false">'Trust - Frontsheet'!O42</f>
        <v>0</v>
      </c>
      <c r="M30" s="113" t="n">
        <f aca="false">'Trust - Frontsheet'!P42</f>
        <v>0</v>
      </c>
      <c r="N30" s="113" t="n">
        <f aca="false">IF('Trust - Frontsheet'!Q42="",0,('Trust - Frontsheet'!Q42))</f>
        <v>0</v>
      </c>
      <c r="O30" s="113" t="n">
        <f aca="false">IF('Trust - Frontsheet'!R42="",0,('Trust - Frontsheet'!R42))</f>
        <v>0</v>
      </c>
      <c r="P30" s="113" t="n">
        <f aca="false">IF('Trust - Frontsheet'!S42="",0,('Trust - Frontsheet'!S42))</f>
        <v>0</v>
      </c>
      <c r="Q30" s="113" t="n">
        <f aca="false">IF('Trust - Frontsheet'!T42="",0,('Trust - Frontsheet'!T42))</f>
        <v>0</v>
      </c>
      <c r="R30" s="113" t="n">
        <f aca="false">'Trust - Frontsheet'!U42</f>
        <v>0</v>
      </c>
      <c r="S30" s="113" t="n">
        <f aca="false">IF('Trust - Frontsheet'!V42="",0,('Trust - Frontsheet'!V42))</f>
        <v>0</v>
      </c>
      <c r="T30" s="113" t="n">
        <f aca="false">IF('Trust - Frontsheet'!W42="",0,('Trust - Frontsheet'!W42))</f>
        <v>0</v>
      </c>
      <c r="U30" s="113" t="n">
        <f aca="false">IF('Trust - Frontsheet'!X42="",0,('Trust - Frontsheet'!X42))</f>
        <v>0</v>
      </c>
      <c r="V30" s="113" t="str">
        <f aca="false">IF(A30="","",(IF(ISBLANK('Trust - Frontsheet'!F9),"",'Trust - Frontsheet'!F9)))</f>
        <v/>
      </c>
    </row>
    <row r="31" s="113" customFormat="true" ht="12.75" hidden="false" customHeight="false" outlineLevel="0" collapsed="false">
      <c r="A31" s="113" t="str">
        <f aca="false">IF('Trust - Frontsheet'!D43=0,"",IF('Trust - Frontsheet'!D43="","",'Trust - Frontsheet'!D43))</f>
        <v/>
      </c>
      <c r="B31" s="113" t="str">
        <f aca="false">IF(ISBLANK('Trust - Frontsheet'!E43),"",'Trust - Frontsheet'!E43)</f>
        <v/>
      </c>
      <c r="C31" s="113" t="str">
        <f aca="false">IF(ISBLANK('Trust - Frontsheet'!F43),"",'Trust - Frontsheet'!F43)</f>
        <v/>
      </c>
      <c r="D31" s="113" t="str">
        <f aca="false">IF(ISBLANK('Trust - Frontsheet'!G43),"",'Trust - Frontsheet'!G43)</f>
        <v/>
      </c>
      <c r="E31" s="113" t="str">
        <f aca="false">IF(ISBLANK('Trust - Frontsheet'!H43),"",'Trust - Frontsheet'!H43)</f>
        <v/>
      </c>
      <c r="F31" s="113" t="n">
        <f aca="false">'Trust - Frontsheet'!I43</f>
        <v>0</v>
      </c>
      <c r="G31" s="113" t="n">
        <f aca="false">'Trust - Frontsheet'!J43</f>
        <v>0</v>
      </c>
      <c r="H31" s="113" t="n">
        <f aca="false">'Trust - Frontsheet'!K43</f>
        <v>0</v>
      </c>
      <c r="I31" s="113" t="n">
        <f aca="false">'Trust - Frontsheet'!L43</f>
        <v>0</v>
      </c>
      <c r="J31" s="113" t="n">
        <f aca="false">'Trust - Frontsheet'!M43</f>
        <v>0</v>
      </c>
      <c r="K31" s="113" t="n">
        <f aca="false">'Trust - Frontsheet'!N43</f>
        <v>0</v>
      </c>
      <c r="L31" s="113" t="n">
        <f aca="false">'Trust - Frontsheet'!O43</f>
        <v>0</v>
      </c>
      <c r="M31" s="113" t="n">
        <f aca="false">'Trust - Frontsheet'!P43</f>
        <v>0</v>
      </c>
      <c r="N31" s="113" t="n">
        <f aca="false">IF('Trust - Frontsheet'!Q43="",0,('Trust - Frontsheet'!Q43))</f>
        <v>0</v>
      </c>
      <c r="O31" s="113" t="n">
        <f aca="false">IF('Trust - Frontsheet'!R43="",0,('Trust - Frontsheet'!R43))</f>
        <v>0</v>
      </c>
      <c r="P31" s="113" t="n">
        <f aca="false">IF('Trust - Frontsheet'!S43="",0,('Trust - Frontsheet'!S43))</f>
        <v>0</v>
      </c>
      <c r="Q31" s="113" t="n">
        <f aca="false">IF('Trust - Frontsheet'!T43="",0,('Trust - Frontsheet'!T43))</f>
        <v>0</v>
      </c>
      <c r="R31" s="113" t="n">
        <f aca="false">'Trust - Frontsheet'!U43</f>
        <v>0</v>
      </c>
      <c r="S31" s="113" t="n">
        <f aca="false">IF('Trust - Frontsheet'!V43="",0,('Trust - Frontsheet'!V43))</f>
        <v>0</v>
      </c>
      <c r="T31" s="113" t="n">
        <f aca="false">IF('Trust - Frontsheet'!W43="",0,('Trust - Frontsheet'!W43))</f>
        <v>0</v>
      </c>
      <c r="U31" s="113" t="n">
        <f aca="false">IF('Trust - Frontsheet'!X43="",0,('Trust - Frontsheet'!X43))</f>
        <v>0</v>
      </c>
      <c r="V31" s="113" t="str">
        <f aca="false">IF(A31="","",(IF(ISBLANK('Trust - Frontsheet'!F9),"",'Trust - Frontsheet'!F9)))</f>
        <v/>
      </c>
    </row>
    <row r="32" s="113" customFormat="true" ht="12.75" hidden="false" customHeight="false" outlineLevel="0" collapsed="false">
      <c r="A32" s="113" t="str">
        <f aca="false">IF('Trust - Frontsheet'!D44=0,"",IF('Trust - Frontsheet'!D44="","",'Trust - Frontsheet'!D44))</f>
        <v/>
      </c>
      <c r="B32" s="113" t="str">
        <f aca="false">IF(ISBLANK('Trust - Frontsheet'!E44),"",'Trust - Frontsheet'!E44)</f>
        <v/>
      </c>
      <c r="C32" s="113" t="str">
        <f aca="false">IF(ISBLANK('Trust - Frontsheet'!F44),"",'Trust - Frontsheet'!F44)</f>
        <v/>
      </c>
      <c r="D32" s="113" t="str">
        <f aca="false">IF(ISBLANK('Trust - Frontsheet'!G44),"",'Trust - Frontsheet'!G44)</f>
        <v/>
      </c>
      <c r="E32" s="113" t="str">
        <f aca="false">IF(ISBLANK('Trust - Frontsheet'!H44),"",'Trust - Frontsheet'!H44)</f>
        <v/>
      </c>
      <c r="F32" s="113" t="n">
        <f aca="false">'Trust - Frontsheet'!I44</f>
        <v>0</v>
      </c>
      <c r="G32" s="113" t="n">
        <f aca="false">'Trust - Frontsheet'!J44</f>
        <v>0</v>
      </c>
      <c r="H32" s="113" t="n">
        <f aca="false">'Trust - Frontsheet'!K44</f>
        <v>0</v>
      </c>
      <c r="I32" s="113" t="n">
        <f aca="false">'Trust - Frontsheet'!L44</f>
        <v>0</v>
      </c>
      <c r="J32" s="113" t="n">
        <f aca="false">'Trust - Frontsheet'!M44</f>
        <v>0</v>
      </c>
      <c r="K32" s="113" t="n">
        <f aca="false">'Trust - Frontsheet'!N44</f>
        <v>0</v>
      </c>
      <c r="L32" s="113" t="n">
        <f aca="false">'Trust - Frontsheet'!O44</f>
        <v>0</v>
      </c>
      <c r="M32" s="113" t="n">
        <f aca="false">'Trust - Frontsheet'!P44</f>
        <v>0</v>
      </c>
      <c r="N32" s="113" t="n">
        <f aca="false">IF('Trust - Frontsheet'!Q44="",0,('Trust - Frontsheet'!Q44))</f>
        <v>0</v>
      </c>
      <c r="O32" s="113" t="n">
        <f aca="false">IF('Trust - Frontsheet'!R44="",0,('Trust - Frontsheet'!R44))</f>
        <v>0</v>
      </c>
      <c r="P32" s="113" t="n">
        <f aca="false">IF('Trust - Frontsheet'!S44="",0,('Trust - Frontsheet'!S44))</f>
        <v>0</v>
      </c>
      <c r="Q32" s="113" t="n">
        <f aca="false">IF('Trust - Frontsheet'!T44="",0,('Trust - Frontsheet'!T44))</f>
        <v>0</v>
      </c>
      <c r="R32" s="113" t="n">
        <f aca="false">'Trust - Frontsheet'!U44</f>
        <v>0</v>
      </c>
      <c r="S32" s="113" t="n">
        <f aca="false">IF('Trust - Frontsheet'!V44="",0,('Trust - Frontsheet'!V44))</f>
        <v>0</v>
      </c>
      <c r="T32" s="113" t="n">
        <f aca="false">IF('Trust - Frontsheet'!W44="",0,('Trust - Frontsheet'!W44))</f>
        <v>0</v>
      </c>
      <c r="U32" s="113" t="n">
        <f aca="false">IF('Trust - Frontsheet'!X44="",0,('Trust - Frontsheet'!X44))</f>
        <v>0</v>
      </c>
      <c r="V32" s="113" t="str">
        <f aca="false">IF(A32="","",(IF(ISBLANK('Trust - Frontsheet'!F9),"",'Trust - Frontsheet'!F9)))</f>
        <v/>
      </c>
    </row>
    <row r="33" s="113" customFormat="true" ht="12.75" hidden="false" customHeight="false" outlineLevel="0" collapsed="false">
      <c r="A33" s="113" t="str">
        <f aca="false">IF('Trust - Frontsheet'!D45=0,"",IF('Trust - Frontsheet'!D45="","",'Trust - Frontsheet'!D45))</f>
        <v/>
      </c>
      <c r="B33" s="113" t="str">
        <f aca="false">IF(ISBLANK('Trust - Frontsheet'!E45),"",'Trust - Frontsheet'!E45)</f>
        <v/>
      </c>
      <c r="C33" s="113" t="str">
        <f aca="false">IF(ISBLANK('Trust - Frontsheet'!F45),"",'Trust - Frontsheet'!F45)</f>
        <v/>
      </c>
      <c r="D33" s="113" t="str">
        <f aca="false">IF(ISBLANK('Trust - Frontsheet'!G45),"",'Trust - Frontsheet'!G45)</f>
        <v/>
      </c>
      <c r="E33" s="113" t="str">
        <f aca="false">IF(ISBLANK('Trust - Frontsheet'!H45),"",'Trust - Frontsheet'!H45)</f>
        <v/>
      </c>
      <c r="F33" s="113" t="n">
        <f aca="false">'Trust - Frontsheet'!I45</f>
        <v>0</v>
      </c>
      <c r="G33" s="113" t="n">
        <f aca="false">'Trust - Frontsheet'!J45</f>
        <v>0</v>
      </c>
      <c r="H33" s="113" t="n">
        <f aca="false">'Trust - Frontsheet'!K45</f>
        <v>0</v>
      </c>
      <c r="I33" s="113" t="n">
        <f aca="false">'Trust - Frontsheet'!L45</f>
        <v>0</v>
      </c>
      <c r="J33" s="113" t="n">
        <f aca="false">'Trust - Frontsheet'!M45</f>
        <v>0</v>
      </c>
      <c r="K33" s="113" t="n">
        <f aca="false">'Trust - Frontsheet'!N45</f>
        <v>0</v>
      </c>
      <c r="L33" s="113" t="n">
        <f aca="false">'Trust - Frontsheet'!O45</f>
        <v>0</v>
      </c>
      <c r="M33" s="113" t="n">
        <f aca="false">'Trust - Frontsheet'!P45</f>
        <v>0</v>
      </c>
      <c r="N33" s="113" t="n">
        <f aca="false">IF('Trust - Frontsheet'!Q45="",0,('Trust - Frontsheet'!Q45))</f>
        <v>0</v>
      </c>
      <c r="O33" s="113" t="n">
        <f aca="false">IF('Trust - Frontsheet'!R45="",0,('Trust - Frontsheet'!R45))</f>
        <v>0</v>
      </c>
      <c r="P33" s="113" t="n">
        <f aca="false">IF('Trust - Frontsheet'!S45="",0,('Trust - Frontsheet'!S45))</f>
        <v>0</v>
      </c>
      <c r="Q33" s="113" t="n">
        <f aca="false">IF('Trust - Frontsheet'!T45="",0,('Trust - Frontsheet'!T45))</f>
        <v>0</v>
      </c>
      <c r="R33" s="113" t="n">
        <f aca="false">'Trust - Frontsheet'!U45</f>
        <v>0</v>
      </c>
      <c r="S33" s="113" t="n">
        <f aca="false">IF('Trust - Frontsheet'!V45="",0,('Trust - Frontsheet'!V45))</f>
        <v>0</v>
      </c>
      <c r="T33" s="113" t="n">
        <f aca="false">IF('Trust - Frontsheet'!W45="",0,('Trust - Frontsheet'!W45))</f>
        <v>0</v>
      </c>
      <c r="U33" s="113" t="n">
        <f aca="false">IF('Trust - Frontsheet'!X45="",0,('Trust - Frontsheet'!X45))</f>
        <v>0</v>
      </c>
      <c r="V33" s="113" t="str">
        <f aca="false">IF(A33="","",(IF(ISBLANK('Trust - Frontsheet'!F9),"",'Trust - Frontsheet'!F9)))</f>
        <v/>
      </c>
    </row>
    <row r="34" s="113" customFormat="true" ht="12.75" hidden="false" customHeight="false" outlineLevel="0" collapsed="false">
      <c r="A34" s="113" t="str">
        <f aca="false">IF('Trust - Frontsheet'!D46=0,"",IF('Trust - Frontsheet'!D46="","",'Trust - Frontsheet'!D46))</f>
        <v/>
      </c>
      <c r="B34" s="113" t="str">
        <f aca="false">IF(ISBLANK('Trust - Frontsheet'!E46),"",'Trust - Frontsheet'!E46)</f>
        <v/>
      </c>
      <c r="C34" s="113" t="str">
        <f aca="false">IF(ISBLANK('Trust - Frontsheet'!F46),"",'Trust - Frontsheet'!F46)</f>
        <v/>
      </c>
      <c r="D34" s="113" t="str">
        <f aca="false">IF(ISBLANK('Trust - Frontsheet'!G46),"",'Trust - Frontsheet'!G46)</f>
        <v/>
      </c>
      <c r="E34" s="113" t="str">
        <f aca="false">IF(ISBLANK('Trust - Frontsheet'!H46),"",'Trust - Frontsheet'!H46)</f>
        <v/>
      </c>
      <c r="F34" s="113" t="n">
        <f aca="false">'Trust - Frontsheet'!I46</f>
        <v>0</v>
      </c>
      <c r="G34" s="113" t="n">
        <f aca="false">'Trust - Frontsheet'!J46</f>
        <v>0</v>
      </c>
      <c r="H34" s="113" t="n">
        <f aca="false">'Trust - Frontsheet'!K46</f>
        <v>0</v>
      </c>
      <c r="I34" s="113" t="n">
        <f aca="false">'Trust - Frontsheet'!L46</f>
        <v>0</v>
      </c>
      <c r="J34" s="113" t="n">
        <f aca="false">'Trust - Frontsheet'!M46</f>
        <v>0</v>
      </c>
      <c r="K34" s="113" t="n">
        <f aca="false">'Trust - Frontsheet'!N46</f>
        <v>0</v>
      </c>
      <c r="L34" s="113" t="n">
        <f aca="false">'Trust - Frontsheet'!O46</f>
        <v>0</v>
      </c>
      <c r="M34" s="113" t="n">
        <f aca="false">'Trust - Frontsheet'!P46</f>
        <v>0</v>
      </c>
      <c r="N34" s="113" t="n">
        <f aca="false">IF('Trust - Frontsheet'!Q46="",0,('Trust - Frontsheet'!Q46))</f>
        <v>0</v>
      </c>
      <c r="O34" s="113" t="n">
        <f aca="false">IF('Trust - Frontsheet'!R46="",0,('Trust - Frontsheet'!R46))</f>
        <v>0</v>
      </c>
      <c r="P34" s="113" t="n">
        <f aca="false">IF('Trust - Frontsheet'!S46="",0,('Trust - Frontsheet'!S46))</f>
        <v>0</v>
      </c>
      <c r="Q34" s="113" t="n">
        <f aca="false">IF('Trust - Frontsheet'!T46="",0,('Trust - Frontsheet'!T46))</f>
        <v>0</v>
      </c>
      <c r="R34" s="113" t="n">
        <f aca="false">'Trust - Frontsheet'!U46</f>
        <v>0</v>
      </c>
      <c r="S34" s="113" t="n">
        <f aca="false">IF('Trust - Frontsheet'!V46="",0,('Trust - Frontsheet'!V46))</f>
        <v>0</v>
      </c>
      <c r="T34" s="113" t="n">
        <f aca="false">IF('Trust - Frontsheet'!W46="",0,('Trust - Frontsheet'!W46))</f>
        <v>0</v>
      </c>
      <c r="U34" s="113" t="n">
        <f aca="false">IF('Trust - Frontsheet'!X46="",0,('Trust - Frontsheet'!X46))</f>
        <v>0</v>
      </c>
      <c r="V34" s="113" t="str">
        <f aca="false">IF(A34="","",(IF(ISBLANK('Trust - Frontsheet'!F9),"",'Trust - Frontsheet'!F9)))</f>
        <v/>
      </c>
    </row>
    <row r="35" s="113" customFormat="true" ht="12.75" hidden="false" customHeight="false" outlineLevel="0" collapsed="false">
      <c r="A35" s="113" t="str">
        <f aca="false">IF('Trust - Frontsheet'!D47=0,"",IF('Trust - Frontsheet'!D47="","",'Trust - Frontsheet'!D47))</f>
        <v/>
      </c>
      <c r="B35" s="113" t="str">
        <f aca="false">IF(ISBLANK('Trust - Frontsheet'!E47),"",'Trust - Frontsheet'!E47)</f>
        <v/>
      </c>
      <c r="C35" s="113" t="str">
        <f aca="false">IF(ISBLANK('Trust - Frontsheet'!F47),"",'Trust - Frontsheet'!F47)</f>
        <v/>
      </c>
      <c r="D35" s="113" t="str">
        <f aca="false">IF(ISBLANK('Trust - Frontsheet'!G47),"",'Trust - Frontsheet'!G47)</f>
        <v/>
      </c>
      <c r="E35" s="113" t="str">
        <f aca="false">IF(ISBLANK('Trust - Frontsheet'!H47),"",'Trust - Frontsheet'!H47)</f>
        <v/>
      </c>
      <c r="F35" s="113" t="n">
        <f aca="false">'Trust - Frontsheet'!I47</f>
        <v>0</v>
      </c>
      <c r="G35" s="113" t="n">
        <f aca="false">'Trust - Frontsheet'!J47</f>
        <v>0</v>
      </c>
      <c r="H35" s="113" t="n">
        <f aca="false">'Trust - Frontsheet'!K47</f>
        <v>0</v>
      </c>
      <c r="I35" s="113" t="n">
        <f aca="false">'Trust - Frontsheet'!L47</f>
        <v>0</v>
      </c>
      <c r="J35" s="113" t="n">
        <f aca="false">'Trust - Frontsheet'!M47</f>
        <v>0</v>
      </c>
      <c r="K35" s="113" t="n">
        <f aca="false">'Trust - Frontsheet'!N47</f>
        <v>0</v>
      </c>
      <c r="L35" s="113" t="n">
        <f aca="false">'Trust - Frontsheet'!O47</f>
        <v>0</v>
      </c>
      <c r="M35" s="113" t="n">
        <f aca="false">'Trust - Frontsheet'!P47</f>
        <v>0</v>
      </c>
      <c r="N35" s="113" t="n">
        <f aca="false">IF('Trust - Frontsheet'!Q47="",0,('Trust - Frontsheet'!Q47))</f>
        <v>0</v>
      </c>
      <c r="O35" s="113" t="n">
        <f aca="false">IF('Trust - Frontsheet'!R47="",0,('Trust - Frontsheet'!R47))</f>
        <v>0</v>
      </c>
      <c r="P35" s="113" t="n">
        <f aca="false">IF('Trust - Frontsheet'!S47="",0,('Trust - Frontsheet'!S47))</f>
        <v>0</v>
      </c>
      <c r="Q35" s="113" t="n">
        <f aca="false">IF('Trust - Frontsheet'!T47="",0,('Trust - Frontsheet'!T47))</f>
        <v>0</v>
      </c>
      <c r="R35" s="113" t="n">
        <f aca="false">'Trust - Frontsheet'!U47</f>
        <v>0</v>
      </c>
      <c r="S35" s="113" t="n">
        <f aca="false">IF('Trust - Frontsheet'!V47="",0,('Trust - Frontsheet'!V47))</f>
        <v>0</v>
      </c>
      <c r="T35" s="113" t="n">
        <f aca="false">IF('Trust - Frontsheet'!W47="",0,('Trust - Frontsheet'!W47))</f>
        <v>0</v>
      </c>
      <c r="U35" s="113" t="n">
        <f aca="false">IF('Trust - Frontsheet'!X47="",0,('Trust - Frontsheet'!X47))</f>
        <v>0</v>
      </c>
      <c r="V35" s="113" t="str">
        <f aca="false">IF(A35="","",(IF(ISBLANK('Trust - Frontsheet'!F9),"",'Trust - Frontsheet'!F9)))</f>
        <v/>
      </c>
    </row>
    <row r="36" s="113" customFormat="true" ht="12.75" hidden="false" customHeight="false" outlineLevel="0" collapsed="false">
      <c r="A36" s="113" t="str">
        <f aca="false">IF('Trust - Frontsheet'!D48=0,"",IF('Trust - Frontsheet'!D48="","",'Trust - Frontsheet'!D48))</f>
        <v/>
      </c>
      <c r="B36" s="113" t="str">
        <f aca="false">IF(ISBLANK('Trust - Frontsheet'!E48),"",'Trust - Frontsheet'!E48)</f>
        <v/>
      </c>
      <c r="C36" s="113" t="str">
        <f aca="false">IF(ISBLANK('Trust - Frontsheet'!F48),"",'Trust - Frontsheet'!F48)</f>
        <v/>
      </c>
      <c r="D36" s="113" t="str">
        <f aca="false">IF(ISBLANK('Trust - Frontsheet'!G48),"",'Trust - Frontsheet'!G48)</f>
        <v/>
      </c>
      <c r="E36" s="113" t="str">
        <f aca="false">IF(ISBLANK('Trust - Frontsheet'!H48),"",'Trust - Frontsheet'!H48)</f>
        <v/>
      </c>
      <c r="F36" s="113" t="n">
        <f aca="false">'Trust - Frontsheet'!I48</f>
        <v>0</v>
      </c>
      <c r="G36" s="113" t="n">
        <f aca="false">'Trust - Frontsheet'!J48</f>
        <v>0</v>
      </c>
      <c r="H36" s="113" t="n">
        <f aca="false">'Trust - Frontsheet'!K48</f>
        <v>0</v>
      </c>
      <c r="I36" s="113" t="n">
        <f aca="false">'Trust - Frontsheet'!L48</f>
        <v>0</v>
      </c>
      <c r="J36" s="113" t="n">
        <f aca="false">'Trust - Frontsheet'!M48</f>
        <v>0</v>
      </c>
      <c r="K36" s="113" t="n">
        <f aca="false">'Trust - Frontsheet'!N48</f>
        <v>0</v>
      </c>
      <c r="L36" s="113" t="n">
        <f aca="false">'Trust - Frontsheet'!O48</f>
        <v>0</v>
      </c>
      <c r="M36" s="113" t="n">
        <f aca="false">'Trust - Frontsheet'!P48</f>
        <v>0</v>
      </c>
      <c r="N36" s="113" t="n">
        <f aca="false">IF('Trust - Frontsheet'!Q48="",0,('Trust - Frontsheet'!Q48))</f>
        <v>0</v>
      </c>
      <c r="O36" s="113" t="n">
        <f aca="false">IF('Trust - Frontsheet'!R48="",0,('Trust - Frontsheet'!R48))</f>
        <v>0</v>
      </c>
      <c r="P36" s="113" t="n">
        <f aca="false">IF('Trust - Frontsheet'!S48="",0,('Trust - Frontsheet'!S48))</f>
        <v>0</v>
      </c>
      <c r="Q36" s="113" t="n">
        <f aca="false">IF('Trust - Frontsheet'!T48="",0,('Trust - Frontsheet'!T48))</f>
        <v>0</v>
      </c>
      <c r="R36" s="113" t="n">
        <f aca="false">'Trust - Frontsheet'!U48</f>
        <v>0</v>
      </c>
      <c r="S36" s="113" t="n">
        <f aca="false">IF('Trust - Frontsheet'!V48="",0,('Trust - Frontsheet'!V48))</f>
        <v>0</v>
      </c>
      <c r="T36" s="113" t="n">
        <f aca="false">IF('Trust - Frontsheet'!W48="",0,('Trust - Frontsheet'!W48))</f>
        <v>0</v>
      </c>
      <c r="U36" s="113" t="n">
        <f aca="false">IF('Trust - Frontsheet'!X48="",0,('Trust - Frontsheet'!X48))</f>
        <v>0</v>
      </c>
      <c r="V36" s="113" t="str">
        <f aca="false">IF(A36="","",(IF(ISBLANK('Trust - Frontsheet'!F9),"",'Trust - Frontsheet'!F9)))</f>
        <v/>
      </c>
    </row>
    <row r="37" s="113" customFormat="true" ht="12.75" hidden="false" customHeight="false" outlineLevel="0" collapsed="false">
      <c r="A37" s="113" t="str">
        <f aca="false">IF('Trust - Frontsheet'!D49=0,"",IF('Trust - Frontsheet'!D49="","",'Trust - Frontsheet'!D49))</f>
        <v/>
      </c>
      <c r="B37" s="113" t="str">
        <f aca="false">IF(ISBLANK('Trust - Frontsheet'!E49),"",'Trust - Frontsheet'!E49)</f>
        <v/>
      </c>
      <c r="C37" s="113" t="str">
        <f aca="false">IF(ISBLANK('Trust - Frontsheet'!F49),"",'Trust - Frontsheet'!F49)</f>
        <v/>
      </c>
      <c r="D37" s="113" t="str">
        <f aca="false">IF(ISBLANK('Trust - Frontsheet'!G49),"",'Trust - Frontsheet'!G49)</f>
        <v/>
      </c>
      <c r="E37" s="113" t="str">
        <f aca="false">IF(ISBLANK('Trust - Frontsheet'!H49),"",'Trust - Frontsheet'!H49)</f>
        <v/>
      </c>
      <c r="F37" s="113" t="n">
        <f aca="false">'Trust - Frontsheet'!I49</f>
        <v>0</v>
      </c>
      <c r="G37" s="113" t="n">
        <f aca="false">'Trust - Frontsheet'!J49</f>
        <v>0</v>
      </c>
      <c r="H37" s="113" t="n">
        <f aca="false">'Trust - Frontsheet'!K49</f>
        <v>0</v>
      </c>
      <c r="I37" s="113" t="n">
        <f aca="false">'Trust - Frontsheet'!L49</f>
        <v>0</v>
      </c>
      <c r="J37" s="113" t="n">
        <f aca="false">'Trust - Frontsheet'!M49</f>
        <v>0</v>
      </c>
      <c r="K37" s="113" t="n">
        <f aca="false">'Trust - Frontsheet'!N49</f>
        <v>0</v>
      </c>
      <c r="L37" s="113" t="n">
        <f aca="false">'Trust - Frontsheet'!O49</f>
        <v>0</v>
      </c>
      <c r="M37" s="113" t="n">
        <f aca="false">'Trust - Frontsheet'!P49</f>
        <v>0</v>
      </c>
      <c r="N37" s="113" t="n">
        <f aca="false">IF('Trust - Frontsheet'!Q49="",0,('Trust - Frontsheet'!Q49))</f>
        <v>0</v>
      </c>
      <c r="O37" s="113" t="n">
        <f aca="false">IF('Trust - Frontsheet'!R49="",0,('Trust - Frontsheet'!R49))</f>
        <v>0</v>
      </c>
      <c r="P37" s="113" t="n">
        <f aca="false">IF('Trust - Frontsheet'!S49="",0,('Trust - Frontsheet'!S49))</f>
        <v>0</v>
      </c>
      <c r="Q37" s="113" t="n">
        <f aca="false">IF('Trust - Frontsheet'!T49="",0,('Trust - Frontsheet'!T49))</f>
        <v>0</v>
      </c>
      <c r="R37" s="113" t="n">
        <f aca="false">'Trust - Frontsheet'!U49</f>
        <v>0</v>
      </c>
      <c r="S37" s="113" t="n">
        <f aca="false">IF('Trust - Frontsheet'!V49="",0,('Trust - Frontsheet'!V49))</f>
        <v>0</v>
      </c>
      <c r="T37" s="113" t="n">
        <f aca="false">IF('Trust - Frontsheet'!W49="",0,('Trust - Frontsheet'!W49))</f>
        <v>0</v>
      </c>
      <c r="U37" s="113" t="n">
        <f aca="false">IF('Trust - Frontsheet'!X49="",0,('Trust - Frontsheet'!X49))</f>
        <v>0</v>
      </c>
      <c r="V37" s="113" t="str">
        <f aca="false">IF(A37="","",(IF(ISBLANK('Trust - Frontsheet'!F9),"",'Trust - Frontsheet'!F9)))</f>
        <v/>
      </c>
    </row>
    <row r="38" s="113" customFormat="true" ht="12.75" hidden="false" customHeight="false" outlineLevel="0" collapsed="false">
      <c r="A38" s="113" t="str">
        <f aca="false">IF('Trust - Frontsheet'!D50=0,"",IF('Trust - Frontsheet'!D50="","",'Trust - Frontsheet'!D50))</f>
        <v/>
      </c>
      <c r="B38" s="113" t="str">
        <f aca="false">IF(ISBLANK('Trust - Frontsheet'!E50),"",'Trust - Frontsheet'!E50)</f>
        <v/>
      </c>
      <c r="C38" s="113" t="str">
        <f aca="false">IF(ISBLANK('Trust - Frontsheet'!F50),"",'Trust - Frontsheet'!F50)</f>
        <v/>
      </c>
      <c r="D38" s="113" t="str">
        <f aca="false">IF(ISBLANK('Trust - Frontsheet'!G50),"",'Trust - Frontsheet'!G50)</f>
        <v/>
      </c>
      <c r="E38" s="113" t="str">
        <f aca="false">IF(ISBLANK('Trust - Frontsheet'!H50),"",'Trust - Frontsheet'!H50)</f>
        <v/>
      </c>
      <c r="F38" s="113" t="n">
        <f aca="false">'Trust - Frontsheet'!I50</f>
        <v>0</v>
      </c>
      <c r="G38" s="113" t="n">
        <f aca="false">'Trust - Frontsheet'!J50</f>
        <v>0</v>
      </c>
      <c r="H38" s="113" t="n">
        <f aca="false">'Trust - Frontsheet'!K50</f>
        <v>0</v>
      </c>
      <c r="I38" s="113" t="n">
        <f aca="false">'Trust - Frontsheet'!L50</f>
        <v>0</v>
      </c>
      <c r="J38" s="113" t="n">
        <f aca="false">'Trust - Frontsheet'!M50</f>
        <v>0</v>
      </c>
      <c r="K38" s="113" t="n">
        <f aca="false">'Trust - Frontsheet'!N50</f>
        <v>0</v>
      </c>
      <c r="L38" s="113" t="n">
        <f aca="false">'Trust - Frontsheet'!O50</f>
        <v>0</v>
      </c>
      <c r="M38" s="113" t="n">
        <f aca="false">'Trust - Frontsheet'!P50</f>
        <v>0</v>
      </c>
      <c r="N38" s="113" t="n">
        <f aca="false">IF('Trust - Frontsheet'!Q50="",0,('Trust - Frontsheet'!Q50))</f>
        <v>0</v>
      </c>
      <c r="O38" s="113" t="n">
        <f aca="false">IF('Trust - Frontsheet'!R50="",0,('Trust - Frontsheet'!R50))</f>
        <v>0</v>
      </c>
      <c r="P38" s="113" t="n">
        <f aca="false">IF('Trust - Frontsheet'!S50="",0,('Trust - Frontsheet'!S50))</f>
        <v>0</v>
      </c>
      <c r="Q38" s="113" t="n">
        <f aca="false">IF('Trust - Frontsheet'!T50="",0,('Trust - Frontsheet'!T50))</f>
        <v>0</v>
      </c>
      <c r="R38" s="113" t="n">
        <f aca="false">'Trust - Frontsheet'!U50</f>
        <v>0</v>
      </c>
      <c r="S38" s="113" t="n">
        <f aca="false">IF('Trust - Frontsheet'!V50="",0,('Trust - Frontsheet'!V50))</f>
        <v>0</v>
      </c>
      <c r="T38" s="113" t="n">
        <f aca="false">IF('Trust - Frontsheet'!W50="",0,('Trust - Frontsheet'!W50))</f>
        <v>0</v>
      </c>
      <c r="U38" s="113" t="n">
        <f aca="false">IF('Trust - Frontsheet'!X50="",0,('Trust - Frontsheet'!X50))</f>
        <v>0</v>
      </c>
      <c r="V38" s="113" t="str">
        <f aca="false">IF(A38="","",(IF(ISBLANK('Trust - Frontsheet'!F9),"",'Trust - Frontsheet'!F9)))</f>
        <v/>
      </c>
    </row>
    <row r="39" s="113" customFormat="true" ht="12.75" hidden="false" customHeight="false" outlineLevel="0" collapsed="false">
      <c r="A39" s="113" t="str">
        <f aca="false">IF('Trust - Frontsheet'!D51=0,"",IF('Trust - Frontsheet'!D51="","",'Trust - Frontsheet'!D51))</f>
        <v/>
      </c>
      <c r="B39" s="113" t="str">
        <f aca="false">IF(ISBLANK('Trust - Frontsheet'!E51),"",'Trust - Frontsheet'!E51)</f>
        <v/>
      </c>
      <c r="C39" s="113" t="str">
        <f aca="false">IF(ISBLANK('Trust - Frontsheet'!F51),"",'Trust - Frontsheet'!F51)</f>
        <v/>
      </c>
      <c r="D39" s="113" t="str">
        <f aca="false">IF(ISBLANK('Trust - Frontsheet'!G51),"",'Trust - Frontsheet'!G51)</f>
        <v/>
      </c>
      <c r="E39" s="113" t="str">
        <f aca="false">IF(ISBLANK('Trust - Frontsheet'!H51),"",'Trust - Frontsheet'!H51)</f>
        <v/>
      </c>
      <c r="F39" s="113" t="n">
        <f aca="false">'Trust - Frontsheet'!I51</f>
        <v>0</v>
      </c>
      <c r="G39" s="113" t="n">
        <f aca="false">'Trust - Frontsheet'!J51</f>
        <v>0</v>
      </c>
      <c r="H39" s="113" t="n">
        <f aca="false">'Trust - Frontsheet'!K51</f>
        <v>0</v>
      </c>
      <c r="I39" s="113" t="n">
        <f aca="false">'Trust - Frontsheet'!L51</f>
        <v>0</v>
      </c>
      <c r="J39" s="113" t="n">
        <f aca="false">'Trust - Frontsheet'!M51</f>
        <v>0</v>
      </c>
      <c r="K39" s="113" t="n">
        <f aca="false">'Trust - Frontsheet'!N51</f>
        <v>0</v>
      </c>
      <c r="L39" s="113" t="n">
        <f aca="false">'Trust - Frontsheet'!O51</f>
        <v>0</v>
      </c>
      <c r="M39" s="113" t="n">
        <f aca="false">'Trust - Frontsheet'!P51</f>
        <v>0</v>
      </c>
      <c r="N39" s="113" t="n">
        <f aca="false">IF('Trust - Frontsheet'!Q51="",0,('Trust - Frontsheet'!Q51))</f>
        <v>0</v>
      </c>
      <c r="O39" s="113" t="n">
        <f aca="false">IF('Trust - Frontsheet'!R51="",0,('Trust - Frontsheet'!R51))</f>
        <v>0</v>
      </c>
      <c r="P39" s="113" t="n">
        <f aca="false">IF('Trust - Frontsheet'!S51="",0,('Trust - Frontsheet'!S51))</f>
        <v>0</v>
      </c>
      <c r="Q39" s="113" t="n">
        <f aca="false">IF('Trust - Frontsheet'!T51="",0,('Trust - Frontsheet'!T51))</f>
        <v>0</v>
      </c>
      <c r="R39" s="113" t="n">
        <f aca="false">'Trust - Frontsheet'!U51</f>
        <v>0</v>
      </c>
      <c r="S39" s="113" t="n">
        <f aca="false">IF('Trust - Frontsheet'!V51="",0,('Trust - Frontsheet'!V51))</f>
        <v>0</v>
      </c>
      <c r="T39" s="113" t="n">
        <f aca="false">IF('Trust - Frontsheet'!W51="",0,('Trust - Frontsheet'!W51))</f>
        <v>0</v>
      </c>
      <c r="U39" s="113" t="n">
        <f aca="false">IF('Trust - Frontsheet'!X51="",0,('Trust - Frontsheet'!X51))</f>
        <v>0</v>
      </c>
      <c r="V39" s="113" t="str">
        <f aca="false">IF(A39="","",(IF(ISBLANK('Trust - Frontsheet'!F9),"",'Trust - Frontsheet'!F9)))</f>
        <v/>
      </c>
    </row>
    <row r="40" s="113" customFormat="true" ht="12.75" hidden="false" customHeight="false" outlineLevel="0" collapsed="false">
      <c r="A40" s="113" t="str">
        <f aca="false">IF('Trust - Frontsheet'!D52=0,"",IF('Trust - Frontsheet'!D52="","",'Trust - Frontsheet'!D52))</f>
        <v/>
      </c>
      <c r="B40" s="113" t="str">
        <f aca="false">IF(ISBLANK('Trust - Frontsheet'!E52),"",'Trust - Frontsheet'!E52)</f>
        <v/>
      </c>
      <c r="C40" s="113" t="str">
        <f aca="false">IF(ISBLANK('Trust - Frontsheet'!F52),"",'Trust - Frontsheet'!F52)</f>
        <v/>
      </c>
      <c r="D40" s="113" t="str">
        <f aca="false">IF(ISBLANK('Trust - Frontsheet'!G52),"",'Trust - Frontsheet'!G52)</f>
        <v/>
      </c>
      <c r="E40" s="113" t="str">
        <f aca="false">IF(ISBLANK('Trust - Frontsheet'!H52),"",'Trust - Frontsheet'!H52)</f>
        <v/>
      </c>
      <c r="F40" s="113" t="n">
        <f aca="false">'Trust - Frontsheet'!I52</f>
        <v>0</v>
      </c>
      <c r="G40" s="113" t="n">
        <f aca="false">'Trust - Frontsheet'!J52</f>
        <v>0</v>
      </c>
      <c r="H40" s="113" t="n">
        <f aca="false">'Trust - Frontsheet'!K52</f>
        <v>0</v>
      </c>
      <c r="I40" s="113" t="n">
        <f aca="false">'Trust - Frontsheet'!L52</f>
        <v>0</v>
      </c>
      <c r="J40" s="113" t="n">
        <f aca="false">'Trust - Frontsheet'!M52</f>
        <v>0</v>
      </c>
      <c r="K40" s="113" t="n">
        <f aca="false">'Trust - Frontsheet'!N52</f>
        <v>0</v>
      </c>
      <c r="L40" s="113" t="n">
        <f aca="false">'Trust - Frontsheet'!O52</f>
        <v>0</v>
      </c>
      <c r="M40" s="113" t="n">
        <f aca="false">'Trust - Frontsheet'!P52</f>
        <v>0</v>
      </c>
      <c r="N40" s="113" t="n">
        <f aca="false">IF('Trust - Frontsheet'!Q52="",0,('Trust - Frontsheet'!Q52))</f>
        <v>0</v>
      </c>
      <c r="O40" s="113" t="n">
        <f aca="false">IF('Trust - Frontsheet'!R52="",0,('Trust - Frontsheet'!R52))</f>
        <v>0</v>
      </c>
      <c r="P40" s="113" t="n">
        <f aca="false">IF('Trust - Frontsheet'!S52="",0,('Trust - Frontsheet'!S52))</f>
        <v>0</v>
      </c>
      <c r="Q40" s="113" t="n">
        <f aca="false">IF('Trust - Frontsheet'!T52="",0,('Trust - Frontsheet'!T52))</f>
        <v>0</v>
      </c>
      <c r="R40" s="113" t="n">
        <f aca="false">'Trust - Frontsheet'!U52</f>
        <v>0</v>
      </c>
      <c r="S40" s="113" t="n">
        <f aca="false">IF('Trust - Frontsheet'!V52="",0,('Trust - Frontsheet'!V52))</f>
        <v>0</v>
      </c>
      <c r="T40" s="113" t="n">
        <f aca="false">IF('Trust - Frontsheet'!W52="",0,('Trust - Frontsheet'!W52))</f>
        <v>0</v>
      </c>
      <c r="U40" s="113" t="n">
        <f aca="false">IF('Trust - Frontsheet'!X52="",0,('Trust - Frontsheet'!X52))</f>
        <v>0</v>
      </c>
      <c r="V40" s="113" t="str">
        <f aca="false">IF(A40="","",(IF(ISBLANK('Trust - Frontsheet'!F9),"",'Trust - Frontsheet'!F9)))</f>
        <v/>
      </c>
    </row>
    <row r="41" s="113" customFormat="true" ht="12.75" hidden="false" customHeight="false" outlineLevel="0" collapsed="false">
      <c r="A41" s="113" t="str">
        <f aca="false">IF('Trust - Frontsheet'!D53=0,"",IF('Trust - Frontsheet'!D53="","",'Trust - Frontsheet'!D53))</f>
        <v/>
      </c>
      <c r="B41" s="113" t="str">
        <f aca="false">IF(ISBLANK('Trust - Frontsheet'!E53),"",'Trust - Frontsheet'!E53)</f>
        <v/>
      </c>
      <c r="C41" s="113" t="str">
        <f aca="false">IF(ISBLANK('Trust - Frontsheet'!F53),"",'Trust - Frontsheet'!F53)</f>
        <v/>
      </c>
      <c r="D41" s="113" t="str">
        <f aca="false">IF(ISBLANK('Trust - Frontsheet'!G53),"",'Trust - Frontsheet'!G53)</f>
        <v/>
      </c>
      <c r="E41" s="113" t="str">
        <f aca="false">IF(ISBLANK('Trust - Frontsheet'!H53),"",'Trust - Frontsheet'!H53)</f>
        <v/>
      </c>
      <c r="F41" s="113" t="n">
        <f aca="false">'Trust - Frontsheet'!I53</f>
        <v>0</v>
      </c>
      <c r="G41" s="113" t="n">
        <f aca="false">'Trust - Frontsheet'!J53</f>
        <v>0</v>
      </c>
      <c r="H41" s="113" t="n">
        <f aca="false">'Trust - Frontsheet'!K53</f>
        <v>0</v>
      </c>
      <c r="I41" s="113" t="n">
        <f aca="false">'Trust - Frontsheet'!L53</f>
        <v>0</v>
      </c>
      <c r="J41" s="113" t="n">
        <f aca="false">'Trust - Frontsheet'!M53</f>
        <v>0</v>
      </c>
      <c r="K41" s="113" t="n">
        <f aca="false">'Trust - Frontsheet'!N53</f>
        <v>0</v>
      </c>
      <c r="L41" s="113" t="n">
        <f aca="false">'Trust - Frontsheet'!O53</f>
        <v>0</v>
      </c>
      <c r="M41" s="113" t="n">
        <f aca="false">'Trust - Frontsheet'!P53</f>
        <v>0</v>
      </c>
      <c r="N41" s="113" t="n">
        <f aca="false">IF('Trust - Frontsheet'!Q53="",0,('Trust - Frontsheet'!Q53))</f>
        <v>0</v>
      </c>
      <c r="O41" s="113" t="n">
        <f aca="false">IF('Trust - Frontsheet'!R53="",0,('Trust - Frontsheet'!R53))</f>
        <v>0</v>
      </c>
      <c r="P41" s="113" t="n">
        <f aca="false">IF('Trust - Frontsheet'!S53="",0,('Trust - Frontsheet'!S53))</f>
        <v>0</v>
      </c>
      <c r="Q41" s="113" t="n">
        <f aca="false">IF('Trust - Frontsheet'!T53="",0,('Trust - Frontsheet'!T53))</f>
        <v>0</v>
      </c>
      <c r="R41" s="113" t="n">
        <f aca="false">'Trust - Frontsheet'!U53</f>
        <v>0</v>
      </c>
      <c r="S41" s="113" t="n">
        <f aca="false">IF('Trust - Frontsheet'!V53="",0,('Trust - Frontsheet'!V53))</f>
        <v>0</v>
      </c>
      <c r="T41" s="113" t="n">
        <f aca="false">IF('Trust - Frontsheet'!W53="",0,('Trust - Frontsheet'!W53))</f>
        <v>0</v>
      </c>
      <c r="U41" s="113" t="n">
        <f aca="false">IF('Trust - Frontsheet'!X53="",0,('Trust - Frontsheet'!X53))</f>
        <v>0</v>
      </c>
      <c r="V41" s="113" t="str">
        <f aca="false">IF(A41="","",(IF(ISBLANK('Trust - Frontsheet'!F9),"",'Trust - Frontsheet'!F9)))</f>
        <v/>
      </c>
    </row>
    <row r="42" s="113" customFormat="true" ht="12.75" hidden="false" customHeight="false" outlineLevel="0" collapsed="false">
      <c r="A42" s="113" t="str">
        <f aca="false">IF('Trust - Frontsheet'!D54=0,"",IF('Trust - Frontsheet'!D54="","",'Trust - Frontsheet'!D54))</f>
        <v/>
      </c>
      <c r="B42" s="113" t="str">
        <f aca="false">IF(ISBLANK('Trust - Frontsheet'!E54),"",'Trust - Frontsheet'!E54)</f>
        <v/>
      </c>
      <c r="C42" s="113" t="str">
        <f aca="false">IF(ISBLANK('Trust - Frontsheet'!F54),"",'Trust - Frontsheet'!F54)</f>
        <v/>
      </c>
      <c r="D42" s="113" t="str">
        <f aca="false">IF(ISBLANK('Trust - Frontsheet'!G54),"",'Trust - Frontsheet'!G54)</f>
        <v/>
      </c>
      <c r="E42" s="113" t="str">
        <f aca="false">IF(ISBLANK('Trust - Frontsheet'!H54),"",'Trust - Frontsheet'!H54)</f>
        <v/>
      </c>
      <c r="F42" s="113" t="n">
        <f aca="false">'Trust - Frontsheet'!I54</f>
        <v>0</v>
      </c>
      <c r="G42" s="113" t="n">
        <f aca="false">'Trust - Frontsheet'!J54</f>
        <v>0</v>
      </c>
      <c r="H42" s="113" t="n">
        <f aca="false">'Trust - Frontsheet'!K54</f>
        <v>0</v>
      </c>
      <c r="I42" s="113" t="n">
        <f aca="false">'Trust - Frontsheet'!L54</f>
        <v>0</v>
      </c>
      <c r="J42" s="113" t="n">
        <f aca="false">'Trust - Frontsheet'!M54</f>
        <v>0</v>
      </c>
      <c r="K42" s="113" t="n">
        <f aca="false">'Trust - Frontsheet'!N54</f>
        <v>0</v>
      </c>
      <c r="L42" s="113" t="n">
        <f aca="false">'Trust - Frontsheet'!O54</f>
        <v>0</v>
      </c>
      <c r="M42" s="113" t="n">
        <f aca="false">'Trust - Frontsheet'!P54</f>
        <v>0</v>
      </c>
      <c r="N42" s="113" t="n">
        <f aca="false">IF('Trust - Frontsheet'!Q54="",0,('Trust - Frontsheet'!Q54))</f>
        <v>0</v>
      </c>
      <c r="O42" s="113" t="n">
        <f aca="false">IF('Trust - Frontsheet'!R54="",0,('Trust - Frontsheet'!R54))</f>
        <v>0</v>
      </c>
      <c r="P42" s="113" t="n">
        <f aca="false">IF('Trust - Frontsheet'!S54="",0,('Trust - Frontsheet'!S54))</f>
        <v>0</v>
      </c>
      <c r="Q42" s="113" t="n">
        <f aca="false">IF('Trust - Frontsheet'!T54="",0,('Trust - Frontsheet'!T54))</f>
        <v>0</v>
      </c>
      <c r="R42" s="113" t="n">
        <f aca="false">'Trust - Frontsheet'!U54</f>
        <v>0</v>
      </c>
      <c r="S42" s="113" t="n">
        <f aca="false">IF('Trust - Frontsheet'!V54="",0,('Trust - Frontsheet'!V54))</f>
        <v>0</v>
      </c>
      <c r="T42" s="113" t="n">
        <f aca="false">IF('Trust - Frontsheet'!W54="",0,('Trust - Frontsheet'!W54))</f>
        <v>0</v>
      </c>
      <c r="U42" s="113" t="n">
        <f aca="false">IF('Trust - Frontsheet'!X54="",0,('Trust - Frontsheet'!X54))</f>
        <v>0</v>
      </c>
      <c r="V42" s="113" t="str">
        <f aca="false">IF(A42="","",(IF(ISBLANK('Trust - Frontsheet'!F9),"",'Trust - Frontsheet'!F9)))</f>
        <v/>
      </c>
    </row>
    <row r="43" s="113" customFormat="true" ht="12.75" hidden="false" customHeight="false" outlineLevel="0" collapsed="false">
      <c r="A43" s="113" t="str">
        <f aca="false">IF('Trust - Frontsheet'!D55=0,"",IF('Trust - Frontsheet'!D55="","",'Trust - Frontsheet'!D55))</f>
        <v/>
      </c>
      <c r="B43" s="113" t="str">
        <f aca="false">IF(ISBLANK('Trust - Frontsheet'!E55),"",'Trust - Frontsheet'!E55)</f>
        <v/>
      </c>
      <c r="C43" s="113" t="str">
        <f aca="false">IF(ISBLANK('Trust - Frontsheet'!F55),"",'Trust - Frontsheet'!F55)</f>
        <v/>
      </c>
      <c r="D43" s="113" t="str">
        <f aca="false">IF(ISBLANK('Trust - Frontsheet'!G55),"",'Trust - Frontsheet'!G55)</f>
        <v/>
      </c>
      <c r="E43" s="113" t="str">
        <f aca="false">IF(ISBLANK('Trust - Frontsheet'!H55),"",'Trust - Frontsheet'!H55)</f>
        <v/>
      </c>
      <c r="F43" s="113" t="n">
        <f aca="false">'Trust - Frontsheet'!I55</f>
        <v>0</v>
      </c>
      <c r="G43" s="113" t="n">
        <f aca="false">'Trust - Frontsheet'!J55</f>
        <v>0</v>
      </c>
      <c r="H43" s="113" t="n">
        <f aca="false">'Trust - Frontsheet'!K55</f>
        <v>0</v>
      </c>
      <c r="I43" s="113" t="n">
        <f aca="false">'Trust - Frontsheet'!L55</f>
        <v>0</v>
      </c>
      <c r="J43" s="113" t="n">
        <f aca="false">'Trust - Frontsheet'!M55</f>
        <v>0</v>
      </c>
      <c r="K43" s="113" t="n">
        <f aca="false">'Trust - Frontsheet'!N55</f>
        <v>0</v>
      </c>
      <c r="L43" s="113" t="n">
        <f aca="false">'Trust - Frontsheet'!O55</f>
        <v>0</v>
      </c>
      <c r="M43" s="113" t="n">
        <f aca="false">'Trust - Frontsheet'!P55</f>
        <v>0</v>
      </c>
      <c r="N43" s="113" t="n">
        <f aca="false">IF('Trust - Frontsheet'!Q55="",0,('Trust - Frontsheet'!Q55))</f>
        <v>0</v>
      </c>
      <c r="O43" s="113" t="n">
        <f aca="false">IF('Trust - Frontsheet'!R55="",0,('Trust - Frontsheet'!R55))</f>
        <v>0</v>
      </c>
      <c r="P43" s="113" t="n">
        <f aca="false">IF('Trust - Frontsheet'!S55="",0,('Trust - Frontsheet'!S55))</f>
        <v>0</v>
      </c>
      <c r="Q43" s="113" t="n">
        <f aca="false">IF('Trust - Frontsheet'!T55="",0,('Trust - Frontsheet'!T55))</f>
        <v>0</v>
      </c>
      <c r="R43" s="113" t="n">
        <f aca="false">'Trust - Frontsheet'!U55</f>
        <v>0</v>
      </c>
      <c r="S43" s="113" t="n">
        <f aca="false">IF('Trust - Frontsheet'!V55="",0,('Trust - Frontsheet'!V55))</f>
        <v>0</v>
      </c>
      <c r="T43" s="113" t="n">
        <f aca="false">IF('Trust - Frontsheet'!W55="",0,('Trust - Frontsheet'!W55))</f>
        <v>0</v>
      </c>
      <c r="U43" s="113" t="n">
        <f aca="false">IF('Trust - Frontsheet'!X55="",0,('Trust - Frontsheet'!X55))</f>
        <v>0</v>
      </c>
      <c r="V43" s="113" t="str">
        <f aca="false">IF(A43="","",(IF(ISBLANK('Trust - Frontsheet'!F9),"",'Trust - Frontsheet'!F9)))</f>
        <v/>
      </c>
    </row>
    <row r="44" s="113" customFormat="true" ht="12.75" hidden="false" customHeight="false" outlineLevel="0" collapsed="false">
      <c r="A44" s="113" t="str">
        <f aca="false">IF('Trust - Frontsheet'!D56=0,"",IF('Trust - Frontsheet'!D56="","",'Trust - Frontsheet'!D56))</f>
        <v/>
      </c>
      <c r="B44" s="113" t="str">
        <f aca="false">IF(ISBLANK('Trust - Frontsheet'!E56),"",'Trust - Frontsheet'!E56)</f>
        <v/>
      </c>
      <c r="C44" s="113" t="str">
        <f aca="false">IF(ISBLANK('Trust - Frontsheet'!F56),"",'Trust - Frontsheet'!F56)</f>
        <v/>
      </c>
      <c r="D44" s="113" t="str">
        <f aca="false">IF(ISBLANK('Trust - Frontsheet'!G56),"",'Trust - Frontsheet'!G56)</f>
        <v/>
      </c>
      <c r="E44" s="113" t="str">
        <f aca="false">IF(ISBLANK('Trust - Frontsheet'!H56),"",'Trust - Frontsheet'!H56)</f>
        <v/>
      </c>
      <c r="F44" s="113" t="n">
        <f aca="false">'Trust - Frontsheet'!I56</f>
        <v>0</v>
      </c>
      <c r="G44" s="113" t="n">
        <f aca="false">'Trust - Frontsheet'!J56</f>
        <v>0</v>
      </c>
      <c r="H44" s="113" t="n">
        <f aca="false">'Trust - Frontsheet'!K56</f>
        <v>0</v>
      </c>
      <c r="I44" s="113" t="n">
        <f aca="false">'Trust - Frontsheet'!L56</f>
        <v>0</v>
      </c>
      <c r="J44" s="113" t="n">
        <f aca="false">'Trust - Frontsheet'!M56</f>
        <v>0</v>
      </c>
      <c r="K44" s="113" t="n">
        <f aca="false">'Trust - Frontsheet'!N56</f>
        <v>0</v>
      </c>
      <c r="L44" s="113" t="n">
        <f aca="false">'Trust - Frontsheet'!O56</f>
        <v>0</v>
      </c>
      <c r="M44" s="113" t="n">
        <f aca="false">'Trust - Frontsheet'!P56</f>
        <v>0</v>
      </c>
      <c r="N44" s="113" t="n">
        <f aca="false">IF('Trust - Frontsheet'!Q56="",0,('Trust - Frontsheet'!Q56))</f>
        <v>0</v>
      </c>
      <c r="O44" s="113" t="n">
        <f aca="false">IF('Trust - Frontsheet'!R56="",0,('Trust - Frontsheet'!R56))</f>
        <v>0</v>
      </c>
      <c r="P44" s="113" t="n">
        <f aca="false">IF('Trust - Frontsheet'!S56="",0,('Trust - Frontsheet'!S56))</f>
        <v>0</v>
      </c>
      <c r="Q44" s="113" t="n">
        <f aca="false">IF('Trust - Frontsheet'!T56="",0,('Trust - Frontsheet'!T56))</f>
        <v>0</v>
      </c>
      <c r="R44" s="113" t="n">
        <f aca="false">'Trust - Frontsheet'!U56</f>
        <v>0</v>
      </c>
      <c r="S44" s="113" t="n">
        <f aca="false">IF('Trust - Frontsheet'!V56="",0,('Trust - Frontsheet'!V56))</f>
        <v>0</v>
      </c>
      <c r="T44" s="113" t="n">
        <f aca="false">IF('Trust - Frontsheet'!W56="",0,('Trust - Frontsheet'!W56))</f>
        <v>0</v>
      </c>
      <c r="U44" s="113" t="n">
        <f aca="false">IF('Trust - Frontsheet'!X56="",0,('Trust - Frontsheet'!X56))</f>
        <v>0</v>
      </c>
      <c r="V44" s="113" t="str">
        <f aca="false">IF(A44="","",(IF(ISBLANK('Trust - Frontsheet'!F9),"",'Trust - Frontsheet'!F9)))</f>
        <v/>
      </c>
    </row>
    <row r="45" s="113" customFormat="true" ht="12.75" hidden="false" customHeight="false" outlineLevel="0" collapsed="false">
      <c r="A45" s="113" t="str">
        <f aca="false">IF('Trust - Frontsheet'!D57=0,"",IF('Trust - Frontsheet'!D57="","",'Trust - Frontsheet'!D57))</f>
        <v/>
      </c>
      <c r="B45" s="113" t="str">
        <f aca="false">IF(ISBLANK('Trust - Frontsheet'!E57),"",'Trust - Frontsheet'!E57)</f>
        <v/>
      </c>
      <c r="C45" s="113" t="str">
        <f aca="false">IF(ISBLANK('Trust - Frontsheet'!F57),"",'Trust - Frontsheet'!F57)</f>
        <v/>
      </c>
      <c r="D45" s="113" t="str">
        <f aca="false">IF(ISBLANK('Trust - Frontsheet'!G57),"",'Trust - Frontsheet'!G57)</f>
        <v/>
      </c>
      <c r="E45" s="113" t="str">
        <f aca="false">IF(ISBLANK('Trust - Frontsheet'!H57),"",'Trust - Frontsheet'!H57)</f>
        <v/>
      </c>
      <c r="F45" s="113" t="n">
        <f aca="false">'Trust - Frontsheet'!I57</f>
        <v>0</v>
      </c>
      <c r="G45" s="113" t="n">
        <f aca="false">'Trust - Frontsheet'!J57</f>
        <v>0</v>
      </c>
      <c r="H45" s="113" t="n">
        <f aca="false">'Trust - Frontsheet'!K57</f>
        <v>0</v>
      </c>
      <c r="I45" s="113" t="n">
        <f aca="false">'Trust - Frontsheet'!L57</f>
        <v>0</v>
      </c>
      <c r="J45" s="113" t="n">
        <f aca="false">'Trust - Frontsheet'!M57</f>
        <v>0</v>
      </c>
      <c r="K45" s="113" t="n">
        <f aca="false">'Trust - Frontsheet'!N57</f>
        <v>0</v>
      </c>
      <c r="L45" s="113" t="n">
        <f aca="false">'Trust - Frontsheet'!O57</f>
        <v>0</v>
      </c>
      <c r="M45" s="113" t="n">
        <f aca="false">'Trust - Frontsheet'!P57</f>
        <v>0</v>
      </c>
      <c r="N45" s="113" t="n">
        <f aca="false">IF('Trust - Frontsheet'!Q57="",0,('Trust - Frontsheet'!Q57))</f>
        <v>0</v>
      </c>
      <c r="O45" s="113" t="n">
        <f aca="false">IF('Trust - Frontsheet'!R57="",0,('Trust - Frontsheet'!R57))</f>
        <v>0</v>
      </c>
      <c r="P45" s="113" t="n">
        <f aca="false">IF('Trust - Frontsheet'!S57="",0,('Trust - Frontsheet'!S57))</f>
        <v>0</v>
      </c>
      <c r="Q45" s="113" t="n">
        <f aca="false">IF('Trust - Frontsheet'!T57="",0,('Trust - Frontsheet'!T57))</f>
        <v>0</v>
      </c>
      <c r="R45" s="113" t="n">
        <f aca="false">'Trust - Frontsheet'!U57</f>
        <v>0</v>
      </c>
      <c r="S45" s="113" t="n">
        <f aca="false">IF('Trust - Frontsheet'!V57="",0,('Trust - Frontsheet'!V57))</f>
        <v>0</v>
      </c>
      <c r="T45" s="113" t="n">
        <f aca="false">IF('Trust - Frontsheet'!W57="",0,('Trust - Frontsheet'!W57))</f>
        <v>0</v>
      </c>
      <c r="U45" s="113" t="n">
        <f aca="false">IF('Trust - Frontsheet'!X57="",0,('Trust - Frontsheet'!X57))</f>
        <v>0</v>
      </c>
      <c r="V45" s="113" t="str">
        <f aca="false">IF(A45="","",(IF(ISBLANK('Trust - Frontsheet'!F9),"",'Trust - Frontsheet'!F9)))</f>
        <v/>
      </c>
    </row>
    <row r="46" s="113" customFormat="true" ht="12.75" hidden="false" customHeight="false" outlineLevel="0" collapsed="false">
      <c r="A46" s="113" t="str">
        <f aca="false">IF('Trust - Frontsheet'!D58=0,"",IF('Trust - Frontsheet'!D58="","",'Trust - Frontsheet'!D58))</f>
        <v/>
      </c>
      <c r="B46" s="113" t="str">
        <f aca="false">IF(ISBLANK('Trust - Frontsheet'!E58),"",'Trust - Frontsheet'!E58)</f>
        <v/>
      </c>
      <c r="C46" s="113" t="str">
        <f aca="false">IF(ISBLANK('Trust - Frontsheet'!F58),"",'Trust - Frontsheet'!F58)</f>
        <v/>
      </c>
      <c r="D46" s="113" t="str">
        <f aca="false">IF(ISBLANK('Trust - Frontsheet'!G58),"",'Trust - Frontsheet'!G58)</f>
        <v/>
      </c>
      <c r="E46" s="113" t="str">
        <f aca="false">IF(ISBLANK('Trust - Frontsheet'!H58),"",'Trust - Frontsheet'!H58)</f>
        <v/>
      </c>
      <c r="F46" s="113" t="n">
        <f aca="false">'Trust - Frontsheet'!I58</f>
        <v>0</v>
      </c>
      <c r="G46" s="113" t="n">
        <f aca="false">'Trust - Frontsheet'!J58</f>
        <v>0</v>
      </c>
      <c r="H46" s="113" t="n">
        <f aca="false">'Trust - Frontsheet'!K58</f>
        <v>0</v>
      </c>
      <c r="I46" s="113" t="n">
        <f aca="false">'Trust - Frontsheet'!L58</f>
        <v>0</v>
      </c>
      <c r="J46" s="113" t="n">
        <f aca="false">'Trust - Frontsheet'!M58</f>
        <v>0</v>
      </c>
      <c r="K46" s="113" t="n">
        <f aca="false">'Trust - Frontsheet'!N58</f>
        <v>0</v>
      </c>
      <c r="L46" s="113" t="n">
        <f aca="false">'Trust - Frontsheet'!O58</f>
        <v>0</v>
      </c>
      <c r="M46" s="113" t="n">
        <f aca="false">'Trust - Frontsheet'!P58</f>
        <v>0</v>
      </c>
      <c r="N46" s="113" t="n">
        <f aca="false">IF('Trust - Frontsheet'!Q58="",0,('Trust - Frontsheet'!Q58))</f>
        <v>0</v>
      </c>
      <c r="O46" s="113" t="n">
        <f aca="false">IF('Trust - Frontsheet'!R58="",0,('Trust - Frontsheet'!R58))</f>
        <v>0</v>
      </c>
      <c r="P46" s="113" t="n">
        <f aca="false">IF('Trust - Frontsheet'!S58="",0,('Trust - Frontsheet'!S58))</f>
        <v>0</v>
      </c>
      <c r="Q46" s="113" t="n">
        <f aca="false">IF('Trust - Frontsheet'!T58="",0,('Trust - Frontsheet'!T58))</f>
        <v>0</v>
      </c>
      <c r="R46" s="113" t="n">
        <f aca="false">'Trust - Frontsheet'!U58</f>
        <v>0</v>
      </c>
      <c r="S46" s="113" t="n">
        <f aca="false">IF('Trust - Frontsheet'!V58="",0,('Trust - Frontsheet'!V58))</f>
        <v>0</v>
      </c>
      <c r="T46" s="113" t="n">
        <f aca="false">IF('Trust - Frontsheet'!W58="",0,('Trust - Frontsheet'!W58))</f>
        <v>0</v>
      </c>
      <c r="U46" s="113" t="n">
        <f aca="false">IF('Trust - Frontsheet'!X58="",0,('Trust - Frontsheet'!X58))</f>
        <v>0</v>
      </c>
      <c r="V46" s="113" t="str">
        <f aca="false">IF(A46="","",(IF(ISBLANK('Trust - Frontsheet'!F9),"",'Trust - Frontsheet'!F9)))</f>
        <v/>
      </c>
    </row>
    <row r="47" s="113" customFormat="true" ht="12.75" hidden="false" customHeight="false" outlineLevel="0" collapsed="false">
      <c r="A47" s="113" t="str">
        <f aca="false">IF('Trust - Frontsheet'!D59=0,"",IF('Trust - Frontsheet'!D59="","",'Trust - Frontsheet'!D59))</f>
        <v/>
      </c>
      <c r="B47" s="113" t="str">
        <f aca="false">IF(ISBLANK('Trust - Frontsheet'!E59),"",'Trust - Frontsheet'!E59)</f>
        <v/>
      </c>
      <c r="C47" s="113" t="str">
        <f aca="false">IF(ISBLANK('Trust - Frontsheet'!F59),"",'Trust - Frontsheet'!F59)</f>
        <v/>
      </c>
      <c r="D47" s="113" t="str">
        <f aca="false">IF(ISBLANK('Trust - Frontsheet'!G59),"",'Trust - Frontsheet'!G59)</f>
        <v/>
      </c>
      <c r="E47" s="113" t="str">
        <f aca="false">IF(ISBLANK('Trust - Frontsheet'!H59),"",'Trust - Frontsheet'!H59)</f>
        <v/>
      </c>
      <c r="F47" s="113" t="n">
        <f aca="false">'Trust - Frontsheet'!I59</f>
        <v>0</v>
      </c>
      <c r="G47" s="113" t="n">
        <f aca="false">'Trust - Frontsheet'!J59</f>
        <v>0</v>
      </c>
      <c r="H47" s="113" t="n">
        <f aca="false">'Trust - Frontsheet'!K59</f>
        <v>0</v>
      </c>
      <c r="I47" s="113" t="n">
        <f aca="false">'Trust - Frontsheet'!L59</f>
        <v>0</v>
      </c>
      <c r="J47" s="113" t="n">
        <f aca="false">'Trust - Frontsheet'!M59</f>
        <v>0</v>
      </c>
      <c r="K47" s="113" t="n">
        <f aca="false">'Trust - Frontsheet'!N59</f>
        <v>0</v>
      </c>
      <c r="L47" s="113" t="n">
        <f aca="false">'Trust - Frontsheet'!O59</f>
        <v>0</v>
      </c>
      <c r="M47" s="113" t="n">
        <f aca="false">'Trust - Frontsheet'!P59</f>
        <v>0</v>
      </c>
      <c r="N47" s="113" t="n">
        <f aca="false">IF('Trust - Frontsheet'!Q59="",0,('Trust - Frontsheet'!Q59))</f>
        <v>0</v>
      </c>
      <c r="O47" s="113" t="n">
        <f aca="false">IF('Trust - Frontsheet'!R59="",0,('Trust - Frontsheet'!R59))</f>
        <v>0</v>
      </c>
      <c r="P47" s="113" t="n">
        <f aca="false">IF('Trust - Frontsheet'!S59="",0,('Trust - Frontsheet'!S59))</f>
        <v>0</v>
      </c>
      <c r="Q47" s="113" t="n">
        <f aca="false">IF('Trust - Frontsheet'!T59="",0,('Trust - Frontsheet'!T59))</f>
        <v>0</v>
      </c>
      <c r="R47" s="113" t="n">
        <f aca="false">'Trust - Frontsheet'!U59</f>
        <v>0</v>
      </c>
      <c r="S47" s="113" t="n">
        <f aca="false">IF('Trust - Frontsheet'!V59="",0,('Trust - Frontsheet'!V59))</f>
        <v>0</v>
      </c>
      <c r="T47" s="113" t="n">
        <f aca="false">IF('Trust - Frontsheet'!W59="",0,('Trust - Frontsheet'!W59))</f>
        <v>0</v>
      </c>
      <c r="U47" s="113" t="n">
        <f aca="false">IF('Trust - Frontsheet'!X59="",0,('Trust - Frontsheet'!X59))</f>
        <v>0</v>
      </c>
      <c r="V47" s="113" t="str">
        <f aca="false">IF(A47="","",(IF(ISBLANK('Trust - Frontsheet'!F9),"",'Trust - Frontsheet'!F9)))</f>
        <v/>
      </c>
    </row>
    <row r="48" s="113" customFormat="true" ht="12.75" hidden="false" customHeight="false" outlineLevel="0" collapsed="false">
      <c r="A48" s="113" t="str">
        <f aca="false">IF('Trust - Frontsheet'!D60=0,"",IF('Trust - Frontsheet'!D60="","",'Trust - Frontsheet'!D60))</f>
        <v/>
      </c>
      <c r="B48" s="113" t="str">
        <f aca="false">IF(ISBLANK('Trust - Frontsheet'!E60),"",'Trust - Frontsheet'!E60)</f>
        <v/>
      </c>
      <c r="C48" s="113" t="str">
        <f aca="false">IF(ISBLANK('Trust - Frontsheet'!F60),"",'Trust - Frontsheet'!F60)</f>
        <v/>
      </c>
      <c r="D48" s="113" t="str">
        <f aca="false">IF(ISBLANK('Trust - Frontsheet'!G60),"",'Trust - Frontsheet'!G60)</f>
        <v/>
      </c>
      <c r="E48" s="113" t="str">
        <f aca="false">IF(ISBLANK('Trust - Frontsheet'!H60),"",'Trust - Frontsheet'!H60)</f>
        <v/>
      </c>
      <c r="F48" s="113" t="n">
        <f aca="false">'Trust - Frontsheet'!I60</f>
        <v>0</v>
      </c>
      <c r="G48" s="113" t="n">
        <f aca="false">'Trust - Frontsheet'!J60</f>
        <v>0</v>
      </c>
      <c r="H48" s="113" t="n">
        <f aca="false">'Trust - Frontsheet'!K60</f>
        <v>0</v>
      </c>
      <c r="I48" s="113" t="n">
        <f aca="false">'Trust - Frontsheet'!L60</f>
        <v>0</v>
      </c>
      <c r="J48" s="113" t="n">
        <f aca="false">'Trust - Frontsheet'!M60</f>
        <v>0</v>
      </c>
      <c r="K48" s="113" t="n">
        <f aca="false">'Trust - Frontsheet'!N60</f>
        <v>0</v>
      </c>
      <c r="L48" s="113" t="n">
        <f aca="false">'Trust - Frontsheet'!O60</f>
        <v>0</v>
      </c>
      <c r="M48" s="113" t="n">
        <f aca="false">'Trust - Frontsheet'!P60</f>
        <v>0</v>
      </c>
      <c r="N48" s="113" t="n">
        <f aca="false">IF('Trust - Frontsheet'!Q60="",0,('Trust - Frontsheet'!Q60))</f>
        <v>0</v>
      </c>
      <c r="O48" s="113" t="n">
        <f aca="false">IF('Trust - Frontsheet'!R60="",0,('Trust - Frontsheet'!R60))</f>
        <v>0</v>
      </c>
      <c r="P48" s="113" t="n">
        <f aca="false">IF('Trust - Frontsheet'!S60="",0,('Trust - Frontsheet'!S60))</f>
        <v>0</v>
      </c>
      <c r="Q48" s="113" t="n">
        <f aca="false">IF('Trust - Frontsheet'!T60="",0,('Trust - Frontsheet'!T60))</f>
        <v>0</v>
      </c>
      <c r="R48" s="113" t="n">
        <f aca="false">'Trust - Frontsheet'!U60</f>
        <v>0</v>
      </c>
      <c r="S48" s="113" t="n">
        <f aca="false">IF('Trust - Frontsheet'!V60="",0,('Trust - Frontsheet'!V60))</f>
        <v>0</v>
      </c>
      <c r="T48" s="113" t="n">
        <f aca="false">IF('Trust - Frontsheet'!W60="",0,('Trust - Frontsheet'!W60))</f>
        <v>0</v>
      </c>
      <c r="U48" s="113" t="n">
        <f aca="false">IF('Trust - Frontsheet'!X60="",0,('Trust - Frontsheet'!X60))</f>
        <v>0</v>
      </c>
      <c r="V48" s="113" t="str">
        <f aca="false">IF(A48="","",(IF(ISBLANK('Trust - Frontsheet'!F9),"",'Trust - Frontsheet'!F9)))</f>
        <v/>
      </c>
    </row>
    <row r="49" s="113" customFormat="true" ht="12.75" hidden="false" customHeight="false" outlineLevel="0" collapsed="false">
      <c r="A49" s="113" t="str">
        <f aca="false">IF('Trust - Frontsheet'!D61=0,"",IF('Trust - Frontsheet'!D61="","",'Trust - Frontsheet'!D61))</f>
        <v/>
      </c>
      <c r="B49" s="113" t="str">
        <f aca="false">IF(ISBLANK('Trust - Frontsheet'!E61),"",'Trust - Frontsheet'!E61)</f>
        <v/>
      </c>
      <c r="C49" s="113" t="str">
        <f aca="false">IF(ISBLANK('Trust - Frontsheet'!F61),"",'Trust - Frontsheet'!F61)</f>
        <v/>
      </c>
      <c r="D49" s="113" t="str">
        <f aca="false">IF(ISBLANK('Trust - Frontsheet'!G61),"",'Trust - Frontsheet'!G61)</f>
        <v/>
      </c>
      <c r="E49" s="113" t="str">
        <f aca="false">IF(ISBLANK('Trust - Frontsheet'!H61),"",'Trust - Frontsheet'!H61)</f>
        <v/>
      </c>
      <c r="F49" s="113" t="n">
        <f aca="false">'Trust - Frontsheet'!I61</f>
        <v>0</v>
      </c>
      <c r="G49" s="113" t="n">
        <f aca="false">'Trust - Frontsheet'!J61</f>
        <v>0</v>
      </c>
      <c r="H49" s="113" t="n">
        <f aca="false">'Trust - Frontsheet'!K61</f>
        <v>0</v>
      </c>
      <c r="I49" s="113" t="n">
        <f aca="false">'Trust - Frontsheet'!L61</f>
        <v>0</v>
      </c>
      <c r="J49" s="113" t="n">
        <f aca="false">'Trust - Frontsheet'!M61</f>
        <v>0</v>
      </c>
      <c r="K49" s="113" t="n">
        <f aca="false">'Trust - Frontsheet'!N61</f>
        <v>0</v>
      </c>
      <c r="L49" s="113" t="n">
        <f aca="false">'Trust - Frontsheet'!O61</f>
        <v>0</v>
      </c>
      <c r="M49" s="113" t="n">
        <f aca="false">'Trust - Frontsheet'!P61</f>
        <v>0</v>
      </c>
      <c r="N49" s="113" t="n">
        <f aca="false">IF('Trust - Frontsheet'!Q61="",0,('Trust - Frontsheet'!Q61))</f>
        <v>0</v>
      </c>
      <c r="O49" s="113" t="n">
        <f aca="false">IF('Trust - Frontsheet'!R61="",0,('Trust - Frontsheet'!R61))</f>
        <v>0</v>
      </c>
      <c r="P49" s="113" t="n">
        <f aca="false">IF('Trust - Frontsheet'!S61="",0,('Trust - Frontsheet'!S61))</f>
        <v>0</v>
      </c>
      <c r="Q49" s="113" t="n">
        <f aca="false">IF('Trust - Frontsheet'!T61="",0,('Trust - Frontsheet'!T61))</f>
        <v>0</v>
      </c>
      <c r="R49" s="113" t="n">
        <f aca="false">'Trust - Frontsheet'!U61</f>
        <v>0</v>
      </c>
      <c r="S49" s="113" t="n">
        <f aca="false">IF('Trust - Frontsheet'!V61="",0,('Trust - Frontsheet'!V61))</f>
        <v>0</v>
      </c>
      <c r="T49" s="113" t="n">
        <f aca="false">IF('Trust - Frontsheet'!W61="",0,('Trust - Frontsheet'!W61))</f>
        <v>0</v>
      </c>
      <c r="U49" s="113" t="n">
        <f aca="false">IF('Trust - Frontsheet'!X61="",0,('Trust - Frontsheet'!X61))</f>
        <v>0</v>
      </c>
      <c r="V49" s="113" t="str">
        <f aca="false">IF(A49="","",(IF(ISBLANK('Trust - Frontsheet'!F9),"",'Trust - Frontsheet'!F9)))</f>
        <v/>
      </c>
    </row>
    <row r="50" s="113" customFormat="true" ht="12.75" hidden="false" customHeight="false" outlineLevel="0" collapsed="false">
      <c r="A50" s="113" t="str">
        <f aca="false">IF('Trust - Frontsheet'!D62=0,"",IF('Trust - Frontsheet'!D62="","",'Trust - Frontsheet'!D62))</f>
        <v/>
      </c>
      <c r="B50" s="113" t="str">
        <f aca="false">IF(ISBLANK('Trust - Frontsheet'!E62),"",'Trust - Frontsheet'!E62)</f>
        <v/>
      </c>
      <c r="C50" s="113" t="str">
        <f aca="false">IF(ISBLANK('Trust - Frontsheet'!F62),"",'Trust - Frontsheet'!F62)</f>
        <v/>
      </c>
      <c r="D50" s="113" t="str">
        <f aca="false">IF(ISBLANK('Trust - Frontsheet'!G62),"",'Trust - Frontsheet'!G62)</f>
        <v/>
      </c>
      <c r="E50" s="113" t="str">
        <f aca="false">IF(ISBLANK('Trust - Frontsheet'!H62),"",'Trust - Frontsheet'!H62)</f>
        <v/>
      </c>
      <c r="F50" s="113" t="n">
        <f aca="false">'Trust - Frontsheet'!I62</f>
        <v>0</v>
      </c>
      <c r="G50" s="113" t="n">
        <f aca="false">'Trust - Frontsheet'!J62</f>
        <v>0</v>
      </c>
      <c r="H50" s="113" t="n">
        <f aca="false">'Trust - Frontsheet'!K62</f>
        <v>0</v>
      </c>
      <c r="I50" s="113" t="n">
        <f aca="false">'Trust - Frontsheet'!L62</f>
        <v>0</v>
      </c>
      <c r="J50" s="113" t="n">
        <f aca="false">'Trust - Frontsheet'!M62</f>
        <v>0</v>
      </c>
      <c r="K50" s="113" t="n">
        <f aca="false">'Trust - Frontsheet'!N62</f>
        <v>0</v>
      </c>
      <c r="L50" s="113" t="n">
        <f aca="false">'Trust - Frontsheet'!O62</f>
        <v>0</v>
      </c>
      <c r="M50" s="113" t="n">
        <f aca="false">'Trust - Frontsheet'!P62</f>
        <v>0</v>
      </c>
      <c r="N50" s="113" t="n">
        <f aca="false">IF('Trust - Frontsheet'!Q62="",0,('Trust - Frontsheet'!Q62))</f>
        <v>0</v>
      </c>
      <c r="O50" s="113" t="n">
        <f aca="false">IF('Trust - Frontsheet'!R62="",0,('Trust - Frontsheet'!R62))</f>
        <v>0</v>
      </c>
      <c r="P50" s="113" t="n">
        <f aca="false">IF('Trust - Frontsheet'!S62="",0,('Trust - Frontsheet'!S62))</f>
        <v>0</v>
      </c>
      <c r="Q50" s="113" t="n">
        <f aca="false">IF('Trust - Frontsheet'!T62="",0,('Trust - Frontsheet'!T62))</f>
        <v>0</v>
      </c>
      <c r="R50" s="113" t="n">
        <f aca="false">'Trust - Frontsheet'!U62</f>
        <v>0</v>
      </c>
      <c r="S50" s="113" t="n">
        <f aca="false">IF('Trust - Frontsheet'!V62="",0,('Trust - Frontsheet'!V62))</f>
        <v>0</v>
      </c>
      <c r="T50" s="113" t="n">
        <f aca="false">IF('Trust - Frontsheet'!W62="",0,('Trust - Frontsheet'!W62))</f>
        <v>0</v>
      </c>
      <c r="U50" s="113" t="n">
        <f aca="false">IF('Trust - Frontsheet'!X62="",0,('Trust - Frontsheet'!X62))</f>
        <v>0</v>
      </c>
      <c r="V50" s="113" t="str">
        <f aca="false">IF(A50="","",(IF(ISBLANK('Trust - Frontsheet'!F9),"",'Trust - Frontsheet'!F9)))</f>
        <v/>
      </c>
    </row>
    <row r="51" s="113" customFormat="true" ht="12.75" hidden="false" customHeight="false" outlineLevel="0" collapsed="false">
      <c r="A51" s="113" t="str">
        <f aca="false">IF('Trust - Frontsheet'!D63=0,"",IF('Trust - Frontsheet'!D63="","",'Trust - Frontsheet'!D63))</f>
        <v/>
      </c>
      <c r="B51" s="113" t="str">
        <f aca="false">IF(ISBLANK('Trust - Frontsheet'!E63),"",'Trust - Frontsheet'!E63)</f>
        <v/>
      </c>
      <c r="C51" s="113" t="str">
        <f aca="false">IF(ISBLANK('Trust - Frontsheet'!F63),"",'Trust - Frontsheet'!F63)</f>
        <v/>
      </c>
      <c r="D51" s="113" t="str">
        <f aca="false">IF(ISBLANK('Trust - Frontsheet'!G63),"",'Trust - Frontsheet'!G63)</f>
        <v/>
      </c>
      <c r="E51" s="113" t="str">
        <f aca="false">IF(ISBLANK('Trust - Frontsheet'!H63),"",'Trust - Frontsheet'!H63)</f>
        <v/>
      </c>
      <c r="F51" s="113" t="n">
        <f aca="false">'Trust - Frontsheet'!I63</f>
        <v>0</v>
      </c>
      <c r="G51" s="113" t="n">
        <f aca="false">'Trust - Frontsheet'!J63</f>
        <v>0</v>
      </c>
      <c r="H51" s="113" t="n">
        <f aca="false">'Trust - Frontsheet'!K63</f>
        <v>0</v>
      </c>
      <c r="I51" s="113" t="n">
        <f aca="false">'Trust - Frontsheet'!L63</f>
        <v>0</v>
      </c>
      <c r="J51" s="113" t="n">
        <f aca="false">'Trust - Frontsheet'!M63</f>
        <v>0</v>
      </c>
      <c r="K51" s="113" t="n">
        <f aca="false">'Trust - Frontsheet'!N63</f>
        <v>0</v>
      </c>
      <c r="L51" s="113" t="n">
        <f aca="false">'Trust - Frontsheet'!O63</f>
        <v>0</v>
      </c>
      <c r="M51" s="113" t="n">
        <f aca="false">'Trust - Frontsheet'!P63</f>
        <v>0</v>
      </c>
      <c r="N51" s="113" t="n">
        <f aca="false">IF('Trust - Frontsheet'!Q63="",0,('Trust - Frontsheet'!Q63))</f>
        <v>0</v>
      </c>
      <c r="O51" s="113" t="n">
        <f aca="false">IF('Trust - Frontsheet'!R63="",0,('Trust - Frontsheet'!R63))</f>
        <v>0</v>
      </c>
      <c r="P51" s="113" t="n">
        <f aca="false">IF('Trust - Frontsheet'!S63="",0,('Trust - Frontsheet'!S63))</f>
        <v>0</v>
      </c>
      <c r="Q51" s="113" t="n">
        <f aca="false">IF('Trust - Frontsheet'!T63="",0,('Trust - Frontsheet'!T63))</f>
        <v>0</v>
      </c>
      <c r="R51" s="113" t="n">
        <f aca="false">'Trust - Frontsheet'!U63</f>
        <v>0</v>
      </c>
      <c r="S51" s="113" t="n">
        <f aca="false">IF('Trust - Frontsheet'!V63="",0,('Trust - Frontsheet'!V63))</f>
        <v>0</v>
      </c>
      <c r="T51" s="113" t="n">
        <f aca="false">IF('Trust - Frontsheet'!W63="",0,('Trust - Frontsheet'!W63))</f>
        <v>0</v>
      </c>
      <c r="U51" s="113" t="n">
        <f aca="false">IF('Trust - Frontsheet'!X63="",0,('Trust - Frontsheet'!X63))</f>
        <v>0</v>
      </c>
      <c r="V51" s="113" t="str">
        <f aca="false">IF(A51="","",(IF(ISBLANK('Trust - Frontsheet'!F9),"",'Trust - Frontsheet'!F9)))</f>
        <v/>
      </c>
    </row>
    <row r="52" s="113" customFormat="true" ht="12.75" hidden="false" customHeight="false" outlineLevel="0" collapsed="false">
      <c r="A52" s="113" t="str">
        <f aca="false">IF('Trust - Frontsheet'!D64=0,"",IF('Trust - Frontsheet'!D64="","",'Trust - Frontsheet'!D64))</f>
        <v/>
      </c>
      <c r="B52" s="113" t="str">
        <f aca="false">IF(ISBLANK('Trust - Frontsheet'!E64),"",'Trust - Frontsheet'!E64)</f>
        <v/>
      </c>
      <c r="C52" s="113" t="str">
        <f aca="false">IF(ISBLANK('Trust - Frontsheet'!F64),"",'Trust - Frontsheet'!F64)</f>
        <v/>
      </c>
      <c r="D52" s="113" t="str">
        <f aca="false">IF(ISBLANK('Trust - Frontsheet'!G64),"",'Trust - Frontsheet'!G64)</f>
        <v/>
      </c>
      <c r="E52" s="113" t="str">
        <f aca="false">IF(ISBLANK('Trust - Frontsheet'!H64),"",'Trust - Frontsheet'!H64)</f>
        <v/>
      </c>
      <c r="F52" s="113" t="n">
        <f aca="false">'Trust - Frontsheet'!I64</f>
        <v>0</v>
      </c>
      <c r="G52" s="113" t="n">
        <f aca="false">'Trust - Frontsheet'!J64</f>
        <v>0</v>
      </c>
      <c r="H52" s="113" t="n">
        <f aca="false">'Trust - Frontsheet'!K64</f>
        <v>0</v>
      </c>
      <c r="I52" s="113" t="n">
        <f aca="false">'Trust - Frontsheet'!L64</f>
        <v>0</v>
      </c>
      <c r="J52" s="113" t="n">
        <f aca="false">'Trust - Frontsheet'!M64</f>
        <v>0</v>
      </c>
      <c r="K52" s="113" t="n">
        <f aca="false">'Trust - Frontsheet'!N64</f>
        <v>0</v>
      </c>
      <c r="L52" s="113" t="n">
        <f aca="false">'Trust - Frontsheet'!O64</f>
        <v>0</v>
      </c>
      <c r="M52" s="113" t="n">
        <f aca="false">'Trust - Frontsheet'!P64</f>
        <v>0</v>
      </c>
      <c r="N52" s="113" t="n">
        <f aca="false">IF('Trust - Frontsheet'!Q64="",0,('Trust - Frontsheet'!Q64))</f>
        <v>0</v>
      </c>
      <c r="O52" s="113" t="n">
        <f aca="false">IF('Trust - Frontsheet'!R64="",0,('Trust - Frontsheet'!R64))</f>
        <v>0</v>
      </c>
      <c r="P52" s="113" t="n">
        <f aca="false">IF('Trust - Frontsheet'!S64="",0,('Trust - Frontsheet'!S64))</f>
        <v>0</v>
      </c>
      <c r="Q52" s="113" t="n">
        <f aca="false">IF('Trust - Frontsheet'!T64="",0,('Trust - Frontsheet'!T64))</f>
        <v>0</v>
      </c>
      <c r="R52" s="113" t="n">
        <f aca="false">'Trust - Frontsheet'!U64</f>
        <v>0</v>
      </c>
      <c r="S52" s="113" t="n">
        <f aca="false">IF('Trust - Frontsheet'!V64="",0,('Trust - Frontsheet'!V64))</f>
        <v>0</v>
      </c>
      <c r="T52" s="113" t="n">
        <f aca="false">IF('Trust - Frontsheet'!W64="",0,('Trust - Frontsheet'!W64))</f>
        <v>0</v>
      </c>
      <c r="U52" s="113" t="n">
        <f aca="false">IF('Trust - Frontsheet'!X64="",0,('Trust - Frontsheet'!X64))</f>
        <v>0</v>
      </c>
      <c r="V52" s="113" t="str">
        <f aca="false">IF(A52="","",(IF(ISBLANK('Trust - Frontsheet'!F9),"",'Trust - Frontsheet'!F9)))</f>
        <v/>
      </c>
    </row>
    <row r="53" s="113" customFormat="true" ht="12.75" hidden="false" customHeight="false" outlineLevel="0" collapsed="false">
      <c r="A53" s="113" t="str">
        <f aca="false">IF('Trust - Frontsheet'!D65=0,"",IF('Trust - Frontsheet'!D65="","",'Trust - Frontsheet'!D65))</f>
        <v/>
      </c>
      <c r="B53" s="113" t="str">
        <f aca="false">IF(ISBLANK('Trust - Frontsheet'!E65),"",'Trust - Frontsheet'!E65)</f>
        <v/>
      </c>
      <c r="C53" s="113" t="str">
        <f aca="false">IF(ISBLANK('Trust - Frontsheet'!F65),"",'Trust - Frontsheet'!F65)</f>
        <v/>
      </c>
      <c r="D53" s="113" t="str">
        <f aca="false">IF(ISBLANK('Trust - Frontsheet'!G65),"",'Trust - Frontsheet'!G65)</f>
        <v/>
      </c>
      <c r="E53" s="113" t="str">
        <f aca="false">IF(ISBLANK('Trust - Frontsheet'!H65),"",'Trust - Frontsheet'!H65)</f>
        <v/>
      </c>
      <c r="F53" s="113" t="n">
        <f aca="false">'Trust - Frontsheet'!I65</f>
        <v>0</v>
      </c>
      <c r="G53" s="113" t="n">
        <f aca="false">'Trust - Frontsheet'!J65</f>
        <v>0</v>
      </c>
      <c r="H53" s="113" t="n">
        <f aca="false">'Trust - Frontsheet'!K65</f>
        <v>0</v>
      </c>
      <c r="I53" s="113" t="n">
        <f aca="false">'Trust - Frontsheet'!L65</f>
        <v>0</v>
      </c>
      <c r="J53" s="113" t="n">
        <f aca="false">'Trust - Frontsheet'!M65</f>
        <v>0</v>
      </c>
      <c r="K53" s="113" t="n">
        <f aca="false">'Trust - Frontsheet'!N65</f>
        <v>0</v>
      </c>
      <c r="L53" s="113" t="n">
        <f aca="false">'Trust - Frontsheet'!O65</f>
        <v>0</v>
      </c>
      <c r="M53" s="113" t="n">
        <f aca="false">'Trust - Frontsheet'!P65</f>
        <v>0</v>
      </c>
      <c r="N53" s="113" t="n">
        <f aca="false">IF('Trust - Frontsheet'!Q65="",0,('Trust - Frontsheet'!Q65))</f>
        <v>0</v>
      </c>
      <c r="O53" s="113" t="n">
        <f aca="false">IF('Trust - Frontsheet'!R65="",0,('Trust - Frontsheet'!R65))</f>
        <v>0</v>
      </c>
      <c r="P53" s="113" t="n">
        <f aca="false">IF('Trust - Frontsheet'!S65="",0,('Trust - Frontsheet'!S65))</f>
        <v>0</v>
      </c>
      <c r="Q53" s="113" t="n">
        <f aca="false">IF('Trust - Frontsheet'!T65="",0,('Trust - Frontsheet'!T65))</f>
        <v>0</v>
      </c>
      <c r="R53" s="113" t="n">
        <f aca="false">'Trust - Frontsheet'!U65</f>
        <v>0</v>
      </c>
      <c r="S53" s="113" t="n">
        <f aca="false">IF('Trust - Frontsheet'!V65="",0,('Trust - Frontsheet'!V65))</f>
        <v>0</v>
      </c>
      <c r="T53" s="113" t="n">
        <f aca="false">IF('Trust - Frontsheet'!W65="",0,('Trust - Frontsheet'!W65))</f>
        <v>0</v>
      </c>
      <c r="U53" s="113" t="n">
        <f aca="false">IF('Trust - Frontsheet'!X65="",0,('Trust - Frontsheet'!X65))</f>
        <v>0</v>
      </c>
      <c r="V53" s="113" t="str">
        <f aca="false">IF(A53="","",(IF(ISBLANK('Trust - Frontsheet'!F9),"",'Trust - Frontsheet'!F9)))</f>
        <v/>
      </c>
    </row>
    <row r="54" s="113" customFormat="true" ht="12.75" hidden="false" customHeight="false" outlineLevel="0" collapsed="false">
      <c r="A54" s="113" t="str">
        <f aca="false">IF('Trust - Frontsheet'!D66=0,"",IF('Trust - Frontsheet'!D66="","",'Trust - Frontsheet'!D66))</f>
        <v/>
      </c>
      <c r="B54" s="113" t="str">
        <f aca="false">IF(ISBLANK('Trust - Frontsheet'!E66),"",'Trust - Frontsheet'!E66)</f>
        <v/>
      </c>
      <c r="C54" s="113" t="str">
        <f aca="false">IF(ISBLANK('Trust - Frontsheet'!F66),"",'Trust - Frontsheet'!F66)</f>
        <v/>
      </c>
      <c r="D54" s="113" t="str">
        <f aca="false">IF(ISBLANK('Trust - Frontsheet'!G66),"",'Trust - Frontsheet'!G66)</f>
        <v/>
      </c>
      <c r="E54" s="113" t="str">
        <f aca="false">IF(ISBLANK('Trust - Frontsheet'!H66),"",'Trust - Frontsheet'!H66)</f>
        <v/>
      </c>
      <c r="F54" s="113" t="n">
        <f aca="false">'Trust - Frontsheet'!I66</f>
        <v>0</v>
      </c>
      <c r="G54" s="113" t="n">
        <f aca="false">'Trust - Frontsheet'!J66</f>
        <v>0</v>
      </c>
      <c r="H54" s="113" t="n">
        <f aca="false">'Trust - Frontsheet'!K66</f>
        <v>0</v>
      </c>
      <c r="I54" s="113" t="n">
        <f aca="false">'Trust - Frontsheet'!L66</f>
        <v>0</v>
      </c>
      <c r="J54" s="113" t="n">
        <f aca="false">'Trust - Frontsheet'!M66</f>
        <v>0</v>
      </c>
      <c r="K54" s="113" t="n">
        <f aca="false">'Trust - Frontsheet'!N66</f>
        <v>0</v>
      </c>
      <c r="L54" s="113" t="n">
        <f aca="false">'Trust - Frontsheet'!O66</f>
        <v>0</v>
      </c>
      <c r="M54" s="113" t="n">
        <f aca="false">'Trust - Frontsheet'!P66</f>
        <v>0</v>
      </c>
      <c r="N54" s="113" t="n">
        <f aca="false">IF('Trust - Frontsheet'!Q66="",0,('Trust - Frontsheet'!Q66))</f>
        <v>0</v>
      </c>
      <c r="O54" s="113" t="n">
        <f aca="false">IF('Trust - Frontsheet'!R66="",0,('Trust - Frontsheet'!R66))</f>
        <v>0</v>
      </c>
      <c r="P54" s="113" t="n">
        <f aca="false">IF('Trust - Frontsheet'!S66="",0,('Trust - Frontsheet'!S66))</f>
        <v>0</v>
      </c>
      <c r="Q54" s="113" t="n">
        <f aca="false">IF('Trust - Frontsheet'!T66="",0,('Trust - Frontsheet'!T66))</f>
        <v>0</v>
      </c>
      <c r="R54" s="113" t="n">
        <f aca="false">'Trust - Frontsheet'!U66</f>
        <v>0</v>
      </c>
      <c r="S54" s="113" t="n">
        <f aca="false">IF('Trust - Frontsheet'!V66="",0,('Trust - Frontsheet'!V66))</f>
        <v>0</v>
      </c>
      <c r="T54" s="113" t="n">
        <f aca="false">IF('Trust - Frontsheet'!W66="",0,('Trust - Frontsheet'!W66))</f>
        <v>0</v>
      </c>
      <c r="U54" s="113" t="n">
        <f aca="false">IF('Trust - Frontsheet'!X66="",0,('Trust - Frontsheet'!X66))</f>
        <v>0</v>
      </c>
      <c r="V54" s="113" t="str">
        <f aca="false">IF(A54="","",(IF(ISBLANK('Trust - Frontsheet'!F9),"",'Trust - Frontsheet'!F9)))</f>
        <v/>
      </c>
    </row>
    <row r="55" s="113" customFormat="true" ht="12.75" hidden="false" customHeight="false" outlineLevel="0" collapsed="false">
      <c r="A55" s="113" t="str">
        <f aca="false">IF('Trust - Frontsheet'!D67=0,"",IF('Trust - Frontsheet'!D67="","",'Trust - Frontsheet'!D67))</f>
        <v/>
      </c>
      <c r="B55" s="113" t="str">
        <f aca="false">IF(ISBLANK('Trust - Frontsheet'!E67),"",'Trust - Frontsheet'!E67)</f>
        <v/>
      </c>
      <c r="C55" s="113" t="str">
        <f aca="false">IF(ISBLANK('Trust - Frontsheet'!F67),"",'Trust - Frontsheet'!F67)</f>
        <v/>
      </c>
      <c r="D55" s="113" t="str">
        <f aca="false">IF(ISBLANK('Trust - Frontsheet'!G67),"",'Trust - Frontsheet'!G67)</f>
        <v/>
      </c>
      <c r="E55" s="113" t="str">
        <f aca="false">IF(ISBLANK('Trust - Frontsheet'!H67),"",'Trust - Frontsheet'!H67)</f>
        <v/>
      </c>
      <c r="F55" s="113" t="n">
        <f aca="false">'Trust - Frontsheet'!I67</f>
        <v>0</v>
      </c>
      <c r="G55" s="113" t="n">
        <f aca="false">'Trust - Frontsheet'!J67</f>
        <v>0</v>
      </c>
      <c r="H55" s="113" t="n">
        <f aca="false">'Trust - Frontsheet'!K67</f>
        <v>0</v>
      </c>
      <c r="I55" s="113" t="n">
        <f aca="false">'Trust - Frontsheet'!L67</f>
        <v>0</v>
      </c>
      <c r="J55" s="113" t="n">
        <f aca="false">'Trust - Frontsheet'!M67</f>
        <v>0</v>
      </c>
      <c r="K55" s="113" t="n">
        <f aca="false">'Trust - Frontsheet'!N67</f>
        <v>0</v>
      </c>
      <c r="L55" s="113" t="n">
        <f aca="false">'Trust - Frontsheet'!O67</f>
        <v>0</v>
      </c>
      <c r="M55" s="113" t="n">
        <f aca="false">'Trust - Frontsheet'!P67</f>
        <v>0</v>
      </c>
      <c r="N55" s="113" t="n">
        <f aca="false">IF('Trust - Frontsheet'!Q67="",0,('Trust - Frontsheet'!Q67))</f>
        <v>0</v>
      </c>
      <c r="O55" s="113" t="n">
        <f aca="false">IF('Trust - Frontsheet'!R67="",0,('Trust - Frontsheet'!R67))</f>
        <v>0</v>
      </c>
      <c r="P55" s="113" t="n">
        <f aca="false">IF('Trust - Frontsheet'!S67="",0,('Trust - Frontsheet'!S67))</f>
        <v>0</v>
      </c>
      <c r="Q55" s="113" t="n">
        <f aca="false">IF('Trust - Frontsheet'!T67="",0,('Trust - Frontsheet'!T67))</f>
        <v>0</v>
      </c>
      <c r="R55" s="113" t="n">
        <f aca="false">'Trust - Frontsheet'!U67</f>
        <v>0</v>
      </c>
      <c r="S55" s="113" t="n">
        <f aca="false">IF('Trust - Frontsheet'!V67="",0,('Trust - Frontsheet'!V67))</f>
        <v>0</v>
      </c>
      <c r="T55" s="113" t="n">
        <f aca="false">IF('Trust - Frontsheet'!W67="",0,('Trust - Frontsheet'!W67))</f>
        <v>0</v>
      </c>
      <c r="U55" s="113" t="n">
        <f aca="false">IF('Trust - Frontsheet'!X67="",0,('Trust - Frontsheet'!X67))</f>
        <v>0</v>
      </c>
      <c r="V55" s="113" t="str">
        <f aca="false">IF(A55="","",(IF(ISBLANK('Trust - Frontsheet'!F9),"",'Trust - Frontsheet'!F9)))</f>
        <v/>
      </c>
    </row>
    <row r="56" s="113" customFormat="true" ht="12.75" hidden="false" customHeight="false" outlineLevel="0" collapsed="false">
      <c r="A56" s="113" t="str">
        <f aca="false">IF('Trust - Frontsheet'!D68=0,"",IF('Trust - Frontsheet'!D68="","",'Trust - Frontsheet'!D68))</f>
        <v/>
      </c>
      <c r="B56" s="113" t="str">
        <f aca="false">IF(ISBLANK('Trust - Frontsheet'!E68),"",'Trust - Frontsheet'!E68)</f>
        <v/>
      </c>
      <c r="C56" s="113" t="str">
        <f aca="false">IF(ISBLANK('Trust - Frontsheet'!F68),"",'Trust - Frontsheet'!F68)</f>
        <v/>
      </c>
      <c r="D56" s="113" t="str">
        <f aca="false">IF(ISBLANK('Trust - Frontsheet'!G68),"",'Trust - Frontsheet'!G68)</f>
        <v/>
      </c>
      <c r="E56" s="113" t="str">
        <f aca="false">IF(ISBLANK('Trust - Frontsheet'!H68),"",'Trust - Frontsheet'!H68)</f>
        <v/>
      </c>
      <c r="F56" s="113" t="n">
        <f aca="false">'Trust - Frontsheet'!I68</f>
        <v>0</v>
      </c>
      <c r="G56" s="113" t="n">
        <f aca="false">'Trust - Frontsheet'!J68</f>
        <v>0</v>
      </c>
      <c r="H56" s="113" t="n">
        <f aca="false">'Trust - Frontsheet'!K68</f>
        <v>0</v>
      </c>
      <c r="I56" s="113" t="n">
        <f aca="false">'Trust - Frontsheet'!L68</f>
        <v>0</v>
      </c>
      <c r="J56" s="113" t="n">
        <f aca="false">'Trust - Frontsheet'!M68</f>
        <v>0</v>
      </c>
      <c r="K56" s="113" t="n">
        <f aca="false">'Trust - Frontsheet'!N68</f>
        <v>0</v>
      </c>
      <c r="L56" s="113" t="n">
        <f aca="false">'Trust - Frontsheet'!O68</f>
        <v>0</v>
      </c>
      <c r="M56" s="113" t="n">
        <f aca="false">'Trust - Frontsheet'!P68</f>
        <v>0</v>
      </c>
      <c r="N56" s="113" t="n">
        <f aca="false">IF('Trust - Frontsheet'!Q68="",0,('Trust - Frontsheet'!Q68))</f>
        <v>0</v>
      </c>
      <c r="O56" s="113" t="n">
        <f aca="false">IF('Trust - Frontsheet'!R68="",0,('Trust - Frontsheet'!R68))</f>
        <v>0</v>
      </c>
      <c r="P56" s="113" t="n">
        <f aca="false">IF('Trust - Frontsheet'!S68="",0,('Trust - Frontsheet'!S68))</f>
        <v>0</v>
      </c>
      <c r="Q56" s="113" t="n">
        <f aca="false">IF('Trust - Frontsheet'!T68="",0,('Trust - Frontsheet'!T68))</f>
        <v>0</v>
      </c>
      <c r="R56" s="113" t="n">
        <f aca="false">'Trust - Frontsheet'!U68</f>
        <v>0</v>
      </c>
      <c r="S56" s="113" t="n">
        <f aca="false">IF('Trust - Frontsheet'!V68="",0,('Trust - Frontsheet'!V68))</f>
        <v>0</v>
      </c>
      <c r="T56" s="113" t="n">
        <f aca="false">IF('Trust - Frontsheet'!W68="",0,('Trust - Frontsheet'!W68))</f>
        <v>0</v>
      </c>
      <c r="U56" s="113" t="n">
        <f aca="false">IF('Trust - Frontsheet'!X68="",0,('Trust - Frontsheet'!X68))</f>
        <v>0</v>
      </c>
      <c r="V56" s="113" t="str">
        <f aca="false">IF(A56="","",(IF(ISBLANK('Trust - Frontsheet'!F9),"",'Trust - Frontsheet'!F9)))</f>
        <v/>
      </c>
    </row>
    <row r="57" s="113" customFormat="true" ht="12.75" hidden="false" customHeight="false" outlineLevel="0" collapsed="false">
      <c r="A57" s="113" t="str">
        <f aca="false">IF('Trust - Frontsheet'!D69=0,"",IF('Trust - Frontsheet'!D69="","",'Trust - Frontsheet'!D69))</f>
        <v/>
      </c>
      <c r="B57" s="113" t="str">
        <f aca="false">IF(ISBLANK('Trust - Frontsheet'!E69),"",'Trust - Frontsheet'!E69)</f>
        <v/>
      </c>
      <c r="C57" s="113" t="str">
        <f aca="false">IF(ISBLANK('Trust - Frontsheet'!F69),"",'Trust - Frontsheet'!F69)</f>
        <v/>
      </c>
      <c r="D57" s="113" t="str">
        <f aca="false">IF(ISBLANK('Trust - Frontsheet'!G69),"",'Trust - Frontsheet'!G69)</f>
        <v/>
      </c>
      <c r="E57" s="113" t="str">
        <f aca="false">IF(ISBLANK('Trust - Frontsheet'!H69),"",'Trust - Frontsheet'!H69)</f>
        <v/>
      </c>
      <c r="F57" s="113" t="n">
        <f aca="false">'Trust - Frontsheet'!I69</f>
        <v>0</v>
      </c>
      <c r="G57" s="113" t="n">
        <f aca="false">'Trust - Frontsheet'!J69</f>
        <v>0</v>
      </c>
      <c r="H57" s="113" t="n">
        <f aca="false">'Trust - Frontsheet'!K69</f>
        <v>0</v>
      </c>
      <c r="I57" s="113" t="n">
        <f aca="false">'Trust - Frontsheet'!L69</f>
        <v>0</v>
      </c>
      <c r="J57" s="113" t="n">
        <f aca="false">'Trust - Frontsheet'!M69</f>
        <v>0</v>
      </c>
      <c r="K57" s="113" t="n">
        <f aca="false">'Trust - Frontsheet'!N69</f>
        <v>0</v>
      </c>
      <c r="L57" s="113" t="n">
        <f aca="false">'Trust - Frontsheet'!O69</f>
        <v>0</v>
      </c>
      <c r="M57" s="113" t="n">
        <f aca="false">'Trust - Frontsheet'!P69</f>
        <v>0</v>
      </c>
      <c r="N57" s="113" t="n">
        <f aca="false">IF('Trust - Frontsheet'!Q69="",0,('Trust - Frontsheet'!Q69))</f>
        <v>0</v>
      </c>
      <c r="O57" s="113" t="n">
        <f aca="false">IF('Trust - Frontsheet'!R69="",0,('Trust - Frontsheet'!R69))</f>
        <v>0</v>
      </c>
      <c r="P57" s="113" t="n">
        <f aca="false">IF('Trust - Frontsheet'!S69="",0,('Trust - Frontsheet'!S69))</f>
        <v>0</v>
      </c>
      <c r="Q57" s="113" t="n">
        <f aca="false">IF('Trust - Frontsheet'!T69="",0,('Trust - Frontsheet'!T69))</f>
        <v>0</v>
      </c>
      <c r="R57" s="113" t="n">
        <f aca="false">'Trust - Frontsheet'!U69</f>
        <v>0</v>
      </c>
      <c r="S57" s="113" t="n">
        <f aca="false">IF('Trust - Frontsheet'!V69="",0,('Trust - Frontsheet'!V69))</f>
        <v>0</v>
      </c>
      <c r="T57" s="113" t="n">
        <f aca="false">IF('Trust - Frontsheet'!W69="",0,('Trust - Frontsheet'!W69))</f>
        <v>0</v>
      </c>
      <c r="U57" s="113" t="n">
        <f aca="false">IF('Trust - Frontsheet'!X69="",0,('Trust - Frontsheet'!X69))</f>
        <v>0</v>
      </c>
      <c r="V57" s="113" t="str">
        <f aca="false">IF(A57="","",(IF(ISBLANK('Trust - Frontsheet'!F9),"",'Trust - Frontsheet'!F9)))</f>
        <v/>
      </c>
    </row>
    <row r="58" s="113" customFormat="true" ht="12.75" hidden="false" customHeight="false" outlineLevel="0" collapsed="false">
      <c r="A58" s="113" t="str">
        <f aca="false">IF('Trust - Frontsheet'!D70=0,"",IF('Trust - Frontsheet'!D70="","",'Trust - Frontsheet'!D70))</f>
        <v/>
      </c>
      <c r="B58" s="113" t="str">
        <f aca="false">IF(ISBLANK('Trust - Frontsheet'!E70),"",'Trust - Frontsheet'!E70)</f>
        <v/>
      </c>
      <c r="C58" s="113" t="str">
        <f aca="false">IF(ISBLANK('Trust - Frontsheet'!F70),"",'Trust - Frontsheet'!F70)</f>
        <v/>
      </c>
      <c r="D58" s="113" t="str">
        <f aca="false">IF(ISBLANK('Trust - Frontsheet'!G70),"",'Trust - Frontsheet'!G70)</f>
        <v/>
      </c>
      <c r="E58" s="113" t="str">
        <f aca="false">IF(ISBLANK('Trust - Frontsheet'!H70),"",'Trust - Frontsheet'!H70)</f>
        <v/>
      </c>
      <c r="F58" s="113" t="n">
        <f aca="false">'Trust - Frontsheet'!I70</f>
        <v>0</v>
      </c>
      <c r="G58" s="113" t="n">
        <f aca="false">'Trust - Frontsheet'!J70</f>
        <v>0</v>
      </c>
      <c r="H58" s="113" t="n">
        <f aca="false">'Trust - Frontsheet'!K70</f>
        <v>0</v>
      </c>
      <c r="I58" s="113" t="n">
        <f aca="false">'Trust - Frontsheet'!L70</f>
        <v>0</v>
      </c>
      <c r="J58" s="113" t="n">
        <f aca="false">'Trust - Frontsheet'!M70</f>
        <v>0</v>
      </c>
      <c r="K58" s="113" t="n">
        <f aca="false">'Trust - Frontsheet'!N70</f>
        <v>0</v>
      </c>
      <c r="L58" s="113" t="n">
        <f aca="false">'Trust - Frontsheet'!O70</f>
        <v>0</v>
      </c>
      <c r="M58" s="113" t="n">
        <f aca="false">'Trust - Frontsheet'!P70</f>
        <v>0</v>
      </c>
      <c r="N58" s="113" t="n">
        <f aca="false">IF('Trust - Frontsheet'!Q70="",0,('Trust - Frontsheet'!Q70))</f>
        <v>0</v>
      </c>
      <c r="O58" s="113" t="n">
        <f aca="false">IF('Trust - Frontsheet'!R70="",0,('Trust - Frontsheet'!R70))</f>
        <v>0</v>
      </c>
      <c r="P58" s="113" t="n">
        <f aca="false">IF('Trust - Frontsheet'!S70="",0,('Trust - Frontsheet'!S70))</f>
        <v>0</v>
      </c>
      <c r="Q58" s="113" t="n">
        <f aca="false">IF('Trust - Frontsheet'!T70="",0,('Trust - Frontsheet'!T70))</f>
        <v>0</v>
      </c>
      <c r="R58" s="113" t="n">
        <f aca="false">'Trust - Frontsheet'!U70</f>
        <v>0</v>
      </c>
      <c r="S58" s="113" t="n">
        <f aca="false">IF('Trust - Frontsheet'!V70="",0,('Trust - Frontsheet'!V70))</f>
        <v>0</v>
      </c>
      <c r="T58" s="113" t="n">
        <f aca="false">IF('Trust - Frontsheet'!W70="",0,('Trust - Frontsheet'!W70))</f>
        <v>0</v>
      </c>
      <c r="U58" s="113" t="n">
        <f aca="false">IF('Trust - Frontsheet'!X70="",0,('Trust - Frontsheet'!X70))</f>
        <v>0</v>
      </c>
      <c r="V58" s="113" t="str">
        <f aca="false">IF(A58="","",(IF(ISBLANK('Trust - Frontsheet'!F9),"",'Trust - Frontsheet'!F9)))</f>
        <v/>
      </c>
    </row>
    <row r="59" s="113" customFormat="true" ht="12.75" hidden="false" customHeight="false" outlineLevel="0" collapsed="false">
      <c r="A59" s="113" t="str">
        <f aca="false">IF('Trust - Frontsheet'!D71=0,"",IF('Trust - Frontsheet'!D71="","",'Trust - Frontsheet'!D71))</f>
        <v/>
      </c>
      <c r="B59" s="113" t="str">
        <f aca="false">IF(ISBLANK('Trust - Frontsheet'!E71),"",'Trust - Frontsheet'!E71)</f>
        <v/>
      </c>
      <c r="C59" s="113" t="str">
        <f aca="false">IF(ISBLANK('Trust - Frontsheet'!F71),"",'Trust - Frontsheet'!F71)</f>
        <v/>
      </c>
      <c r="D59" s="113" t="str">
        <f aca="false">IF(ISBLANK('Trust - Frontsheet'!G71),"",'Trust - Frontsheet'!G71)</f>
        <v/>
      </c>
      <c r="E59" s="113" t="str">
        <f aca="false">IF(ISBLANK('Trust - Frontsheet'!H71),"",'Trust - Frontsheet'!H71)</f>
        <v/>
      </c>
      <c r="F59" s="113" t="n">
        <f aca="false">'Trust - Frontsheet'!I71</f>
        <v>0</v>
      </c>
      <c r="G59" s="113" t="n">
        <f aca="false">'Trust - Frontsheet'!J71</f>
        <v>0</v>
      </c>
      <c r="H59" s="113" t="n">
        <f aca="false">'Trust - Frontsheet'!K71</f>
        <v>0</v>
      </c>
      <c r="I59" s="113" t="n">
        <f aca="false">'Trust - Frontsheet'!L71</f>
        <v>0</v>
      </c>
      <c r="J59" s="113" t="n">
        <f aca="false">'Trust - Frontsheet'!M71</f>
        <v>0</v>
      </c>
      <c r="K59" s="113" t="n">
        <f aca="false">'Trust - Frontsheet'!N71</f>
        <v>0</v>
      </c>
      <c r="L59" s="113" t="n">
        <f aca="false">'Trust - Frontsheet'!O71</f>
        <v>0</v>
      </c>
      <c r="M59" s="113" t="n">
        <f aca="false">'Trust - Frontsheet'!P71</f>
        <v>0</v>
      </c>
      <c r="N59" s="113" t="n">
        <f aca="false">IF('Trust - Frontsheet'!Q71="",0,('Trust - Frontsheet'!Q71))</f>
        <v>0</v>
      </c>
      <c r="O59" s="113" t="n">
        <f aca="false">IF('Trust - Frontsheet'!R71="",0,('Trust - Frontsheet'!R71))</f>
        <v>0</v>
      </c>
      <c r="P59" s="113" t="n">
        <f aca="false">IF('Trust - Frontsheet'!S71="",0,('Trust - Frontsheet'!S71))</f>
        <v>0</v>
      </c>
      <c r="Q59" s="113" t="n">
        <f aca="false">IF('Trust - Frontsheet'!T71="",0,('Trust - Frontsheet'!T71))</f>
        <v>0</v>
      </c>
      <c r="R59" s="113" t="n">
        <f aca="false">'Trust - Frontsheet'!U71</f>
        <v>0</v>
      </c>
      <c r="S59" s="113" t="n">
        <f aca="false">IF('Trust - Frontsheet'!V71="",0,('Trust - Frontsheet'!V71))</f>
        <v>0</v>
      </c>
      <c r="T59" s="113" t="n">
        <f aca="false">IF('Trust - Frontsheet'!W71="",0,('Trust - Frontsheet'!W71))</f>
        <v>0</v>
      </c>
      <c r="U59" s="113" t="n">
        <f aca="false">IF('Trust - Frontsheet'!X71="",0,('Trust - Frontsheet'!X71))</f>
        <v>0</v>
      </c>
      <c r="V59" s="113" t="str">
        <f aca="false">IF(A59="","",(IF(ISBLANK('Trust - Frontsheet'!F9),"",'Trust - Frontsheet'!F9)))</f>
        <v/>
      </c>
    </row>
    <row r="60" s="113" customFormat="true" ht="12.75" hidden="false" customHeight="false" outlineLevel="0" collapsed="false">
      <c r="A60" s="113" t="str">
        <f aca="false">IF('Trust - Frontsheet'!D72=0,"",IF('Trust - Frontsheet'!D72="","",'Trust - Frontsheet'!D72))</f>
        <v/>
      </c>
      <c r="B60" s="113" t="str">
        <f aca="false">IF(ISBLANK('Trust - Frontsheet'!E72),"",'Trust - Frontsheet'!E72)</f>
        <v/>
      </c>
      <c r="C60" s="113" t="str">
        <f aca="false">IF(ISBLANK('Trust - Frontsheet'!F72),"",'Trust - Frontsheet'!F72)</f>
        <v/>
      </c>
      <c r="D60" s="113" t="str">
        <f aca="false">IF(ISBLANK('Trust - Frontsheet'!G72),"",'Trust - Frontsheet'!G72)</f>
        <v/>
      </c>
      <c r="E60" s="113" t="str">
        <f aca="false">IF(ISBLANK('Trust - Frontsheet'!H72),"",'Trust - Frontsheet'!H72)</f>
        <v/>
      </c>
      <c r="F60" s="113" t="n">
        <f aca="false">'Trust - Frontsheet'!I72</f>
        <v>0</v>
      </c>
      <c r="G60" s="113" t="n">
        <f aca="false">'Trust - Frontsheet'!J72</f>
        <v>0</v>
      </c>
      <c r="H60" s="113" t="n">
        <f aca="false">'Trust - Frontsheet'!K72</f>
        <v>0</v>
      </c>
      <c r="I60" s="113" t="n">
        <f aca="false">'Trust - Frontsheet'!L72</f>
        <v>0</v>
      </c>
      <c r="J60" s="113" t="n">
        <f aca="false">'Trust - Frontsheet'!M72</f>
        <v>0</v>
      </c>
      <c r="K60" s="113" t="n">
        <f aca="false">'Trust - Frontsheet'!N72</f>
        <v>0</v>
      </c>
      <c r="L60" s="113" t="n">
        <f aca="false">'Trust - Frontsheet'!O72</f>
        <v>0</v>
      </c>
      <c r="M60" s="113" t="n">
        <f aca="false">'Trust - Frontsheet'!P72</f>
        <v>0</v>
      </c>
      <c r="N60" s="113" t="n">
        <f aca="false">IF('Trust - Frontsheet'!Q72="",0,('Trust - Frontsheet'!Q72))</f>
        <v>0</v>
      </c>
      <c r="O60" s="113" t="n">
        <f aca="false">IF('Trust - Frontsheet'!R72="",0,('Trust - Frontsheet'!R72))</f>
        <v>0</v>
      </c>
      <c r="P60" s="113" t="n">
        <f aca="false">IF('Trust - Frontsheet'!S72="",0,('Trust - Frontsheet'!S72))</f>
        <v>0</v>
      </c>
      <c r="Q60" s="113" t="n">
        <f aca="false">IF('Trust - Frontsheet'!T72="",0,('Trust - Frontsheet'!T72))</f>
        <v>0</v>
      </c>
      <c r="R60" s="113" t="n">
        <f aca="false">'Trust - Frontsheet'!U72</f>
        <v>0</v>
      </c>
      <c r="S60" s="113" t="n">
        <f aca="false">IF('Trust - Frontsheet'!V72="",0,('Trust - Frontsheet'!V72))</f>
        <v>0</v>
      </c>
      <c r="T60" s="113" t="n">
        <f aca="false">IF('Trust - Frontsheet'!W72="",0,('Trust - Frontsheet'!W72))</f>
        <v>0</v>
      </c>
      <c r="U60" s="113" t="n">
        <f aca="false">IF('Trust - Frontsheet'!X72="",0,('Trust - Frontsheet'!X72))</f>
        <v>0</v>
      </c>
      <c r="V60" s="113" t="str">
        <f aca="false">IF(A60="","",(IF(ISBLANK('Trust - Frontsheet'!F9),"",'Trust - Frontsheet'!F9)))</f>
        <v/>
      </c>
    </row>
    <row r="61" s="113" customFormat="true" ht="12.75" hidden="false" customHeight="false" outlineLevel="0" collapsed="false">
      <c r="A61" s="113" t="str">
        <f aca="false">IF('Trust - Frontsheet'!D73=0,"",IF('Trust - Frontsheet'!D73="","",'Trust - Frontsheet'!D73))</f>
        <v/>
      </c>
      <c r="B61" s="113" t="str">
        <f aca="false">IF(ISBLANK('Trust - Frontsheet'!E73),"",'Trust - Frontsheet'!E73)</f>
        <v/>
      </c>
      <c r="C61" s="113" t="str">
        <f aca="false">IF(ISBLANK('Trust - Frontsheet'!F73),"",'Trust - Frontsheet'!F73)</f>
        <v/>
      </c>
      <c r="D61" s="113" t="str">
        <f aca="false">IF(ISBLANK('Trust - Frontsheet'!G73),"",'Trust - Frontsheet'!G73)</f>
        <v/>
      </c>
      <c r="E61" s="113" t="str">
        <f aca="false">IF(ISBLANK('Trust - Frontsheet'!H73),"",'Trust - Frontsheet'!H73)</f>
        <v/>
      </c>
      <c r="F61" s="113" t="n">
        <f aca="false">'Trust - Frontsheet'!I73</f>
        <v>0</v>
      </c>
      <c r="G61" s="113" t="n">
        <f aca="false">'Trust - Frontsheet'!J73</f>
        <v>0</v>
      </c>
      <c r="H61" s="113" t="n">
        <f aca="false">'Trust - Frontsheet'!K73</f>
        <v>0</v>
      </c>
      <c r="I61" s="113" t="n">
        <f aca="false">'Trust - Frontsheet'!L73</f>
        <v>0</v>
      </c>
      <c r="J61" s="113" t="n">
        <f aca="false">'Trust - Frontsheet'!M73</f>
        <v>0</v>
      </c>
      <c r="K61" s="113" t="n">
        <f aca="false">'Trust - Frontsheet'!N73</f>
        <v>0</v>
      </c>
      <c r="L61" s="113" t="n">
        <f aca="false">'Trust - Frontsheet'!O73</f>
        <v>0</v>
      </c>
      <c r="M61" s="113" t="n">
        <f aca="false">'Trust - Frontsheet'!P73</f>
        <v>0</v>
      </c>
      <c r="N61" s="113" t="n">
        <f aca="false">IF('Trust - Frontsheet'!Q73="",0,('Trust - Frontsheet'!Q73))</f>
        <v>0</v>
      </c>
      <c r="O61" s="113" t="n">
        <f aca="false">IF('Trust - Frontsheet'!R73="",0,('Trust - Frontsheet'!R73))</f>
        <v>0</v>
      </c>
      <c r="P61" s="113" t="n">
        <f aca="false">IF('Trust - Frontsheet'!S73="",0,('Trust - Frontsheet'!S73))</f>
        <v>0</v>
      </c>
      <c r="Q61" s="113" t="n">
        <f aca="false">IF('Trust - Frontsheet'!T73="",0,('Trust - Frontsheet'!T73))</f>
        <v>0</v>
      </c>
      <c r="R61" s="113" t="n">
        <f aca="false">'Trust - Frontsheet'!U73</f>
        <v>0</v>
      </c>
      <c r="S61" s="113" t="n">
        <f aca="false">IF('Trust - Frontsheet'!V73="",0,('Trust - Frontsheet'!V73))</f>
        <v>0</v>
      </c>
      <c r="T61" s="113" t="n">
        <f aca="false">IF('Trust - Frontsheet'!W73="",0,('Trust - Frontsheet'!W73))</f>
        <v>0</v>
      </c>
      <c r="U61" s="113" t="n">
        <f aca="false">IF('Trust - Frontsheet'!X73="",0,('Trust - Frontsheet'!X73))</f>
        <v>0</v>
      </c>
      <c r="V61" s="113" t="str">
        <f aca="false">IF(A61="","",(IF(ISBLANK('Trust - Frontsheet'!F9),"",'Trust - Frontsheet'!F9)))</f>
        <v/>
      </c>
    </row>
    <row r="62" s="113" customFormat="true" ht="12.75" hidden="false" customHeight="false" outlineLevel="0" collapsed="false">
      <c r="A62" s="113" t="str">
        <f aca="false">IF('Trust - Frontsheet'!D74=0,"",IF('Trust - Frontsheet'!D74="","",'Trust - Frontsheet'!D74))</f>
        <v/>
      </c>
      <c r="B62" s="113" t="str">
        <f aca="false">IF(ISBLANK('Trust - Frontsheet'!E74),"",'Trust - Frontsheet'!E74)</f>
        <v/>
      </c>
      <c r="C62" s="113" t="str">
        <f aca="false">IF(ISBLANK('Trust - Frontsheet'!F74),"",'Trust - Frontsheet'!F74)</f>
        <v/>
      </c>
      <c r="D62" s="113" t="str">
        <f aca="false">IF(ISBLANK('Trust - Frontsheet'!G74),"",'Trust - Frontsheet'!G74)</f>
        <v/>
      </c>
      <c r="E62" s="113" t="str">
        <f aca="false">IF(ISBLANK('Trust - Frontsheet'!H74),"",'Trust - Frontsheet'!H74)</f>
        <v/>
      </c>
      <c r="F62" s="113" t="n">
        <f aca="false">'Trust - Frontsheet'!I74</f>
        <v>0</v>
      </c>
      <c r="G62" s="113" t="n">
        <f aca="false">'Trust - Frontsheet'!J74</f>
        <v>0</v>
      </c>
      <c r="H62" s="113" t="n">
        <f aca="false">'Trust - Frontsheet'!K74</f>
        <v>0</v>
      </c>
      <c r="I62" s="113" t="n">
        <f aca="false">'Trust - Frontsheet'!L74</f>
        <v>0</v>
      </c>
      <c r="J62" s="113" t="n">
        <f aca="false">'Trust - Frontsheet'!M74</f>
        <v>0</v>
      </c>
      <c r="K62" s="113" t="n">
        <f aca="false">'Trust - Frontsheet'!N74</f>
        <v>0</v>
      </c>
      <c r="L62" s="113" t="n">
        <f aca="false">'Trust - Frontsheet'!O74</f>
        <v>0</v>
      </c>
      <c r="M62" s="113" t="n">
        <f aca="false">'Trust - Frontsheet'!P74</f>
        <v>0</v>
      </c>
      <c r="N62" s="113" t="n">
        <f aca="false">IF('Trust - Frontsheet'!Q74="",0,('Trust - Frontsheet'!Q74))</f>
        <v>0</v>
      </c>
      <c r="O62" s="113" t="n">
        <f aca="false">IF('Trust - Frontsheet'!R74="",0,('Trust - Frontsheet'!R74))</f>
        <v>0</v>
      </c>
      <c r="P62" s="113" t="n">
        <f aca="false">IF('Trust - Frontsheet'!S74="",0,('Trust - Frontsheet'!S74))</f>
        <v>0</v>
      </c>
      <c r="Q62" s="113" t="n">
        <f aca="false">IF('Trust - Frontsheet'!T74="",0,('Trust - Frontsheet'!T74))</f>
        <v>0</v>
      </c>
      <c r="R62" s="113" t="n">
        <f aca="false">'Trust - Frontsheet'!U74</f>
        <v>0</v>
      </c>
      <c r="S62" s="113" t="n">
        <f aca="false">IF('Trust - Frontsheet'!V74="",0,('Trust - Frontsheet'!V74))</f>
        <v>0</v>
      </c>
      <c r="T62" s="113" t="n">
        <f aca="false">IF('Trust - Frontsheet'!W74="",0,('Trust - Frontsheet'!W74))</f>
        <v>0</v>
      </c>
      <c r="U62" s="113" t="n">
        <f aca="false">IF('Trust - Frontsheet'!X74="",0,('Trust - Frontsheet'!X74))</f>
        <v>0</v>
      </c>
      <c r="V62" s="113" t="str">
        <f aca="false">IF(A62="","",(IF(ISBLANK('Trust - Frontsheet'!F9),"",'Trust - Frontsheet'!F9)))</f>
        <v/>
      </c>
    </row>
    <row r="63" s="113" customFormat="true" ht="12.75" hidden="false" customHeight="false" outlineLevel="0" collapsed="false">
      <c r="A63" s="113" t="str">
        <f aca="false">IF('Trust - Frontsheet'!D75=0,"",IF('Trust - Frontsheet'!D75="","",'Trust - Frontsheet'!D75))</f>
        <v/>
      </c>
      <c r="B63" s="113" t="str">
        <f aca="false">IF(ISBLANK('Trust - Frontsheet'!E75),"",'Trust - Frontsheet'!E75)</f>
        <v/>
      </c>
      <c r="C63" s="113" t="str">
        <f aca="false">IF(ISBLANK('Trust - Frontsheet'!F75),"",'Trust - Frontsheet'!F75)</f>
        <v/>
      </c>
      <c r="D63" s="113" t="str">
        <f aca="false">IF(ISBLANK('Trust - Frontsheet'!G75),"",'Trust - Frontsheet'!G75)</f>
        <v/>
      </c>
      <c r="E63" s="113" t="str">
        <f aca="false">IF(ISBLANK('Trust - Frontsheet'!H75),"",'Trust - Frontsheet'!H75)</f>
        <v/>
      </c>
      <c r="F63" s="113" t="n">
        <f aca="false">'Trust - Frontsheet'!I75</f>
        <v>0</v>
      </c>
      <c r="G63" s="113" t="n">
        <f aca="false">'Trust - Frontsheet'!J75</f>
        <v>0</v>
      </c>
      <c r="H63" s="113" t="n">
        <f aca="false">'Trust - Frontsheet'!K75</f>
        <v>0</v>
      </c>
      <c r="I63" s="113" t="n">
        <f aca="false">'Trust - Frontsheet'!L75</f>
        <v>0</v>
      </c>
      <c r="J63" s="113" t="n">
        <f aca="false">'Trust - Frontsheet'!M75</f>
        <v>0</v>
      </c>
      <c r="K63" s="113" t="n">
        <f aca="false">'Trust - Frontsheet'!N75</f>
        <v>0</v>
      </c>
      <c r="L63" s="113" t="n">
        <f aca="false">'Trust - Frontsheet'!O75</f>
        <v>0</v>
      </c>
      <c r="M63" s="113" t="n">
        <f aca="false">'Trust - Frontsheet'!P75</f>
        <v>0</v>
      </c>
      <c r="N63" s="113" t="n">
        <f aca="false">IF('Trust - Frontsheet'!Q75="",0,('Trust - Frontsheet'!Q75))</f>
        <v>0</v>
      </c>
      <c r="O63" s="113" t="n">
        <f aca="false">IF('Trust - Frontsheet'!R75="",0,('Trust - Frontsheet'!R75))</f>
        <v>0</v>
      </c>
      <c r="P63" s="113" t="n">
        <f aca="false">IF('Trust - Frontsheet'!S75="",0,('Trust - Frontsheet'!S75))</f>
        <v>0</v>
      </c>
      <c r="Q63" s="113" t="n">
        <f aca="false">IF('Trust - Frontsheet'!T75="",0,('Trust - Frontsheet'!T75))</f>
        <v>0</v>
      </c>
      <c r="R63" s="113" t="n">
        <f aca="false">'Trust - Frontsheet'!U75</f>
        <v>0</v>
      </c>
      <c r="S63" s="113" t="n">
        <f aca="false">IF('Trust - Frontsheet'!V75="",0,('Trust - Frontsheet'!V75))</f>
        <v>0</v>
      </c>
      <c r="T63" s="113" t="n">
        <f aca="false">IF('Trust - Frontsheet'!W75="",0,('Trust - Frontsheet'!W75))</f>
        <v>0</v>
      </c>
      <c r="U63" s="113" t="n">
        <f aca="false">IF('Trust - Frontsheet'!X75="",0,('Trust - Frontsheet'!X75))</f>
        <v>0</v>
      </c>
      <c r="V63" s="113" t="str">
        <f aca="false">IF(A63="","",(IF(ISBLANK('Trust - Frontsheet'!F9),"",'Trust - Frontsheet'!F9)))</f>
        <v/>
      </c>
    </row>
    <row r="64" s="113" customFormat="true" ht="12.75" hidden="false" customHeight="false" outlineLevel="0" collapsed="false">
      <c r="A64" s="113" t="str">
        <f aca="false">IF('Trust - Frontsheet'!D76=0,"",IF('Trust - Frontsheet'!D76="","",'Trust - Frontsheet'!D76))</f>
        <v/>
      </c>
      <c r="B64" s="113" t="str">
        <f aca="false">IF(ISBLANK('Trust - Frontsheet'!E76),"",'Trust - Frontsheet'!E76)</f>
        <v/>
      </c>
      <c r="C64" s="113" t="str">
        <f aca="false">IF(ISBLANK('Trust - Frontsheet'!F76),"",'Trust - Frontsheet'!F76)</f>
        <v/>
      </c>
      <c r="D64" s="113" t="str">
        <f aca="false">IF(ISBLANK('Trust - Frontsheet'!G76),"",'Trust - Frontsheet'!G76)</f>
        <v/>
      </c>
      <c r="E64" s="113" t="str">
        <f aca="false">IF(ISBLANK('Trust - Frontsheet'!H76),"",'Trust - Frontsheet'!H76)</f>
        <v/>
      </c>
      <c r="F64" s="113" t="n">
        <f aca="false">'Trust - Frontsheet'!I76</f>
        <v>0</v>
      </c>
      <c r="G64" s="113" t="n">
        <f aca="false">'Trust - Frontsheet'!J76</f>
        <v>0</v>
      </c>
      <c r="H64" s="113" t="n">
        <f aca="false">'Trust - Frontsheet'!K76</f>
        <v>0</v>
      </c>
      <c r="I64" s="113" t="n">
        <f aca="false">'Trust - Frontsheet'!L76</f>
        <v>0</v>
      </c>
      <c r="J64" s="113" t="n">
        <f aca="false">'Trust - Frontsheet'!M76</f>
        <v>0</v>
      </c>
      <c r="K64" s="113" t="n">
        <f aca="false">'Trust - Frontsheet'!N76</f>
        <v>0</v>
      </c>
      <c r="L64" s="113" t="n">
        <f aca="false">'Trust - Frontsheet'!O76</f>
        <v>0</v>
      </c>
      <c r="M64" s="113" t="n">
        <f aca="false">'Trust - Frontsheet'!P76</f>
        <v>0</v>
      </c>
      <c r="N64" s="113" t="n">
        <f aca="false">IF('Trust - Frontsheet'!Q76="",0,('Trust - Frontsheet'!Q76))</f>
        <v>0</v>
      </c>
      <c r="O64" s="113" t="n">
        <f aca="false">IF('Trust - Frontsheet'!R76="",0,('Trust - Frontsheet'!R76))</f>
        <v>0</v>
      </c>
      <c r="P64" s="113" t="n">
        <f aca="false">IF('Trust - Frontsheet'!S76="",0,('Trust - Frontsheet'!S76))</f>
        <v>0</v>
      </c>
      <c r="Q64" s="113" t="n">
        <f aca="false">IF('Trust - Frontsheet'!T76="",0,('Trust - Frontsheet'!T76))</f>
        <v>0</v>
      </c>
      <c r="R64" s="113" t="n">
        <f aca="false">'Trust - Frontsheet'!U76</f>
        <v>0</v>
      </c>
      <c r="S64" s="113" t="n">
        <f aca="false">IF('Trust - Frontsheet'!V76="",0,('Trust - Frontsheet'!V76))</f>
        <v>0</v>
      </c>
      <c r="T64" s="113" t="n">
        <f aca="false">IF('Trust - Frontsheet'!W76="",0,('Trust - Frontsheet'!W76))</f>
        <v>0</v>
      </c>
      <c r="U64" s="113" t="n">
        <f aca="false">IF('Trust - Frontsheet'!X76="",0,('Trust - Frontsheet'!X76))</f>
        <v>0</v>
      </c>
      <c r="V64" s="113" t="str">
        <f aca="false">IF(A64="","",(IF(ISBLANK('Trust - Frontsheet'!F9),"",'Trust - Frontsheet'!F9)))</f>
        <v/>
      </c>
    </row>
    <row r="65" s="113" customFormat="true" ht="12.75" hidden="false" customHeight="false" outlineLevel="0" collapsed="false">
      <c r="A65" s="113" t="str">
        <f aca="false">IF('Trust - Frontsheet'!D77=0,"",IF('Trust - Frontsheet'!D77="","",'Trust - Frontsheet'!D77))</f>
        <v/>
      </c>
      <c r="B65" s="113" t="str">
        <f aca="false">IF(ISBLANK('Trust - Frontsheet'!E77),"",'Trust - Frontsheet'!E77)</f>
        <v/>
      </c>
      <c r="C65" s="113" t="str">
        <f aca="false">IF(ISBLANK('Trust - Frontsheet'!F77),"",'Trust - Frontsheet'!F77)</f>
        <v/>
      </c>
      <c r="D65" s="113" t="str">
        <f aca="false">IF(ISBLANK('Trust - Frontsheet'!G77),"",'Trust - Frontsheet'!G77)</f>
        <v/>
      </c>
      <c r="E65" s="113" t="str">
        <f aca="false">IF(ISBLANK('Trust - Frontsheet'!H77),"",'Trust - Frontsheet'!H77)</f>
        <v/>
      </c>
      <c r="F65" s="113" t="n">
        <f aca="false">'Trust - Frontsheet'!I77</f>
        <v>0</v>
      </c>
      <c r="G65" s="113" t="n">
        <f aca="false">'Trust - Frontsheet'!J77</f>
        <v>0</v>
      </c>
      <c r="H65" s="113" t="n">
        <f aca="false">'Trust - Frontsheet'!K77</f>
        <v>0</v>
      </c>
      <c r="I65" s="113" t="n">
        <f aca="false">'Trust - Frontsheet'!L77</f>
        <v>0</v>
      </c>
      <c r="J65" s="113" t="n">
        <f aca="false">'Trust - Frontsheet'!M77</f>
        <v>0</v>
      </c>
      <c r="K65" s="113" t="n">
        <f aca="false">'Trust - Frontsheet'!N77</f>
        <v>0</v>
      </c>
      <c r="L65" s="113" t="n">
        <f aca="false">'Trust - Frontsheet'!O77</f>
        <v>0</v>
      </c>
      <c r="M65" s="113" t="n">
        <f aca="false">'Trust - Frontsheet'!P77</f>
        <v>0</v>
      </c>
      <c r="N65" s="113" t="n">
        <f aca="false">IF('Trust - Frontsheet'!Q77="",0,('Trust - Frontsheet'!Q77))</f>
        <v>0</v>
      </c>
      <c r="O65" s="113" t="n">
        <f aca="false">IF('Trust - Frontsheet'!R77="",0,('Trust - Frontsheet'!R77))</f>
        <v>0</v>
      </c>
      <c r="P65" s="113" t="n">
        <f aca="false">IF('Trust - Frontsheet'!S77="",0,('Trust - Frontsheet'!S77))</f>
        <v>0</v>
      </c>
      <c r="Q65" s="113" t="n">
        <f aca="false">IF('Trust - Frontsheet'!T77="",0,('Trust - Frontsheet'!T77))</f>
        <v>0</v>
      </c>
      <c r="R65" s="113" t="n">
        <f aca="false">'Trust - Frontsheet'!U77</f>
        <v>0</v>
      </c>
      <c r="S65" s="113" t="n">
        <f aca="false">IF('Trust - Frontsheet'!V77="",0,('Trust - Frontsheet'!V77))</f>
        <v>0</v>
      </c>
      <c r="T65" s="113" t="n">
        <f aca="false">IF('Trust - Frontsheet'!W77="",0,('Trust - Frontsheet'!W77))</f>
        <v>0</v>
      </c>
      <c r="U65" s="113" t="n">
        <f aca="false">IF('Trust - Frontsheet'!X77="",0,('Trust - Frontsheet'!X77))</f>
        <v>0</v>
      </c>
      <c r="V65" s="113" t="str">
        <f aca="false">IF(A65="","",(IF(ISBLANK('Trust - Frontsheet'!F9),"",'Trust - Frontsheet'!F9)))</f>
        <v/>
      </c>
    </row>
    <row r="66" s="113" customFormat="true" ht="12.75" hidden="false" customHeight="false" outlineLevel="0" collapsed="false">
      <c r="A66" s="113" t="str">
        <f aca="false">IF('Trust - Frontsheet'!D78=0,"",IF('Trust - Frontsheet'!D78="","",'Trust - Frontsheet'!D78))</f>
        <v/>
      </c>
      <c r="B66" s="113" t="str">
        <f aca="false">IF(ISBLANK('Trust - Frontsheet'!E78),"",'Trust - Frontsheet'!E78)</f>
        <v/>
      </c>
      <c r="C66" s="113" t="str">
        <f aca="false">IF(ISBLANK('Trust - Frontsheet'!F78),"",'Trust - Frontsheet'!F78)</f>
        <v/>
      </c>
      <c r="D66" s="113" t="str">
        <f aca="false">IF(ISBLANK('Trust - Frontsheet'!G78),"",'Trust - Frontsheet'!G78)</f>
        <v/>
      </c>
      <c r="E66" s="113" t="str">
        <f aca="false">IF(ISBLANK('Trust - Frontsheet'!H78),"",'Trust - Frontsheet'!H78)</f>
        <v/>
      </c>
      <c r="F66" s="113" t="n">
        <f aca="false">'Trust - Frontsheet'!I78</f>
        <v>0</v>
      </c>
      <c r="G66" s="113" t="n">
        <f aca="false">'Trust - Frontsheet'!J78</f>
        <v>0</v>
      </c>
      <c r="H66" s="113" t="n">
        <f aca="false">'Trust - Frontsheet'!K78</f>
        <v>0</v>
      </c>
      <c r="I66" s="113" t="n">
        <f aca="false">'Trust - Frontsheet'!L78</f>
        <v>0</v>
      </c>
      <c r="J66" s="113" t="n">
        <f aca="false">'Trust - Frontsheet'!M78</f>
        <v>0</v>
      </c>
      <c r="K66" s="113" t="n">
        <f aca="false">'Trust - Frontsheet'!N78</f>
        <v>0</v>
      </c>
      <c r="L66" s="113" t="n">
        <f aca="false">'Trust - Frontsheet'!O78</f>
        <v>0</v>
      </c>
      <c r="M66" s="113" t="n">
        <f aca="false">'Trust - Frontsheet'!P78</f>
        <v>0</v>
      </c>
      <c r="N66" s="113" t="n">
        <f aca="false">IF('Trust - Frontsheet'!Q78="",0,('Trust - Frontsheet'!Q78))</f>
        <v>0</v>
      </c>
      <c r="O66" s="113" t="n">
        <f aca="false">IF('Trust - Frontsheet'!R78="",0,('Trust - Frontsheet'!R78))</f>
        <v>0</v>
      </c>
      <c r="P66" s="113" t="n">
        <f aca="false">IF('Trust - Frontsheet'!S78="",0,('Trust - Frontsheet'!S78))</f>
        <v>0</v>
      </c>
      <c r="Q66" s="113" t="n">
        <f aca="false">IF('Trust - Frontsheet'!T78="",0,('Trust - Frontsheet'!T78))</f>
        <v>0</v>
      </c>
      <c r="R66" s="113" t="n">
        <f aca="false">'Trust - Frontsheet'!U78</f>
        <v>0</v>
      </c>
      <c r="S66" s="113" t="n">
        <f aca="false">IF('Trust - Frontsheet'!V78="",0,('Trust - Frontsheet'!V78))</f>
        <v>0</v>
      </c>
      <c r="T66" s="113" t="n">
        <f aca="false">IF('Trust - Frontsheet'!W78="",0,('Trust - Frontsheet'!W78))</f>
        <v>0</v>
      </c>
      <c r="U66" s="113" t="n">
        <f aca="false">IF('Trust - Frontsheet'!X78="",0,('Trust - Frontsheet'!X78))</f>
        <v>0</v>
      </c>
      <c r="V66" s="113" t="str">
        <f aca="false">IF(A66="","",(IF(ISBLANK('Trust - Frontsheet'!F9),"",'Trust - Frontsheet'!F9)))</f>
        <v/>
      </c>
    </row>
    <row r="67" s="113" customFormat="true" ht="12.75" hidden="false" customHeight="false" outlineLevel="0" collapsed="false">
      <c r="A67" s="113" t="str">
        <f aca="false">IF('Trust - Frontsheet'!D79=0,"",IF('Trust - Frontsheet'!D79="","",'Trust - Frontsheet'!D79))</f>
        <v/>
      </c>
      <c r="B67" s="113" t="str">
        <f aca="false">IF(ISBLANK('Trust - Frontsheet'!E79),"",'Trust - Frontsheet'!E79)</f>
        <v/>
      </c>
      <c r="C67" s="113" t="str">
        <f aca="false">IF(ISBLANK('Trust - Frontsheet'!F79),"",'Trust - Frontsheet'!F79)</f>
        <v/>
      </c>
      <c r="D67" s="113" t="str">
        <f aca="false">IF(ISBLANK('Trust - Frontsheet'!G79),"",'Trust - Frontsheet'!G79)</f>
        <v/>
      </c>
      <c r="E67" s="113" t="str">
        <f aca="false">IF(ISBLANK('Trust - Frontsheet'!H79),"",'Trust - Frontsheet'!H79)</f>
        <v/>
      </c>
      <c r="F67" s="113" t="n">
        <f aca="false">'Trust - Frontsheet'!I79</f>
        <v>0</v>
      </c>
      <c r="G67" s="113" t="n">
        <f aca="false">'Trust - Frontsheet'!J79</f>
        <v>0</v>
      </c>
      <c r="H67" s="113" t="n">
        <f aca="false">'Trust - Frontsheet'!K79</f>
        <v>0</v>
      </c>
      <c r="I67" s="113" t="n">
        <f aca="false">'Trust - Frontsheet'!L79</f>
        <v>0</v>
      </c>
      <c r="J67" s="113" t="n">
        <f aca="false">'Trust - Frontsheet'!M79</f>
        <v>0</v>
      </c>
      <c r="K67" s="113" t="n">
        <f aca="false">'Trust - Frontsheet'!N79</f>
        <v>0</v>
      </c>
      <c r="L67" s="113" t="n">
        <f aca="false">'Trust - Frontsheet'!O79</f>
        <v>0</v>
      </c>
      <c r="M67" s="113" t="n">
        <f aca="false">'Trust - Frontsheet'!P79</f>
        <v>0</v>
      </c>
      <c r="N67" s="113" t="n">
        <f aca="false">IF('Trust - Frontsheet'!Q79="",0,('Trust - Frontsheet'!Q79))</f>
        <v>0</v>
      </c>
      <c r="O67" s="113" t="n">
        <f aca="false">IF('Trust - Frontsheet'!R79="",0,('Trust - Frontsheet'!R79))</f>
        <v>0</v>
      </c>
      <c r="P67" s="113" t="n">
        <f aca="false">IF('Trust - Frontsheet'!S79="",0,('Trust - Frontsheet'!S79))</f>
        <v>0</v>
      </c>
      <c r="Q67" s="113" t="n">
        <f aca="false">IF('Trust - Frontsheet'!T79="",0,('Trust - Frontsheet'!T79))</f>
        <v>0</v>
      </c>
      <c r="R67" s="113" t="n">
        <f aca="false">'Trust - Frontsheet'!U79</f>
        <v>0</v>
      </c>
      <c r="S67" s="113" t="n">
        <f aca="false">IF('Trust - Frontsheet'!V79="",0,('Trust - Frontsheet'!V79))</f>
        <v>0</v>
      </c>
      <c r="T67" s="113" t="n">
        <f aca="false">IF('Trust - Frontsheet'!W79="",0,('Trust - Frontsheet'!W79))</f>
        <v>0</v>
      </c>
      <c r="U67" s="113" t="n">
        <f aca="false">IF('Trust - Frontsheet'!X79="",0,('Trust - Frontsheet'!X79))</f>
        <v>0</v>
      </c>
      <c r="V67" s="113" t="str">
        <f aca="false">IF(A67="","",(IF(ISBLANK('Trust - Frontsheet'!F9),"",'Trust - Frontsheet'!F9)))</f>
        <v/>
      </c>
    </row>
    <row r="68" s="113" customFormat="true" ht="12.75" hidden="false" customHeight="false" outlineLevel="0" collapsed="false">
      <c r="A68" s="113" t="str">
        <f aca="false">IF('Trust - Frontsheet'!D80=0,"",IF('Trust - Frontsheet'!D80="","",'Trust - Frontsheet'!D80))</f>
        <v/>
      </c>
      <c r="B68" s="113" t="str">
        <f aca="false">IF(ISBLANK('Trust - Frontsheet'!E80),"",'Trust - Frontsheet'!E80)</f>
        <v/>
      </c>
      <c r="C68" s="113" t="str">
        <f aca="false">IF(ISBLANK('Trust - Frontsheet'!F80),"",'Trust - Frontsheet'!F80)</f>
        <v/>
      </c>
      <c r="D68" s="113" t="str">
        <f aca="false">IF(ISBLANK('Trust - Frontsheet'!G80),"",'Trust - Frontsheet'!G80)</f>
        <v/>
      </c>
      <c r="E68" s="113" t="str">
        <f aca="false">IF(ISBLANK('Trust - Frontsheet'!H80),"",'Trust - Frontsheet'!H80)</f>
        <v/>
      </c>
      <c r="F68" s="113" t="n">
        <f aca="false">'Trust - Frontsheet'!I80</f>
        <v>0</v>
      </c>
      <c r="G68" s="113" t="n">
        <f aca="false">'Trust - Frontsheet'!J80</f>
        <v>0</v>
      </c>
      <c r="H68" s="113" t="n">
        <f aca="false">'Trust - Frontsheet'!K80</f>
        <v>0</v>
      </c>
      <c r="I68" s="113" t="n">
        <f aca="false">'Trust - Frontsheet'!L80</f>
        <v>0</v>
      </c>
      <c r="J68" s="113" t="n">
        <f aca="false">'Trust - Frontsheet'!M80</f>
        <v>0</v>
      </c>
      <c r="K68" s="113" t="n">
        <f aca="false">'Trust - Frontsheet'!N80</f>
        <v>0</v>
      </c>
      <c r="L68" s="113" t="n">
        <f aca="false">'Trust - Frontsheet'!O80</f>
        <v>0</v>
      </c>
      <c r="M68" s="113" t="n">
        <f aca="false">'Trust - Frontsheet'!P80</f>
        <v>0</v>
      </c>
      <c r="N68" s="113" t="n">
        <f aca="false">IF('Trust - Frontsheet'!Q80="",0,('Trust - Frontsheet'!Q80))</f>
        <v>0</v>
      </c>
      <c r="O68" s="113" t="n">
        <f aca="false">IF('Trust - Frontsheet'!R80="",0,('Trust - Frontsheet'!R80))</f>
        <v>0</v>
      </c>
      <c r="P68" s="113" t="n">
        <f aca="false">IF('Trust - Frontsheet'!S80="",0,('Trust - Frontsheet'!S80))</f>
        <v>0</v>
      </c>
      <c r="Q68" s="113" t="n">
        <f aca="false">IF('Trust - Frontsheet'!T80="",0,('Trust - Frontsheet'!T80))</f>
        <v>0</v>
      </c>
      <c r="R68" s="113" t="n">
        <f aca="false">'Trust - Frontsheet'!U80</f>
        <v>0</v>
      </c>
      <c r="S68" s="113" t="n">
        <f aca="false">IF('Trust - Frontsheet'!V80="",0,('Trust - Frontsheet'!V80))</f>
        <v>0</v>
      </c>
      <c r="T68" s="113" t="n">
        <f aca="false">IF('Trust - Frontsheet'!W80="",0,('Trust - Frontsheet'!W80))</f>
        <v>0</v>
      </c>
      <c r="U68" s="113" t="n">
        <f aca="false">IF('Trust - Frontsheet'!X80="",0,('Trust - Frontsheet'!X80))</f>
        <v>0</v>
      </c>
      <c r="V68" s="113" t="str">
        <f aca="false">IF(A68="","",(IF(ISBLANK('Trust - Frontsheet'!F9),"",'Trust - Frontsheet'!F9)))</f>
        <v/>
      </c>
    </row>
    <row r="69" s="113" customFormat="true" ht="12.75" hidden="false" customHeight="false" outlineLevel="0" collapsed="false">
      <c r="A69" s="113" t="str">
        <f aca="false">IF('Trust - Frontsheet'!D81=0,"",IF('Trust - Frontsheet'!D81="","",'Trust - Frontsheet'!D81))</f>
        <v/>
      </c>
      <c r="B69" s="113" t="str">
        <f aca="false">IF(ISBLANK('Trust - Frontsheet'!E81),"",'Trust - Frontsheet'!E81)</f>
        <v/>
      </c>
      <c r="C69" s="113" t="str">
        <f aca="false">IF(ISBLANK('Trust - Frontsheet'!F81),"",'Trust - Frontsheet'!F81)</f>
        <v/>
      </c>
      <c r="D69" s="113" t="str">
        <f aca="false">IF(ISBLANK('Trust - Frontsheet'!G81),"",'Trust - Frontsheet'!G81)</f>
        <v/>
      </c>
      <c r="E69" s="113" t="str">
        <f aca="false">IF(ISBLANK('Trust - Frontsheet'!H81),"",'Trust - Frontsheet'!H81)</f>
        <v/>
      </c>
      <c r="F69" s="113" t="n">
        <f aca="false">'Trust - Frontsheet'!I81</f>
        <v>0</v>
      </c>
      <c r="G69" s="113" t="n">
        <f aca="false">'Trust - Frontsheet'!J81</f>
        <v>0</v>
      </c>
      <c r="H69" s="113" t="n">
        <f aca="false">'Trust - Frontsheet'!K81</f>
        <v>0</v>
      </c>
      <c r="I69" s="113" t="n">
        <f aca="false">'Trust - Frontsheet'!L81</f>
        <v>0</v>
      </c>
      <c r="J69" s="113" t="n">
        <f aca="false">'Trust - Frontsheet'!M81</f>
        <v>0</v>
      </c>
      <c r="K69" s="113" t="n">
        <f aca="false">'Trust - Frontsheet'!N81</f>
        <v>0</v>
      </c>
      <c r="L69" s="113" t="n">
        <f aca="false">'Trust - Frontsheet'!O81</f>
        <v>0</v>
      </c>
      <c r="M69" s="113" t="n">
        <f aca="false">'Trust - Frontsheet'!P81</f>
        <v>0</v>
      </c>
      <c r="N69" s="113" t="n">
        <f aca="false">IF('Trust - Frontsheet'!Q81="",0,('Trust - Frontsheet'!Q81))</f>
        <v>0</v>
      </c>
      <c r="O69" s="113" t="n">
        <f aca="false">IF('Trust - Frontsheet'!R81="",0,('Trust - Frontsheet'!R81))</f>
        <v>0</v>
      </c>
      <c r="P69" s="113" t="n">
        <f aca="false">IF('Trust - Frontsheet'!S81="",0,('Trust - Frontsheet'!S81))</f>
        <v>0</v>
      </c>
      <c r="Q69" s="113" t="n">
        <f aca="false">IF('Trust - Frontsheet'!T81="",0,('Trust - Frontsheet'!T81))</f>
        <v>0</v>
      </c>
      <c r="R69" s="113" t="n">
        <f aca="false">'Trust - Frontsheet'!U81</f>
        <v>0</v>
      </c>
      <c r="S69" s="113" t="n">
        <f aca="false">IF('Trust - Frontsheet'!V81="",0,('Trust - Frontsheet'!V81))</f>
        <v>0</v>
      </c>
      <c r="T69" s="113" t="n">
        <f aca="false">IF('Trust - Frontsheet'!W81="",0,('Trust - Frontsheet'!W81))</f>
        <v>0</v>
      </c>
      <c r="U69" s="113" t="n">
        <f aca="false">IF('Trust - Frontsheet'!X81="",0,('Trust - Frontsheet'!X81))</f>
        <v>0</v>
      </c>
      <c r="V69" s="113" t="str">
        <f aca="false">IF(A69="","",(IF(ISBLANK('Trust - Frontsheet'!F9),"",'Trust - Frontsheet'!F9)))</f>
        <v/>
      </c>
    </row>
    <row r="70" s="113" customFormat="true" ht="12.75" hidden="false" customHeight="false" outlineLevel="0" collapsed="false">
      <c r="A70" s="113" t="str">
        <f aca="false">IF('Trust - Frontsheet'!D82=0,"",IF('Trust - Frontsheet'!D82="","",'Trust - Frontsheet'!D82))</f>
        <v/>
      </c>
      <c r="B70" s="113" t="str">
        <f aca="false">IF(ISBLANK('Trust - Frontsheet'!E82),"",'Trust - Frontsheet'!E82)</f>
        <v/>
      </c>
      <c r="C70" s="113" t="str">
        <f aca="false">IF(ISBLANK('Trust - Frontsheet'!F82),"",'Trust - Frontsheet'!F82)</f>
        <v/>
      </c>
      <c r="D70" s="113" t="str">
        <f aca="false">IF(ISBLANK('Trust - Frontsheet'!G82),"",'Trust - Frontsheet'!G82)</f>
        <v/>
      </c>
      <c r="E70" s="113" t="str">
        <f aca="false">IF(ISBLANK('Trust - Frontsheet'!H82),"",'Trust - Frontsheet'!H82)</f>
        <v/>
      </c>
      <c r="F70" s="113" t="n">
        <f aca="false">'Trust - Frontsheet'!I82</f>
        <v>0</v>
      </c>
      <c r="G70" s="113" t="n">
        <f aca="false">'Trust - Frontsheet'!J82</f>
        <v>0</v>
      </c>
      <c r="H70" s="113" t="n">
        <f aca="false">'Trust - Frontsheet'!K82</f>
        <v>0</v>
      </c>
      <c r="I70" s="113" t="n">
        <f aca="false">'Trust - Frontsheet'!L82</f>
        <v>0</v>
      </c>
      <c r="J70" s="113" t="n">
        <f aca="false">'Trust - Frontsheet'!M82</f>
        <v>0</v>
      </c>
      <c r="K70" s="113" t="n">
        <f aca="false">'Trust - Frontsheet'!N82</f>
        <v>0</v>
      </c>
      <c r="L70" s="113" t="n">
        <f aca="false">'Trust - Frontsheet'!O82</f>
        <v>0</v>
      </c>
      <c r="M70" s="113" t="n">
        <f aca="false">'Trust - Frontsheet'!P82</f>
        <v>0</v>
      </c>
      <c r="N70" s="113" t="n">
        <f aca="false">IF('Trust - Frontsheet'!Q82="",0,('Trust - Frontsheet'!Q82))</f>
        <v>0</v>
      </c>
      <c r="O70" s="113" t="n">
        <f aca="false">IF('Trust - Frontsheet'!R82="",0,('Trust - Frontsheet'!R82))</f>
        <v>0</v>
      </c>
      <c r="P70" s="113" t="n">
        <f aca="false">IF('Trust - Frontsheet'!S82="",0,('Trust - Frontsheet'!S82))</f>
        <v>0</v>
      </c>
      <c r="Q70" s="113" t="n">
        <f aca="false">IF('Trust - Frontsheet'!T82="",0,('Trust - Frontsheet'!T82))</f>
        <v>0</v>
      </c>
      <c r="R70" s="113" t="n">
        <f aca="false">'Trust - Frontsheet'!U82</f>
        <v>0</v>
      </c>
      <c r="S70" s="113" t="n">
        <f aca="false">IF('Trust - Frontsheet'!V82="",0,('Trust - Frontsheet'!V82))</f>
        <v>0</v>
      </c>
      <c r="T70" s="113" t="n">
        <f aca="false">IF('Trust - Frontsheet'!W82="",0,('Trust - Frontsheet'!W82))</f>
        <v>0</v>
      </c>
      <c r="U70" s="113" t="n">
        <f aca="false">IF('Trust - Frontsheet'!X82="",0,('Trust - Frontsheet'!X82))</f>
        <v>0</v>
      </c>
      <c r="V70" s="113" t="str">
        <f aca="false">IF(A70="","",(IF(ISBLANK('Trust - Frontsheet'!F9),"",'Trust - Frontsheet'!F9)))</f>
        <v/>
      </c>
    </row>
    <row r="71" s="113" customFormat="true" ht="12.75" hidden="false" customHeight="false" outlineLevel="0" collapsed="false">
      <c r="A71" s="113" t="str">
        <f aca="false">IF('Trust - Frontsheet'!D83=0,"",IF('Trust - Frontsheet'!D83="","",'Trust - Frontsheet'!D83))</f>
        <v/>
      </c>
      <c r="B71" s="113" t="str">
        <f aca="false">IF(ISBLANK('Trust - Frontsheet'!E83),"",'Trust - Frontsheet'!E83)</f>
        <v/>
      </c>
      <c r="C71" s="113" t="str">
        <f aca="false">IF(ISBLANK('Trust - Frontsheet'!F83),"",'Trust - Frontsheet'!F83)</f>
        <v/>
      </c>
      <c r="D71" s="113" t="str">
        <f aca="false">IF(ISBLANK('Trust - Frontsheet'!G83),"",'Trust - Frontsheet'!G83)</f>
        <v/>
      </c>
      <c r="E71" s="113" t="str">
        <f aca="false">IF(ISBLANK('Trust - Frontsheet'!H83),"",'Trust - Frontsheet'!H83)</f>
        <v/>
      </c>
      <c r="F71" s="113" t="n">
        <f aca="false">'Trust - Frontsheet'!I83</f>
        <v>0</v>
      </c>
      <c r="G71" s="113" t="n">
        <f aca="false">'Trust - Frontsheet'!J83</f>
        <v>0</v>
      </c>
      <c r="H71" s="113" t="n">
        <f aca="false">'Trust - Frontsheet'!K83</f>
        <v>0</v>
      </c>
      <c r="I71" s="113" t="n">
        <f aca="false">'Trust - Frontsheet'!L83</f>
        <v>0</v>
      </c>
      <c r="J71" s="113" t="n">
        <f aca="false">'Trust - Frontsheet'!M83</f>
        <v>0</v>
      </c>
      <c r="K71" s="113" t="n">
        <f aca="false">'Trust - Frontsheet'!N83</f>
        <v>0</v>
      </c>
      <c r="L71" s="113" t="n">
        <f aca="false">'Trust - Frontsheet'!O83</f>
        <v>0</v>
      </c>
      <c r="M71" s="113" t="n">
        <f aca="false">'Trust - Frontsheet'!P83</f>
        <v>0</v>
      </c>
      <c r="N71" s="113" t="n">
        <f aca="false">IF('Trust - Frontsheet'!Q83="",0,('Trust - Frontsheet'!Q83))</f>
        <v>0</v>
      </c>
      <c r="O71" s="113" t="n">
        <f aca="false">IF('Trust - Frontsheet'!R83="",0,('Trust - Frontsheet'!R83))</f>
        <v>0</v>
      </c>
      <c r="P71" s="113" t="n">
        <f aca="false">IF('Trust - Frontsheet'!S83="",0,('Trust - Frontsheet'!S83))</f>
        <v>0</v>
      </c>
      <c r="Q71" s="113" t="n">
        <f aca="false">IF('Trust - Frontsheet'!T83="",0,('Trust - Frontsheet'!T83))</f>
        <v>0</v>
      </c>
      <c r="R71" s="113" t="n">
        <f aca="false">'Trust - Frontsheet'!U83</f>
        <v>0</v>
      </c>
      <c r="S71" s="113" t="n">
        <f aca="false">IF('Trust - Frontsheet'!V83="",0,('Trust - Frontsheet'!V83))</f>
        <v>0</v>
      </c>
      <c r="T71" s="113" t="n">
        <f aca="false">IF('Trust - Frontsheet'!W83="",0,('Trust - Frontsheet'!W83))</f>
        <v>0</v>
      </c>
      <c r="U71" s="113" t="n">
        <f aca="false">IF('Trust - Frontsheet'!X83="",0,('Trust - Frontsheet'!X83))</f>
        <v>0</v>
      </c>
      <c r="V71" s="113" t="str">
        <f aca="false">IF(A71="","",(IF(ISBLANK('Trust - Frontsheet'!F9),"",'Trust - Frontsheet'!F9)))</f>
        <v/>
      </c>
    </row>
    <row r="72" s="113" customFormat="true" ht="12.75" hidden="false" customHeight="false" outlineLevel="0" collapsed="false">
      <c r="A72" s="113" t="str">
        <f aca="false">IF('Trust - Frontsheet'!D84=0,"",IF('Trust - Frontsheet'!D84="","",'Trust - Frontsheet'!D84))</f>
        <v/>
      </c>
      <c r="B72" s="113" t="str">
        <f aca="false">IF(ISBLANK('Trust - Frontsheet'!E84),"",'Trust - Frontsheet'!E84)</f>
        <v/>
      </c>
      <c r="C72" s="113" t="str">
        <f aca="false">IF(ISBLANK('Trust - Frontsheet'!F84),"",'Trust - Frontsheet'!F84)</f>
        <v/>
      </c>
      <c r="D72" s="113" t="str">
        <f aca="false">IF(ISBLANK('Trust - Frontsheet'!G84),"",'Trust - Frontsheet'!G84)</f>
        <v/>
      </c>
      <c r="E72" s="113" t="str">
        <f aca="false">IF(ISBLANK('Trust - Frontsheet'!H84),"",'Trust - Frontsheet'!H84)</f>
        <v/>
      </c>
      <c r="F72" s="113" t="n">
        <f aca="false">'Trust - Frontsheet'!I84</f>
        <v>0</v>
      </c>
      <c r="G72" s="113" t="n">
        <f aca="false">'Trust - Frontsheet'!J84</f>
        <v>0</v>
      </c>
      <c r="H72" s="113" t="n">
        <f aca="false">'Trust - Frontsheet'!K84</f>
        <v>0</v>
      </c>
      <c r="I72" s="113" t="n">
        <f aca="false">'Trust - Frontsheet'!L84</f>
        <v>0</v>
      </c>
      <c r="J72" s="113" t="n">
        <f aca="false">'Trust - Frontsheet'!M84</f>
        <v>0</v>
      </c>
      <c r="K72" s="113" t="n">
        <f aca="false">'Trust - Frontsheet'!N84</f>
        <v>0</v>
      </c>
      <c r="L72" s="113" t="n">
        <f aca="false">'Trust - Frontsheet'!O84</f>
        <v>0</v>
      </c>
      <c r="M72" s="113" t="n">
        <f aca="false">'Trust - Frontsheet'!P84</f>
        <v>0</v>
      </c>
      <c r="N72" s="113" t="n">
        <f aca="false">IF('Trust - Frontsheet'!Q84="",0,('Trust - Frontsheet'!Q84))</f>
        <v>0</v>
      </c>
      <c r="O72" s="113" t="n">
        <f aca="false">IF('Trust - Frontsheet'!R84="",0,('Trust - Frontsheet'!R84))</f>
        <v>0</v>
      </c>
      <c r="P72" s="113" t="n">
        <f aca="false">IF('Trust - Frontsheet'!S84="",0,('Trust - Frontsheet'!S84))</f>
        <v>0</v>
      </c>
      <c r="Q72" s="113" t="n">
        <f aca="false">IF('Trust - Frontsheet'!T84="",0,('Trust - Frontsheet'!T84))</f>
        <v>0</v>
      </c>
      <c r="R72" s="113" t="n">
        <f aca="false">'Trust - Frontsheet'!U84</f>
        <v>0</v>
      </c>
      <c r="S72" s="113" t="n">
        <f aca="false">IF('Trust - Frontsheet'!V84="",0,('Trust - Frontsheet'!V84))</f>
        <v>0</v>
      </c>
      <c r="T72" s="113" t="n">
        <f aca="false">IF('Trust - Frontsheet'!W84="",0,('Trust - Frontsheet'!W84))</f>
        <v>0</v>
      </c>
      <c r="U72" s="113" t="n">
        <f aca="false">IF('Trust - Frontsheet'!X84="",0,('Trust - Frontsheet'!X84))</f>
        <v>0</v>
      </c>
      <c r="V72" s="113" t="str">
        <f aca="false">IF(A72="","",(IF(ISBLANK('Trust - Frontsheet'!F9),"",'Trust - Frontsheet'!F9)))</f>
        <v/>
      </c>
    </row>
    <row r="73" s="113" customFormat="true" ht="12.75" hidden="false" customHeight="false" outlineLevel="0" collapsed="false">
      <c r="A73" s="113" t="str">
        <f aca="false">IF('Trust - Frontsheet'!D85=0,"",IF('Trust - Frontsheet'!D85="","",'Trust - Frontsheet'!D85))</f>
        <v/>
      </c>
      <c r="B73" s="113" t="str">
        <f aca="false">IF(ISBLANK('Trust - Frontsheet'!E85),"",'Trust - Frontsheet'!E85)</f>
        <v/>
      </c>
      <c r="C73" s="113" t="str">
        <f aca="false">IF(ISBLANK('Trust - Frontsheet'!F85),"",'Trust - Frontsheet'!F85)</f>
        <v/>
      </c>
      <c r="D73" s="113" t="str">
        <f aca="false">IF(ISBLANK('Trust - Frontsheet'!G85),"",'Trust - Frontsheet'!G85)</f>
        <v/>
      </c>
      <c r="E73" s="113" t="str">
        <f aca="false">IF(ISBLANK('Trust - Frontsheet'!H85),"",'Trust - Frontsheet'!H85)</f>
        <v/>
      </c>
      <c r="F73" s="113" t="n">
        <f aca="false">'Trust - Frontsheet'!I85</f>
        <v>0</v>
      </c>
      <c r="G73" s="113" t="n">
        <f aca="false">'Trust - Frontsheet'!J85</f>
        <v>0</v>
      </c>
      <c r="H73" s="113" t="n">
        <f aca="false">'Trust - Frontsheet'!K85</f>
        <v>0</v>
      </c>
      <c r="I73" s="113" t="n">
        <f aca="false">'Trust - Frontsheet'!L85</f>
        <v>0</v>
      </c>
      <c r="J73" s="113" t="n">
        <f aca="false">'Trust - Frontsheet'!M85</f>
        <v>0</v>
      </c>
      <c r="K73" s="113" t="n">
        <f aca="false">'Trust - Frontsheet'!N85</f>
        <v>0</v>
      </c>
      <c r="L73" s="113" t="n">
        <f aca="false">'Trust - Frontsheet'!O85</f>
        <v>0</v>
      </c>
      <c r="M73" s="113" t="n">
        <f aca="false">'Trust - Frontsheet'!P85</f>
        <v>0</v>
      </c>
      <c r="N73" s="113" t="n">
        <f aca="false">IF('Trust - Frontsheet'!Q85="",0,('Trust - Frontsheet'!Q85))</f>
        <v>0</v>
      </c>
      <c r="O73" s="113" t="n">
        <f aca="false">IF('Trust - Frontsheet'!R85="",0,('Trust - Frontsheet'!R85))</f>
        <v>0</v>
      </c>
      <c r="P73" s="113" t="n">
        <f aca="false">IF('Trust - Frontsheet'!S85="",0,('Trust - Frontsheet'!S85))</f>
        <v>0</v>
      </c>
      <c r="Q73" s="113" t="n">
        <f aca="false">IF('Trust - Frontsheet'!T85="",0,('Trust - Frontsheet'!T85))</f>
        <v>0</v>
      </c>
      <c r="R73" s="113" t="n">
        <f aca="false">'Trust - Frontsheet'!U85</f>
        <v>0</v>
      </c>
      <c r="S73" s="113" t="n">
        <f aca="false">IF('Trust - Frontsheet'!V85="",0,('Trust - Frontsheet'!V85))</f>
        <v>0</v>
      </c>
      <c r="T73" s="113" t="n">
        <f aca="false">IF('Trust - Frontsheet'!W85="",0,('Trust - Frontsheet'!W85))</f>
        <v>0</v>
      </c>
      <c r="U73" s="113" t="n">
        <f aca="false">IF('Trust - Frontsheet'!X85="",0,('Trust - Frontsheet'!X85))</f>
        <v>0</v>
      </c>
      <c r="V73" s="113" t="str">
        <f aca="false">IF(A73="","",(IF(ISBLANK('Trust - Frontsheet'!F9),"",'Trust - Frontsheet'!F9)))</f>
        <v/>
      </c>
    </row>
    <row r="74" s="113" customFormat="true" ht="12.75" hidden="false" customHeight="false" outlineLevel="0" collapsed="false">
      <c r="A74" s="113" t="str">
        <f aca="false">IF('Trust - Frontsheet'!D86=0,"",IF('Trust - Frontsheet'!D86="","",'Trust - Frontsheet'!D86))</f>
        <v/>
      </c>
      <c r="B74" s="113" t="str">
        <f aca="false">IF(ISBLANK('Trust - Frontsheet'!E86),"",'Trust - Frontsheet'!E86)</f>
        <v/>
      </c>
      <c r="C74" s="113" t="str">
        <f aca="false">IF(ISBLANK('Trust - Frontsheet'!F86),"",'Trust - Frontsheet'!F86)</f>
        <v/>
      </c>
      <c r="D74" s="113" t="str">
        <f aca="false">IF(ISBLANK('Trust - Frontsheet'!G86),"",'Trust - Frontsheet'!G86)</f>
        <v/>
      </c>
      <c r="E74" s="113" t="str">
        <f aca="false">IF(ISBLANK('Trust - Frontsheet'!H86),"",'Trust - Frontsheet'!H86)</f>
        <v/>
      </c>
      <c r="F74" s="113" t="n">
        <f aca="false">'Trust - Frontsheet'!I86</f>
        <v>0</v>
      </c>
      <c r="G74" s="113" t="n">
        <f aca="false">'Trust - Frontsheet'!J86</f>
        <v>0</v>
      </c>
      <c r="H74" s="113" t="n">
        <f aca="false">'Trust - Frontsheet'!K86</f>
        <v>0</v>
      </c>
      <c r="I74" s="113" t="n">
        <f aca="false">'Trust - Frontsheet'!L86</f>
        <v>0</v>
      </c>
      <c r="J74" s="113" t="n">
        <f aca="false">'Trust - Frontsheet'!M86</f>
        <v>0</v>
      </c>
      <c r="K74" s="113" t="n">
        <f aca="false">'Trust - Frontsheet'!N86</f>
        <v>0</v>
      </c>
      <c r="L74" s="113" t="n">
        <f aca="false">'Trust - Frontsheet'!O86</f>
        <v>0</v>
      </c>
      <c r="M74" s="113" t="n">
        <f aca="false">'Trust - Frontsheet'!P86</f>
        <v>0</v>
      </c>
      <c r="N74" s="113" t="n">
        <f aca="false">IF('Trust - Frontsheet'!Q86="",0,('Trust - Frontsheet'!Q86))</f>
        <v>0</v>
      </c>
      <c r="O74" s="113" t="n">
        <f aca="false">IF('Trust - Frontsheet'!R86="",0,('Trust - Frontsheet'!R86))</f>
        <v>0</v>
      </c>
      <c r="P74" s="113" t="n">
        <f aca="false">IF('Trust - Frontsheet'!S86="",0,('Trust - Frontsheet'!S86))</f>
        <v>0</v>
      </c>
      <c r="Q74" s="113" t="n">
        <f aca="false">IF('Trust - Frontsheet'!T86="",0,('Trust - Frontsheet'!T86))</f>
        <v>0</v>
      </c>
      <c r="R74" s="113" t="n">
        <f aca="false">'Trust - Frontsheet'!U86</f>
        <v>0</v>
      </c>
      <c r="S74" s="113" t="n">
        <f aca="false">IF('Trust - Frontsheet'!V86="",0,('Trust - Frontsheet'!V86))</f>
        <v>0</v>
      </c>
      <c r="T74" s="113" t="n">
        <f aca="false">IF('Trust - Frontsheet'!W86="",0,('Trust - Frontsheet'!W86))</f>
        <v>0</v>
      </c>
      <c r="U74" s="113" t="n">
        <f aca="false">IF('Trust - Frontsheet'!X86="",0,('Trust - Frontsheet'!X86))</f>
        <v>0</v>
      </c>
      <c r="V74" s="113" t="str">
        <f aca="false">IF(A74="","",(IF(ISBLANK('Trust - Frontsheet'!F9),"",'Trust - Frontsheet'!F9)))</f>
        <v/>
      </c>
    </row>
    <row r="75" s="113" customFormat="true" ht="12.75" hidden="false" customHeight="false" outlineLevel="0" collapsed="false">
      <c r="A75" s="113" t="str">
        <f aca="false">IF('Trust - Frontsheet'!D87=0,"",IF('Trust - Frontsheet'!D87="","",'Trust - Frontsheet'!D87))</f>
        <v/>
      </c>
      <c r="B75" s="113" t="str">
        <f aca="false">IF(ISBLANK('Trust - Frontsheet'!E87),"",'Trust - Frontsheet'!E87)</f>
        <v/>
      </c>
      <c r="C75" s="113" t="str">
        <f aca="false">IF(ISBLANK('Trust - Frontsheet'!F87),"",'Trust - Frontsheet'!F87)</f>
        <v/>
      </c>
      <c r="D75" s="113" t="str">
        <f aca="false">IF(ISBLANK('Trust - Frontsheet'!G87),"",'Trust - Frontsheet'!G87)</f>
        <v/>
      </c>
      <c r="E75" s="113" t="str">
        <f aca="false">IF(ISBLANK('Trust - Frontsheet'!H87),"",'Trust - Frontsheet'!H87)</f>
        <v/>
      </c>
      <c r="F75" s="113" t="n">
        <f aca="false">'Trust - Frontsheet'!I87</f>
        <v>0</v>
      </c>
      <c r="G75" s="113" t="n">
        <f aca="false">'Trust - Frontsheet'!J87</f>
        <v>0</v>
      </c>
      <c r="H75" s="113" t="n">
        <f aca="false">'Trust - Frontsheet'!K87</f>
        <v>0</v>
      </c>
      <c r="I75" s="113" t="n">
        <f aca="false">'Trust - Frontsheet'!L87</f>
        <v>0</v>
      </c>
      <c r="J75" s="113" t="n">
        <f aca="false">'Trust - Frontsheet'!M87</f>
        <v>0</v>
      </c>
      <c r="K75" s="113" t="n">
        <f aca="false">'Trust - Frontsheet'!N87</f>
        <v>0</v>
      </c>
      <c r="L75" s="113" t="n">
        <f aca="false">'Trust - Frontsheet'!O87</f>
        <v>0</v>
      </c>
      <c r="M75" s="113" t="n">
        <f aca="false">'Trust - Frontsheet'!P87</f>
        <v>0</v>
      </c>
      <c r="N75" s="113" t="n">
        <f aca="false">IF('Trust - Frontsheet'!Q87="",0,('Trust - Frontsheet'!Q87))</f>
        <v>0</v>
      </c>
      <c r="O75" s="113" t="n">
        <f aca="false">IF('Trust - Frontsheet'!R87="",0,('Trust - Frontsheet'!R87))</f>
        <v>0</v>
      </c>
      <c r="P75" s="113" t="n">
        <f aca="false">IF('Trust - Frontsheet'!S87="",0,('Trust - Frontsheet'!S87))</f>
        <v>0</v>
      </c>
      <c r="Q75" s="113" t="n">
        <f aca="false">IF('Trust - Frontsheet'!T87="",0,('Trust - Frontsheet'!T87))</f>
        <v>0</v>
      </c>
      <c r="R75" s="113" t="n">
        <f aca="false">'Trust - Frontsheet'!U87</f>
        <v>0</v>
      </c>
      <c r="S75" s="113" t="n">
        <f aca="false">IF('Trust - Frontsheet'!V87="",0,('Trust - Frontsheet'!V87))</f>
        <v>0</v>
      </c>
      <c r="T75" s="113" t="n">
        <f aca="false">IF('Trust - Frontsheet'!W87="",0,('Trust - Frontsheet'!W87))</f>
        <v>0</v>
      </c>
      <c r="U75" s="113" t="n">
        <f aca="false">IF('Trust - Frontsheet'!X87="",0,('Trust - Frontsheet'!X87))</f>
        <v>0</v>
      </c>
      <c r="V75" s="113" t="str">
        <f aca="false">IF(A75="","",(IF(ISBLANK('Trust - Frontsheet'!F9),"",'Trust - Frontsheet'!F9)))</f>
        <v/>
      </c>
    </row>
    <row r="76" s="113" customFormat="true" ht="12.75" hidden="false" customHeight="false" outlineLevel="0" collapsed="false">
      <c r="A76" s="113" t="str">
        <f aca="false">IF('Trust - Frontsheet'!D88=0,"",IF('Trust - Frontsheet'!D88="","",'Trust - Frontsheet'!D88))</f>
        <v/>
      </c>
      <c r="B76" s="113" t="str">
        <f aca="false">IF(ISBLANK('Trust - Frontsheet'!E88),"",'Trust - Frontsheet'!E88)</f>
        <v/>
      </c>
      <c r="C76" s="113" t="str">
        <f aca="false">IF(ISBLANK('Trust - Frontsheet'!F88),"",'Trust - Frontsheet'!F88)</f>
        <v/>
      </c>
      <c r="D76" s="113" t="str">
        <f aca="false">IF(ISBLANK('Trust - Frontsheet'!G88),"",'Trust - Frontsheet'!G88)</f>
        <v/>
      </c>
      <c r="E76" s="113" t="str">
        <f aca="false">IF(ISBLANK('Trust - Frontsheet'!H88),"",'Trust - Frontsheet'!H88)</f>
        <v/>
      </c>
      <c r="F76" s="113" t="n">
        <f aca="false">'Trust - Frontsheet'!I88</f>
        <v>0</v>
      </c>
      <c r="G76" s="113" t="n">
        <f aca="false">'Trust - Frontsheet'!J88</f>
        <v>0</v>
      </c>
      <c r="H76" s="113" t="n">
        <f aca="false">'Trust - Frontsheet'!K88</f>
        <v>0</v>
      </c>
      <c r="I76" s="113" t="n">
        <f aca="false">'Trust - Frontsheet'!L88</f>
        <v>0</v>
      </c>
      <c r="J76" s="113" t="n">
        <f aca="false">'Trust - Frontsheet'!M88</f>
        <v>0</v>
      </c>
      <c r="K76" s="113" t="n">
        <f aca="false">'Trust - Frontsheet'!N88</f>
        <v>0</v>
      </c>
      <c r="L76" s="113" t="n">
        <f aca="false">'Trust - Frontsheet'!O88</f>
        <v>0</v>
      </c>
      <c r="M76" s="113" t="n">
        <f aca="false">'Trust - Frontsheet'!P88</f>
        <v>0</v>
      </c>
      <c r="N76" s="113" t="n">
        <f aca="false">IF('Trust - Frontsheet'!Q88="",0,('Trust - Frontsheet'!Q88))</f>
        <v>0</v>
      </c>
      <c r="O76" s="113" t="n">
        <f aca="false">IF('Trust - Frontsheet'!R88="",0,('Trust - Frontsheet'!R88))</f>
        <v>0</v>
      </c>
      <c r="P76" s="113" t="n">
        <f aca="false">IF('Trust - Frontsheet'!S88="",0,('Trust - Frontsheet'!S88))</f>
        <v>0</v>
      </c>
      <c r="Q76" s="113" t="n">
        <f aca="false">IF('Trust - Frontsheet'!T88="",0,('Trust - Frontsheet'!T88))</f>
        <v>0</v>
      </c>
      <c r="R76" s="113" t="n">
        <f aca="false">'Trust - Frontsheet'!U88</f>
        <v>0</v>
      </c>
      <c r="S76" s="113" t="n">
        <f aca="false">IF('Trust - Frontsheet'!V88="",0,('Trust - Frontsheet'!V88))</f>
        <v>0</v>
      </c>
      <c r="T76" s="113" t="n">
        <f aca="false">IF('Trust - Frontsheet'!W88="",0,('Trust - Frontsheet'!W88))</f>
        <v>0</v>
      </c>
      <c r="U76" s="113" t="n">
        <f aca="false">IF('Trust - Frontsheet'!X88="",0,('Trust - Frontsheet'!X88))</f>
        <v>0</v>
      </c>
      <c r="V76" s="113" t="str">
        <f aca="false">IF(A76="","",(IF(ISBLANK('Trust - Frontsheet'!F9),"",'Trust - Frontsheet'!F9)))</f>
        <v/>
      </c>
    </row>
    <row r="77" s="113" customFormat="true" ht="12.75" hidden="false" customHeight="false" outlineLevel="0" collapsed="false">
      <c r="A77" s="113" t="str">
        <f aca="false">IF('Trust - Frontsheet'!D89=0,"",IF('Trust - Frontsheet'!D89="","",'Trust - Frontsheet'!D89))</f>
        <v/>
      </c>
      <c r="B77" s="113" t="str">
        <f aca="false">IF(ISBLANK('Trust - Frontsheet'!E89),"",'Trust - Frontsheet'!E89)</f>
        <v/>
      </c>
      <c r="C77" s="113" t="str">
        <f aca="false">IF(ISBLANK('Trust - Frontsheet'!F89),"",'Trust - Frontsheet'!F89)</f>
        <v/>
      </c>
      <c r="D77" s="113" t="str">
        <f aca="false">IF(ISBLANK('Trust - Frontsheet'!G89),"",'Trust - Frontsheet'!G89)</f>
        <v/>
      </c>
      <c r="E77" s="113" t="str">
        <f aca="false">IF(ISBLANK('Trust - Frontsheet'!H89),"",'Trust - Frontsheet'!H89)</f>
        <v/>
      </c>
      <c r="F77" s="113" t="n">
        <f aca="false">'Trust - Frontsheet'!I89</f>
        <v>0</v>
      </c>
      <c r="G77" s="113" t="n">
        <f aca="false">'Trust - Frontsheet'!J89</f>
        <v>0</v>
      </c>
      <c r="H77" s="113" t="n">
        <f aca="false">'Trust - Frontsheet'!K89</f>
        <v>0</v>
      </c>
      <c r="I77" s="113" t="n">
        <f aca="false">'Trust - Frontsheet'!L89</f>
        <v>0</v>
      </c>
      <c r="J77" s="113" t="n">
        <f aca="false">'Trust - Frontsheet'!M89</f>
        <v>0</v>
      </c>
      <c r="K77" s="113" t="n">
        <f aca="false">'Trust - Frontsheet'!N89</f>
        <v>0</v>
      </c>
      <c r="L77" s="113" t="n">
        <f aca="false">'Trust - Frontsheet'!O89</f>
        <v>0</v>
      </c>
      <c r="M77" s="113" t="n">
        <f aca="false">'Trust - Frontsheet'!P89</f>
        <v>0</v>
      </c>
      <c r="N77" s="113" t="n">
        <f aca="false">IF('Trust - Frontsheet'!Q89="",0,('Trust - Frontsheet'!Q89))</f>
        <v>0</v>
      </c>
      <c r="O77" s="113" t="n">
        <f aca="false">IF('Trust - Frontsheet'!R89="",0,('Trust - Frontsheet'!R89))</f>
        <v>0</v>
      </c>
      <c r="P77" s="113" t="n">
        <f aca="false">IF('Trust - Frontsheet'!S89="",0,('Trust - Frontsheet'!S89))</f>
        <v>0</v>
      </c>
      <c r="Q77" s="113" t="n">
        <f aca="false">IF('Trust - Frontsheet'!T89="",0,('Trust - Frontsheet'!T89))</f>
        <v>0</v>
      </c>
      <c r="R77" s="113" t="n">
        <f aca="false">'Trust - Frontsheet'!U89</f>
        <v>0</v>
      </c>
      <c r="S77" s="113" t="n">
        <f aca="false">IF('Trust - Frontsheet'!V89="",0,('Trust - Frontsheet'!V89))</f>
        <v>0</v>
      </c>
      <c r="T77" s="113" t="n">
        <f aca="false">IF('Trust - Frontsheet'!W89="",0,('Trust - Frontsheet'!W89))</f>
        <v>0</v>
      </c>
      <c r="U77" s="113" t="n">
        <f aca="false">IF('Trust - Frontsheet'!X89="",0,('Trust - Frontsheet'!X89))</f>
        <v>0</v>
      </c>
      <c r="V77" s="113" t="str">
        <f aca="false">IF(A77="","",(IF(ISBLANK('Trust - Frontsheet'!F9),"",'Trust - Frontsheet'!F9)))</f>
        <v/>
      </c>
    </row>
    <row r="78" s="113" customFormat="true" ht="12.75" hidden="false" customHeight="false" outlineLevel="0" collapsed="false">
      <c r="A78" s="113" t="str">
        <f aca="false">IF('Trust - Frontsheet'!D90=0,"",IF('Trust - Frontsheet'!D90="","",'Trust - Frontsheet'!D90))</f>
        <v/>
      </c>
      <c r="B78" s="113" t="str">
        <f aca="false">IF(ISBLANK('Trust - Frontsheet'!E90),"",'Trust - Frontsheet'!E90)</f>
        <v/>
      </c>
      <c r="C78" s="113" t="str">
        <f aca="false">IF(ISBLANK('Trust - Frontsheet'!F90),"",'Trust - Frontsheet'!F90)</f>
        <v/>
      </c>
      <c r="D78" s="113" t="str">
        <f aca="false">IF(ISBLANK('Trust - Frontsheet'!G90),"",'Trust - Frontsheet'!G90)</f>
        <v/>
      </c>
      <c r="E78" s="113" t="str">
        <f aca="false">IF(ISBLANK('Trust - Frontsheet'!H90),"",'Trust - Frontsheet'!H90)</f>
        <v/>
      </c>
      <c r="F78" s="113" t="n">
        <f aca="false">'Trust - Frontsheet'!I90</f>
        <v>0</v>
      </c>
      <c r="G78" s="113" t="n">
        <f aca="false">'Trust - Frontsheet'!J90</f>
        <v>0</v>
      </c>
      <c r="H78" s="113" t="n">
        <f aca="false">'Trust - Frontsheet'!K90</f>
        <v>0</v>
      </c>
      <c r="I78" s="113" t="n">
        <f aca="false">'Trust - Frontsheet'!L90</f>
        <v>0</v>
      </c>
      <c r="J78" s="113" t="n">
        <f aca="false">'Trust - Frontsheet'!M90</f>
        <v>0</v>
      </c>
      <c r="K78" s="113" t="n">
        <f aca="false">'Trust - Frontsheet'!N90</f>
        <v>0</v>
      </c>
      <c r="L78" s="113" t="n">
        <f aca="false">'Trust - Frontsheet'!O90</f>
        <v>0</v>
      </c>
      <c r="M78" s="113" t="n">
        <f aca="false">'Trust - Frontsheet'!P90</f>
        <v>0</v>
      </c>
      <c r="N78" s="113" t="n">
        <f aca="false">IF('Trust - Frontsheet'!Q90="",0,('Trust - Frontsheet'!Q90))</f>
        <v>0</v>
      </c>
      <c r="O78" s="113" t="n">
        <f aca="false">IF('Trust - Frontsheet'!R90="",0,('Trust - Frontsheet'!R90))</f>
        <v>0</v>
      </c>
      <c r="P78" s="113" t="n">
        <f aca="false">IF('Trust - Frontsheet'!S90="",0,('Trust - Frontsheet'!S90))</f>
        <v>0</v>
      </c>
      <c r="Q78" s="113" t="n">
        <f aca="false">IF('Trust - Frontsheet'!T90="",0,('Trust - Frontsheet'!T90))</f>
        <v>0</v>
      </c>
      <c r="R78" s="113" t="n">
        <f aca="false">'Trust - Frontsheet'!U90</f>
        <v>0</v>
      </c>
      <c r="S78" s="113" t="n">
        <f aca="false">IF('Trust - Frontsheet'!V90="",0,('Trust - Frontsheet'!V90))</f>
        <v>0</v>
      </c>
      <c r="T78" s="113" t="n">
        <f aca="false">IF('Trust - Frontsheet'!W90="",0,('Trust - Frontsheet'!W90))</f>
        <v>0</v>
      </c>
      <c r="U78" s="113" t="n">
        <f aca="false">IF('Trust - Frontsheet'!X90="",0,('Trust - Frontsheet'!X90))</f>
        <v>0</v>
      </c>
      <c r="V78" s="113" t="str">
        <f aca="false">IF(A78="","",(IF(ISBLANK('Trust - Frontsheet'!F9),"",'Trust - Frontsheet'!F9)))</f>
        <v/>
      </c>
    </row>
    <row r="79" s="113" customFormat="true" ht="12.75" hidden="false" customHeight="false" outlineLevel="0" collapsed="false">
      <c r="A79" s="113" t="str">
        <f aca="false">IF('Trust - Frontsheet'!D91=0,"",IF('Trust - Frontsheet'!D91="","",'Trust - Frontsheet'!D91))</f>
        <v/>
      </c>
      <c r="B79" s="113" t="str">
        <f aca="false">IF(ISBLANK('Trust - Frontsheet'!E91),"",'Trust - Frontsheet'!E91)</f>
        <v/>
      </c>
      <c r="C79" s="113" t="str">
        <f aca="false">IF(ISBLANK('Trust - Frontsheet'!F91),"",'Trust - Frontsheet'!F91)</f>
        <v/>
      </c>
      <c r="D79" s="113" t="str">
        <f aca="false">IF(ISBLANK('Trust - Frontsheet'!G91),"",'Trust - Frontsheet'!G91)</f>
        <v/>
      </c>
      <c r="E79" s="113" t="str">
        <f aca="false">IF(ISBLANK('Trust - Frontsheet'!H91),"",'Trust - Frontsheet'!H91)</f>
        <v/>
      </c>
      <c r="F79" s="113" t="n">
        <f aca="false">'Trust - Frontsheet'!I91</f>
        <v>0</v>
      </c>
      <c r="G79" s="113" t="n">
        <f aca="false">'Trust - Frontsheet'!J91</f>
        <v>0</v>
      </c>
      <c r="H79" s="113" t="n">
        <f aca="false">'Trust - Frontsheet'!K91</f>
        <v>0</v>
      </c>
      <c r="I79" s="113" t="n">
        <f aca="false">'Trust - Frontsheet'!L91</f>
        <v>0</v>
      </c>
      <c r="J79" s="113" t="n">
        <f aca="false">'Trust - Frontsheet'!M91</f>
        <v>0</v>
      </c>
      <c r="K79" s="113" t="n">
        <f aca="false">'Trust - Frontsheet'!N91</f>
        <v>0</v>
      </c>
      <c r="L79" s="113" t="n">
        <f aca="false">'Trust - Frontsheet'!O91</f>
        <v>0</v>
      </c>
      <c r="M79" s="113" t="n">
        <f aca="false">'Trust - Frontsheet'!P91</f>
        <v>0</v>
      </c>
      <c r="N79" s="113" t="n">
        <f aca="false">IF('Trust - Frontsheet'!Q91="",0,('Trust - Frontsheet'!Q91))</f>
        <v>0</v>
      </c>
      <c r="O79" s="113" t="n">
        <f aca="false">IF('Trust - Frontsheet'!R91="",0,('Trust - Frontsheet'!R91))</f>
        <v>0</v>
      </c>
      <c r="P79" s="113" t="n">
        <f aca="false">IF('Trust - Frontsheet'!S91="",0,('Trust - Frontsheet'!S91))</f>
        <v>0</v>
      </c>
      <c r="Q79" s="113" t="n">
        <f aca="false">IF('Trust - Frontsheet'!T91="",0,('Trust - Frontsheet'!T91))</f>
        <v>0</v>
      </c>
      <c r="R79" s="113" t="n">
        <f aca="false">'Trust - Frontsheet'!U91</f>
        <v>0</v>
      </c>
      <c r="S79" s="113" t="n">
        <f aca="false">IF('Trust - Frontsheet'!V91="",0,('Trust - Frontsheet'!V91))</f>
        <v>0</v>
      </c>
      <c r="T79" s="113" t="n">
        <f aca="false">IF('Trust - Frontsheet'!W91="",0,('Trust - Frontsheet'!W91))</f>
        <v>0</v>
      </c>
      <c r="U79" s="113" t="n">
        <f aca="false">IF('Trust - Frontsheet'!X91="",0,('Trust - Frontsheet'!X91))</f>
        <v>0</v>
      </c>
      <c r="V79" s="113" t="str">
        <f aca="false">IF(A79="","",(IF(ISBLANK('Trust - Frontsheet'!F9),"",'Trust - Frontsheet'!F9)))</f>
        <v/>
      </c>
    </row>
    <row r="80" s="113" customFormat="true" ht="12.75" hidden="false" customHeight="false" outlineLevel="0" collapsed="false">
      <c r="A80" s="113" t="str">
        <f aca="false">IF('Trust - Frontsheet'!D92=0,"",IF('Trust - Frontsheet'!D92="","",'Trust - Frontsheet'!D92))</f>
        <v/>
      </c>
      <c r="B80" s="113" t="str">
        <f aca="false">IF(ISBLANK('Trust - Frontsheet'!E92),"",'Trust - Frontsheet'!E92)</f>
        <v/>
      </c>
      <c r="C80" s="113" t="str">
        <f aca="false">IF(ISBLANK('Trust - Frontsheet'!F92),"",'Trust - Frontsheet'!F92)</f>
        <v/>
      </c>
      <c r="D80" s="113" t="str">
        <f aca="false">IF(ISBLANK('Trust - Frontsheet'!G92),"",'Trust - Frontsheet'!G92)</f>
        <v/>
      </c>
      <c r="E80" s="113" t="str">
        <f aca="false">IF(ISBLANK('Trust - Frontsheet'!H92),"",'Trust - Frontsheet'!H92)</f>
        <v/>
      </c>
      <c r="F80" s="113" t="n">
        <f aca="false">'Trust - Frontsheet'!I92</f>
        <v>0</v>
      </c>
      <c r="G80" s="113" t="n">
        <f aca="false">'Trust - Frontsheet'!J92</f>
        <v>0</v>
      </c>
      <c r="H80" s="113" t="n">
        <f aca="false">'Trust - Frontsheet'!K92</f>
        <v>0</v>
      </c>
      <c r="I80" s="113" t="n">
        <f aca="false">'Trust - Frontsheet'!L92</f>
        <v>0</v>
      </c>
      <c r="J80" s="113" t="n">
        <f aca="false">'Trust - Frontsheet'!M92</f>
        <v>0</v>
      </c>
      <c r="K80" s="113" t="n">
        <f aca="false">'Trust - Frontsheet'!N92</f>
        <v>0</v>
      </c>
      <c r="L80" s="113" t="n">
        <f aca="false">'Trust - Frontsheet'!O92</f>
        <v>0</v>
      </c>
      <c r="M80" s="113" t="n">
        <f aca="false">'Trust - Frontsheet'!P92</f>
        <v>0</v>
      </c>
      <c r="N80" s="113" t="n">
        <f aca="false">IF('Trust - Frontsheet'!Q92="",0,('Trust - Frontsheet'!Q92))</f>
        <v>0</v>
      </c>
      <c r="O80" s="113" t="n">
        <f aca="false">IF('Trust - Frontsheet'!R92="",0,('Trust - Frontsheet'!R92))</f>
        <v>0</v>
      </c>
      <c r="P80" s="113" t="n">
        <f aca="false">IF('Trust - Frontsheet'!S92="",0,('Trust - Frontsheet'!S92))</f>
        <v>0</v>
      </c>
      <c r="Q80" s="113" t="n">
        <f aca="false">IF('Trust - Frontsheet'!T92="",0,('Trust - Frontsheet'!T92))</f>
        <v>0</v>
      </c>
      <c r="R80" s="113" t="n">
        <f aca="false">'Trust - Frontsheet'!U92</f>
        <v>0</v>
      </c>
      <c r="S80" s="113" t="n">
        <f aca="false">IF('Trust - Frontsheet'!V92="",0,('Trust - Frontsheet'!V92))</f>
        <v>0</v>
      </c>
      <c r="T80" s="113" t="n">
        <f aca="false">IF('Trust - Frontsheet'!W92="",0,('Trust - Frontsheet'!W92))</f>
        <v>0</v>
      </c>
      <c r="U80" s="113" t="n">
        <f aca="false">IF('Trust - Frontsheet'!X92="",0,('Trust - Frontsheet'!X92))</f>
        <v>0</v>
      </c>
      <c r="V80" s="113" t="str">
        <f aca="false">IF(A80="","",(IF(ISBLANK('Trust - Frontsheet'!F9),"",'Trust - Frontsheet'!F9)))</f>
        <v/>
      </c>
    </row>
    <row r="81" s="113" customFormat="true" ht="12.75" hidden="false" customHeight="false" outlineLevel="0" collapsed="false">
      <c r="A81" s="113" t="str">
        <f aca="false">IF('Trust - Frontsheet'!D93=0,"",IF('Trust - Frontsheet'!D93="","",'Trust - Frontsheet'!D93))</f>
        <v/>
      </c>
      <c r="B81" s="113" t="str">
        <f aca="false">IF(ISBLANK('Trust - Frontsheet'!E93),"",'Trust - Frontsheet'!E93)</f>
        <v/>
      </c>
      <c r="C81" s="113" t="str">
        <f aca="false">IF(ISBLANK('Trust - Frontsheet'!F93),"",'Trust - Frontsheet'!F93)</f>
        <v/>
      </c>
      <c r="D81" s="113" t="str">
        <f aca="false">IF(ISBLANK('Trust - Frontsheet'!G93),"",'Trust - Frontsheet'!G93)</f>
        <v/>
      </c>
      <c r="E81" s="113" t="str">
        <f aca="false">IF(ISBLANK('Trust - Frontsheet'!H93),"",'Trust - Frontsheet'!H93)</f>
        <v/>
      </c>
      <c r="F81" s="113" t="n">
        <f aca="false">'Trust - Frontsheet'!I93</f>
        <v>0</v>
      </c>
      <c r="G81" s="113" t="n">
        <f aca="false">'Trust - Frontsheet'!J93</f>
        <v>0</v>
      </c>
      <c r="H81" s="113" t="n">
        <f aca="false">'Trust - Frontsheet'!K93</f>
        <v>0</v>
      </c>
      <c r="I81" s="113" t="n">
        <f aca="false">'Trust - Frontsheet'!L93</f>
        <v>0</v>
      </c>
      <c r="J81" s="113" t="n">
        <f aca="false">'Trust - Frontsheet'!M93</f>
        <v>0</v>
      </c>
      <c r="K81" s="113" t="n">
        <f aca="false">'Trust - Frontsheet'!N93</f>
        <v>0</v>
      </c>
      <c r="L81" s="113" t="n">
        <f aca="false">'Trust - Frontsheet'!O93</f>
        <v>0</v>
      </c>
      <c r="M81" s="113" t="n">
        <f aca="false">'Trust - Frontsheet'!P93</f>
        <v>0</v>
      </c>
      <c r="N81" s="113" t="n">
        <f aca="false">IF('Trust - Frontsheet'!Q93="",0,('Trust - Frontsheet'!Q93))</f>
        <v>0</v>
      </c>
      <c r="O81" s="113" t="n">
        <f aca="false">IF('Trust - Frontsheet'!R93="",0,('Trust - Frontsheet'!R93))</f>
        <v>0</v>
      </c>
      <c r="P81" s="113" t="n">
        <f aca="false">IF('Trust - Frontsheet'!S93="",0,('Trust - Frontsheet'!S93))</f>
        <v>0</v>
      </c>
      <c r="Q81" s="113" t="n">
        <f aca="false">IF('Trust - Frontsheet'!T93="",0,('Trust - Frontsheet'!T93))</f>
        <v>0</v>
      </c>
      <c r="R81" s="113" t="n">
        <f aca="false">'Trust - Frontsheet'!U93</f>
        <v>0</v>
      </c>
      <c r="S81" s="113" t="n">
        <f aca="false">IF('Trust - Frontsheet'!V93="",0,('Trust - Frontsheet'!V93))</f>
        <v>0</v>
      </c>
      <c r="T81" s="113" t="n">
        <f aca="false">IF('Trust - Frontsheet'!W93="",0,('Trust - Frontsheet'!W93))</f>
        <v>0</v>
      </c>
      <c r="U81" s="113" t="n">
        <f aca="false">IF('Trust - Frontsheet'!X93="",0,('Trust - Frontsheet'!X93))</f>
        <v>0</v>
      </c>
      <c r="V81" s="113" t="str">
        <f aca="false">IF(A81="","",(IF(ISBLANK('Trust - Frontsheet'!F9),"",'Trust - Frontsheet'!F9)))</f>
        <v/>
      </c>
    </row>
    <row r="82" s="113" customFormat="true" ht="12.75" hidden="false" customHeight="false" outlineLevel="0" collapsed="false">
      <c r="A82" s="113" t="str">
        <f aca="false">IF('Trust - Frontsheet'!D94=0,"",IF('Trust - Frontsheet'!D94="","",'Trust - Frontsheet'!D94))</f>
        <v/>
      </c>
      <c r="B82" s="113" t="str">
        <f aca="false">IF(ISBLANK('Trust - Frontsheet'!E94),"",'Trust - Frontsheet'!E94)</f>
        <v/>
      </c>
      <c r="C82" s="113" t="str">
        <f aca="false">IF(ISBLANK('Trust - Frontsheet'!F94),"",'Trust - Frontsheet'!F94)</f>
        <v/>
      </c>
      <c r="D82" s="113" t="str">
        <f aca="false">IF(ISBLANK('Trust - Frontsheet'!G94),"",'Trust - Frontsheet'!G94)</f>
        <v/>
      </c>
      <c r="E82" s="113" t="str">
        <f aca="false">IF(ISBLANK('Trust - Frontsheet'!H94),"",'Trust - Frontsheet'!H94)</f>
        <v/>
      </c>
      <c r="F82" s="113" t="n">
        <f aca="false">'Trust - Frontsheet'!I94</f>
        <v>0</v>
      </c>
      <c r="G82" s="113" t="n">
        <f aca="false">'Trust - Frontsheet'!J94</f>
        <v>0</v>
      </c>
      <c r="H82" s="113" t="n">
        <f aca="false">'Trust - Frontsheet'!K94</f>
        <v>0</v>
      </c>
      <c r="I82" s="113" t="n">
        <f aca="false">'Trust - Frontsheet'!L94</f>
        <v>0</v>
      </c>
      <c r="J82" s="113" t="n">
        <f aca="false">'Trust - Frontsheet'!M94</f>
        <v>0</v>
      </c>
      <c r="K82" s="113" t="n">
        <f aca="false">'Trust - Frontsheet'!N94</f>
        <v>0</v>
      </c>
      <c r="L82" s="113" t="n">
        <f aca="false">'Trust - Frontsheet'!O94</f>
        <v>0</v>
      </c>
      <c r="M82" s="113" t="n">
        <f aca="false">'Trust - Frontsheet'!P94</f>
        <v>0</v>
      </c>
      <c r="N82" s="113" t="n">
        <f aca="false">IF('Trust - Frontsheet'!Q94="",0,('Trust - Frontsheet'!Q94))</f>
        <v>0</v>
      </c>
      <c r="O82" s="113" t="n">
        <f aca="false">IF('Trust - Frontsheet'!R94="",0,('Trust - Frontsheet'!R94))</f>
        <v>0</v>
      </c>
      <c r="P82" s="113" t="n">
        <f aca="false">IF('Trust - Frontsheet'!S94="",0,('Trust - Frontsheet'!S94))</f>
        <v>0</v>
      </c>
      <c r="Q82" s="113" t="n">
        <f aca="false">IF('Trust - Frontsheet'!T94="",0,('Trust - Frontsheet'!T94))</f>
        <v>0</v>
      </c>
      <c r="R82" s="113" t="n">
        <f aca="false">'Trust - Frontsheet'!U94</f>
        <v>0</v>
      </c>
      <c r="S82" s="113" t="n">
        <f aca="false">IF('Trust - Frontsheet'!V94="",0,('Trust - Frontsheet'!V94))</f>
        <v>0</v>
      </c>
      <c r="T82" s="113" t="n">
        <f aca="false">IF('Trust - Frontsheet'!W94="",0,('Trust - Frontsheet'!W94))</f>
        <v>0</v>
      </c>
      <c r="U82" s="113" t="n">
        <f aca="false">IF('Trust - Frontsheet'!X94="",0,('Trust - Frontsheet'!X94))</f>
        <v>0</v>
      </c>
      <c r="V82" s="113" t="str">
        <f aca="false">IF(A82="","",(IF(ISBLANK('Trust - Frontsheet'!F9),"",'Trust - Frontsheet'!F9)))</f>
        <v/>
      </c>
    </row>
    <row r="83" s="113" customFormat="true" ht="12.75" hidden="false" customHeight="false" outlineLevel="0" collapsed="false">
      <c r="A83" s="113" t="str">
        <f aca="false">IF('Trust - Frontsheet'!D95=0,"",IF('Trust - Frontsheet'!D95="","",'Trust - Frontsheet'!D95))</f>
        <v/>
      </c>
      <c r="B83" s="113" t="str">
        <f aca="false">IF(ISBLANK('Trust - Frontsheet'!E95),"",'Trust - Frontsheet'!E95)</f>
        <v/>
      </c>
      <c r="C83" s="113" t="str">
        <f aca="false">IF(ISBLANK('Trust - Frontsheet'!F95),"",'Trust - Frontsheet'!F95)</f>
        <v/>
      </c>
      <c r="D83" s="113" t="str">
        <f aca="false">IF(ISBLANK('Trust - Frontsheet'!G95),"",'Trust - Frontsheet'!G95)</f>
        <v/>
      </c>
      <c r="E83" s="113" t="str">
        <f aca="false">IF(ISBLANK('Trust - Frontsheet'!H95),"",'Trust - Frontsheet'!H95)</f>
        <v/>
      </c>
      <c r="F83" s="113" t="n">
        <f aca="false">'Trust - Frontsheet'!I95</f>
        <v>0</v>
      </c>
      <c r="G83" s="113" t="n">
        <f aca="false">'Trust - Frontsheet'!J95</f>
        <v>0</v>
      </c>
      <c r="H83" s="113" t="n">
        <f aca="false">'Trust - Frontsheet'!K95</f>
        <v>0</v>
      </c>
      <c r="I83" s="113" t="n">
        <f aca="false">'Trust - Frontsheet'!L95</f>
        <v>0</v>
      </c>
      <c r="J83" s="113" t="n">
        <f aca="false">'Trust - Frontsheet'!M95</f>
        <v>0</v>
      </c>
      <c r="K83" s="113" t="n">
        <f aca="false">'Trust - Frontsheet'!N95</f>
        <v>0</v>
      </c>
      <c r="L83" s="113" t="n">
        <f aca="false">'Trust - Frontsheet'!O95</f>
        <v>0</v>
      </c>
      <c r="M83" s="113" t="n">
        <f aca="false">'Trust - Frontsheet'!P95</f>
        <v>0</v>
      </c>
      <c r="N83" s="113" t="n">
        <f aca="false">IF('Trust - Frontsheet'!Q95="",0,('Trust - Frontsheet'!Q95))</f>
        <v>0</v>
      </c>
      <c r="O83" s="113" t="n">
        <f aca="false">IF('Trust - Frontsheet'!R95="",0,('Trust - Frontsheet'!R95))</f>
        <v>0</v>
      </c>
      <c r="P83" s="113" t="n">
        <f aca="false">IF('Trust - Frontsheet'!S95="",0,('Trust - Frontsheet'!S95))</f>
        <v>0</v>
      </c>
      <c r="Q83" s="113" t="n">
        <f aca="false">IF('Trust - Frontsheet'!T95="",0,('Trust - Frontsheet'!T95))</f>
        <v>0</v>
      </c>
      <c r="R83" s="113" t="n">
        <f aca="false">'Trust - Frontsheet'!U95</f>
        <v>0</v>
      </c>
      <c r="S83" s="113" t="n">
        <f aca="false">IF('Trust - Frontsheet'!V95="",0,('Trust - Frontsheet'!V95))</f>
        <v>0</v>
      </c>
      <c r="T83" s="113" t="n">
        <f aca="false">IF('Trust - Frontsheet'!W95="",0,('Trust - Frontsheet'!W95))</f>
        <v>0</v>
      </c>
      <c r="U83" s="113" t="n">
        <f aca="false">IF('Trust - Frontsheet'!X95="",0,('Trust - Frontsheet'!X95))</f>
        <v>0</v>
      </c>
      <c r="V83" s="113" t="str">
        <f aca="false">IF(A83="","",(IF(ISBLANK('Trust - Frontsheet'!F9),"",'Trust - Frontsheet'!F9)))</f>
        <v/>
      </c>
    </row>
    <row r="84" s="113" customFormat="true" ht="12.75" hidden="false" customHeight="false" outlineLevel="0" collapsed="false">
      <c r="A84" s="113" t="str">
        <f aca="false">IF('Trust - Frontsheet'!D96=0,"",IF('Trust - Frontsheet'!D96="","",'Trust - Frontsheet'!D96))</f>
        <v/>
      </c>
      <c r="B84" s="113" t="str">
        <f aca="false">IF(ISBLANK('Trust - Frontsheet'!E96),"",'Trust - Frontsheet'!E96)</f>
        <v/>
      </c>
      <c r="C84" s="113" t="str">
        <f aca="false">IF(ISBLANK('Trust - Frontsheet'!F96),"",'Trust - Frontsheet'!F96)</f>
        <v/>
      </c>
      <c r="D84" s="113" t="str">
        <f aca="false">IF(ISBLANK('Trust - Frontsheet'!G96),"",'Trust - Frontsheet'!G96)</f>
        <v/>
      </c>
      <c r="E84" s="113" t="str">
        <f aca="false">IF(ISBLANK('Trust - Frontsheet'!H96),"",'Trust - Frontsheet'!H96)</f>
        <v/>
      </c>
      <c r="F84" s="113" t="n">
        <f aca="false">'Trust - Frontsheet'!I96</f>
        <v>0</v>
      </c>
      <c r="G84" s="113" t="n">
        <f aca="false">'Trust - Frontsheet'!J96</f>
        <v>0</v>
      </c>
      <c r="H84" s="113" t="n">
        <f aca="false">'Trust - Frontsheet'!K96</f>
        <v>0</v>
      </c>
      <c r="I84" s="113" t="n">
        <f aca="false">'Trust - Frontsheet'!L96</f>
        <v>0</v>
      </c>
      <c r="J84" s="113" t="n">
        <f aca="false">'Trust - Frontsheet'!M96</f>
        <v>0</v>
      </c>
      <c r="K84" s="113" t="n">
        <f aca="false">'Trust - Frontsheet'!N96</f>
        <v>0</v>
      </c>
      <c r="L84" s="113" t="n">
        <f aca="false">'Trust - Frontsheet'!O96</f>
        <v>0</v>
      </c>
      <c r="M84" s="113" t="n">
        <f aca="false">'Trust - Frontsheet'!P96</f>
        <v>0</v>
      </c>
      <c r="N84" s="113" t="n">
        <f aca="false">IF('Trust - Frontsheet'!Q96="",0,('Trust - Frontsheet'!Q96))</f>
        <v>0</v>
      </c>
      <c r="O84" s="113" t="n">
        <f aca="false">IF('Trust - Frontsheet'!R96="",0,('Trust - Frontsheet'!R96))</f>
        <v>0</v>
      </c>
      <c r="P84" s="113" t="n">
        <f aca="false">IF('Trust - Frontsheet'!S96="",0,('Trust - Frontsheet'!S96))</f>
        <v>0</v>
      </c>
      <c r="Q84" s="113" t="n">
        <f aca="false">IF('Trust - Frontsheet'!T96="",0,('Trust - Frontsheet'!T96))</f>
        <v>0</v>
      </c>
      <c r="R84" s="113" t="n">
        <f aca="false">'Trust - Frontsheet'!U96</f>
        <v>0</v>
      </c>
      <c r="S84" s="113" t="n">
        <f aca="false">IF('Trust - Frontsheet'!V96="",0,('Trust - Frontsheet'!V96))</f>
        <v>0</v>
      </c>
      <c r="T84" s="113" t="n">
        <f aca="false">IF('Trust - Frontsheet'!W96="",0,('Trust - Frontsheet'!W96))</f>
        <v>0</v>
      </c>
      <c r="U84" s="113" t="n">
        <f aca="false">IF('Trust - Frontsheet'!X96="",0,('Trust - Frontsheet'!X96))</f>
        <v>0</v>
      </c>
      <c r="V84" s="113" t="str">
        <f aca="false">IF(A84="","",(IF(ISBLANK('Trust - Frontsheet'!F9),"",'Trust - Frontsheet'!F9)))</f>
        <v/>
      </c>
    </row>
    <row r="85" s="113" customFormat="true" ht="12.75" hidden="false" customHeight="false" outlineLevel="0" collapsed="false">
      <c r="A85" s="113" t="str">
        <f aca="false">IF('Trust - Frontsheet'!D97=0,"",IF('Trust - Frontsheet'!D97="","",'Trust - Frontsheet'!D97))</f>
        <v/>
      </c>
      <c r="B85" s="113" t="str">
        <f aca="false">IF(ISBLANK('Trust - Frontsheet'!E97),"",'Trust - Frontsheet'!E97)</f>
        <v/>
      </c>
      <c r="C85" s="113" t="str">
        <f aca="false">IF(ISBLANK('Trust - Frontsheet'!F97),"",'Trust - Frontsheet'!F97)</f>
        <v/>
      </c>
      <c r="D85" s="113" t="str">
        <f aca="false">IF(ISBLANK('Trust - Frontsheet'!G97),"",'Trust - Frontsheet'!G97)</f>
        <v/>
      </c>
      <c r="E85" s="113" t="str">
        <f aca="false">IF(ISBLANK('Trust - Frontsheet'!H97),"",'Trust - Frontsheet'!H97)</f>
        <v/>
      </c>
      <c r="F85" s="113" t="n">
        <f aca="false">'Trust - Frontsheet'!I97</f>
        <v>0</v>
      </c>
      <c r="G85" s="113" t="n">
        <f aca="false">'Trust - Frontsheet'!J97</f>
        <v>0</v>
      </c>
      <c r="H85" s="113" t="n">
        <f aca="false">'Trust - Frontsheet'!K97</f>
        <v>0</v>
      </c>
      <c r="I85" s="113" t="n">
        <f aca="false">'Trust - Frontsheet'!L97</f>
        <v>0</v>
      </c>
      <c r="J85" s="113" t="n">
        <f aca="false">'Trust - Frontsheet'!M97</f>
        <v>0</v>
      </c>
      <c r="K85" s="113" t="n">
        <f aca="false">'Trust - Frontsheet'!N97</f>
        <v>0</v>
      </c>
      <c r="L85" s="113" t="n">
        <f aca="false">'Trust - Frontsheet'!O97</f>
        <v>0</v>
      </c>
      <c r="M85" s="113" t="n">
        <f aca="false">'Trust - Frontsheet'!P97</f>
        <v>0</v>
      </c>
      <c r="N85" s="113" t="n">
        <f aca="false">IF('Trust - Frontsheet'!Q97="",0,('Trust - Frontsheet'!Q97))</f>
        <v>0</v>
      </c>
      <c r="O85" s="113" t="n">
        <f aca="false">IF('Trust - Frontsheet'!R97="",0,('Trust - Frontsheet'!R97))</f>
        <v>0</v>
      </c>
      <c r="P85" s="113" t="n">
        <f aca="false">IF('Trust - Frontsheet'!S97="",0,('Trust - Frontsheet'!S97))</f>
        <v>0</v>
      </c>
      <c r="Q85" s="113" t="n">
        <f aca="false">IF('Trust - Frontsheet'!T97="",0,('Trust - Frontsheet'!T97))</f>
        <v>0</v>
      </c>
      <c r="R85" s="113" t="n">
        <f aca="false">'Trust - Frontsheet'!U97</f>
        <v>0</v>
      </c>
      <c r="S85" s="113" t="n">
        <f aca="false">IF('Trust - Frontsheet'!V97="",0,('Trust - Frontsheet'!V97))</f>
        <v>0</v>
      </c>
      <c r="T85" s="113" t="n">
        <f aca="false">IF('Trust - Frontsheet'!W97="",0,('Trust - Frontsheet'!W97))</f>
        <v>0</v>
      </c>
      <c r="U85" s="113" t="n">
        <f aca="false">IF('Trust - Frontsheet'!X97="",0,('Trust - Frontsheet'!X97))</f>
        <v>0</v>
      </c>
      <c r="V85" s="113" t="str">
        <f aca="false">IF(A85="","",(IF(ISBLANK('Trust - Frontsheet'!F9),"",'Trust - Frontsheet'!F9)))</f>
        <v/>
      </c>
    </row>
    <row r="86" s="113" customFormat="true" ht="12.75" hidden="false" customHeight="false" outlineLevel="0" collapsed="false">
      <c r="A86" s="113" t="str">
        <f aca="false">IF('Trust - Frontsheet'!D98=0,"",IF('Trust - Frontsheet'!D98="","",'Trust - Frontsheet'!D98))</f>
        <v/>
      </c>
      <c r="B86" s="113" t="str">
        <f aca="false">IF(ISBLANK('Trust - Frontsheet'!E98),"",'Trust - Frontsheet'!E98)</f>
        <v/>
      </c>
      <c r="C86" s="113" t="str">
        <f aca="false">IF(ISBLANK('Trust - Frontsheet'!F98),"",'Trust - Frontsheet'!F98)</f>
        <v/>
      </c>
      <c r="D86" s="113" t="str">
        <f aca="false">IF(ISBLANK('Trust - Frontsheet'!G98),"",'Trust - Frontsheet'!G98)</f>
        <v/>
      </c>
      <c r="E86" s="113" t="str">
        <f aca="false">IF(ISBLANK('Trust - Frontsheet'!H98),"",'Trust - Frontsheet'!H98)</f>
        <v/>
      </c>
      <c r="F86" s="113" t="n">
        <f aca="false">'Trust - Frontsheet'!I98</f>
        <v>0</v>
      </c>
      <c r="G86" s="113" t="n">
        <f aca="false">'Trust - Frontsheet'!J98</f>
        <v>0</v>
      </c>
      <c r="H86" s="113" t="n">
        <f aca="false">'Trust - Frontsheet'!K98</f>
        <v>0</v>
      </c>
      <c r="I86" s="113" t="n">
        <f aca="false">'Trust - Frontsheet'!L98</f>
        <v>0</v>
      </c>
      <c r="J86" s="113" t="n">
        <f aca="false">'Trust - Frontsheet'!M98</f>
        <v>0</v>
      </c>
      <c r="K86" s="113" t="n">
        <f aca="false">'Trust - Frontsheet'!N98</f>
        <v>0</v>
      </c>
      <c r="L86" s="113" t="n">
        <f aca="false">'Trust - Frontsheet'!O98</f>
        <v>0</v>
      </c>
      <c r="M86" s="113" t="n">
        <f aca="false">'Trust - Frontsheet'!P98</f>
        <v>0</v>
      </c>
      <c r="N86" s="113" t="n">
        <f aca="false">IF('Trust - Frontsheet'!Q98="",0,('Trust - Frontsheet'!Q98))</f>
        <v>0</v>
      </c>
      <c r="O86" s="113" t="n">
        <f aca="false">IF('Trust - Frontsheet'!R98="",0,('Trust - Frontsheet'!R98))</f>
        <v>0</v>
      </c>
      <c r="P86" s="113" t="n">
        <f aca="false">IF('Trust - Frontsheet'!S98="",0,('Trust - Frontsheet'!S98))</f>
        <v>0</v>
      </c>
      <c r="Q86" s="113" t="n">
        <f aca="false">IF('Trust - Frontsheet'!T98="",0,('Trust - Frontsheet'!T98))</f>
        <v>0</v>
      </c>
      <c r="R86" s="113" t="n">
        <f aca="false">'Trust - Frontsheet'!U98</f>
        <v>0</v>
      </c>
      <c r="S86" s="113" t="n">
        <f aca="false">IF('Trust - Frontsheet'!V98="",0,('Trust - Frontsheet'!V98))</f>
        <v>0</v>
      </c>
      <c r="T86" s="113" t="n">
        <f aca="false">IF('Trust - Frontsheet'!W98="",0,('Trust - Frontsheet'!W98))</f>
        <v>0</v>
      </c>
      <c r="U86" s="113" t="n">
        <f aca="false">IF('Trust - Frontsheet'!X98="",0,('Trust - Frontsheet'!X98))</f>
        <v>0</v>
      </c>
      <c r="V86" s="113" t="str">
        <f aca="false">IF(A86="","",(IF(ISBLANK('Trust - Frontsheet'!F9),"",'Trust - Frontsheet'!F9)))</f>
        <v/>
      </c>
    </row>
    <row r="87" s="113" customFormat="true" ht="12.75" hidden="false" customHeight="false" outlineLevel="0" collapsed="false">
      <c r="A87" s="113" t="str">
        <f aca="false">IF('Trust - Frontsheet'!D99=0,"",IF('Trust - Frontsheet'!D99="","",'Trust - Frontsheet'!D99))</f>
        <v/>
      </c>
      <c r="B87" s="113" t="str">
        <f aca="false">IF(ISBLANK('Trust - Frontsheet'!E99),"",'Trust - Frontsheet'!E99)</f>
        <v/>
      </c>
      <c r="C87" s="113" t="str">
        <f aca="false">IF(ISBLANK('Trust - Frontsheet'!F99),"",'Trust - Frontsheet'!F99)</f>
        <v/>
      </c>
      <c r="D87" s="113" t="str">
        <f aca="false">IF(ISBLANK('Trust - Frontsheet'!G99),"",'Trust - Frontsheet'!G99)</f>
        <v/>
      </c>
      <c r="E87" s="113" t="str">
        <f aca="false">IF(ISBLANK('Trust - Frontsheet'!H99),"",'Trust - Frontsheet'!H99)</f>
        <v/>
      </c>
      <c r="F87" s="113" t="n">
        <f aca="false">'Trust - Frontsheet'!I99</f>
        <v>0</v>
      </c>
      <c r="G87" s="113" t="n">
        <f aca="false">'Trust - Frontsheet'!J99</f>
        <v>0</v>
      </c>
      <c r="H87" s="113" t="n">
        <f aca="false">'Trust - Frontsheet'!K99</f>
        <v>0</v>
      </c>
      <c r="I87" s="113" t="n">
        <f aca="false">'Trust - Frontsheet'!L99</f>
        <v>0</v>
      </c>
      <c r="J87" s="113" t="n">
        <f aca="false">'Trust - Frontsheet'!M99</f>
        <v>0</v>
      </c>
      <c r="K87" s="113" t="n">
        <f aca="false">'Trust - Frontsheet'!N99</f>
        <v>0</v>
      </c>
      <c r="L87" s="113" t="n">
        <f aca="false">'Trust - Frontsheet'!O99</f>
        <v>0</v>
      </c>
      <c r="M87" s="113" t="n">
        <f aca="false">'Trust - Frontsheet'!P99</f>
        <v>0</v>
      </c>
      <c r="N87" s="113" t="n">
        <f aca="false">IF('Trust - Frontsheet'!Q99="",0,('Trust - Frontsheet'!Q99))</f>
        <v>0</v>
      </c>
      <c r="O87" s="113" t="n">
        <f aca="false">IF('Trust - Frontsheet'!R99="",0,('Trust - Frontsheet'!R99))</f>
        <v>0</v>
      </c>
      <c r="P87" s="113" t="n">
        <f aca="false">IF('Trust - Frontsheet'!S99="",0,('Trust - Frontsheet'!S99))</f>
        <v>0</v>
      </c>
      <c r="Q87" s="113" t="n">
        <f aca="false">IF('Trust - Frontsheet'!T99="",0,('Trust - Frontsheet'!T99))</f>
        <v>0</v>
      </c>
      <c r="R87" s="113" t="n">
        <f aca="false">'Trust - Frontsheet'!U99</f>
        <v>0</v>
      </c>
      <c r="S87" s="113" t="n">
        <f aca="false">IF('Trust - Frontsheet'!V99="",0,('Trust - Frontsheet'!V99))</f>
        <v>0</v>
      </c>
      <c r="T87" s="113" t="n">
        <f aca="false">IF('Trust - Frontsheet'!W99="",0,('Trust - Frontsheet'!W99))</f>
        <v>0</v>
      </c>
      <c r="U87" s="113" t="n">
        <f aca="false">IF('Trust - Frontsheet'!X99="",0,('Trust - Frontsheet'!X99))</f>
        <v>0</v>
      </c>
      <c r="V87" s="113" t="str">
        <f aca="false">IF(A87="","",(IF(ISBLANK('Trust - Frontsheet'!F9),"",'Trust - Frontsheet'!F9)))</f>
        <v/>
      </c>
    </row>
    <row r="88" s="113" customFormat="true" ht="12.75" hidden="false" customHeight="false" outlineLevel="0" collapsed="false">
      <c r="A88" s="113" t="str">
        <f aca="false">IF('Trust - Frontsheet'!D100=0,"",IF('Trust - Frontsheet'!D100="","",'Trust - Frontsheet'!D100))</f>
        <v/>
      </c>
      <c r="B88" s="113" t="str">
        <f aca="false">IF(ISBLANK('Trust - Frontsheet'!E100),"",'Trust - Frontsheet'!E100)</f>
        <v/>
      </c>
      <c r="C88" s="113" t="str">
        <f aca="false">IF(ISBLANK('Trust - Frontsheet'!F100),"",'Trust - Frontsheet'!F100)</f>
        <v/>
      </c>
      <c r="D88" s="113" t="str">
        <f aca="false">IF(ISBLANK('Trust - Frontsheet'!G100),"",'Trust - Frontsheet'!G100)</f>
        <v/>
      </c>
      <c r="E88" s="113" t="str">
        <f aca="false">IF(ISBLANK('Trust - Frontsheet'!H100),"",'Trust - Frontsheet'!H100)</f>
        <v/>
      </c>
      <c r="F88" s="113" t="n">
        <f aca="false">'Trust - Frontsheet'!I100</f>
        <v>0</v>
      </c>
      <c r="G88" s="113" t="n">
        <f aca="false">'Trust - Frontsheet'!J100</f>
        <v>0</v>
      </c>
      <c r="H88" s="113" t="n">
        <f aca="false">'Trust - Frontsheet'!K100</f>
        <v>0</v>
      </c>
      <c r="I88" s="113" t="n">
        <f aca="false">'Trust - Frontsheet'!L100</f>
        <v>0</v>
      </c>
      <c r="J88" s="113" t="n">
        <f aca="false">'Trust - Frontsheet'!M100</f>
        <v>0</v>
      </c>
      <c r="K88" s="113" t="n">
        <f aca="false">'Trust - Frontsheet'!N100</f>
        <v>0</v>
      </c>
      <c r="L88" s="113" t="n">
        <f aca="false">'Trust - Frontsheet'!O100</f>
        <v>0</v>
      </c>
      <c r="M88" s="113" t="n">
        <f aca="false">'Trust - Frontsheet'!P100</f>
        <v>0</v>
      </c>
      <c r="N88" s="113" t="n">
        <f aca="false">IF('Trust - Frontsheet'!Q100="",0,('Trust - Frontsheet'!Q100))</f>
        <v>0</v>
      </c>
      <c r="O88" s="113" t="n">
        <f aca="false">IF('Trust - Frontsheet'!R100="",0,('Trust - Frontsheet'!R100))</f>
        <v>0</v>
      </c>
      <c r="P88" s="113" t="n">
        <f aca="false">IF('Trust - Frontsheet'!S100="",0,('Trust - Frontsheet'!S100))</f>
        <v>0</v>
      </c>
      <c r="Q88" s="113" t="n">
        <f aca="false">IF('Trust - Frontsheet'!T100="",0,('Trust - Frontsheet'!T100))</f>
        <v>0</v>
      </c>
      <c r="R88" s="113" t="n">
        <f aca="false">'Trust - Frontsheet'!U100</f>
        <v>0</v>
      </c>
      <c r="S88" s="113" t="n">
        <f aca="false">IF('Trust - Frontsheet'!V100="",0,('Trust - Frontsheet'!V100))</f>
        <v>0</v>
      </c>
      <c r="T88" s="113" t="n">
        <f aca="false">IF('Trust - Frontsheet'!W100="",0,('Trust - Frontsheet'!W100))</f>
        <v>0</v>
      </c>
      <c r="U88" s="113" t="n">
        <f aca="false">IF('Trust - Frontsheet'!X100="",0,('Trust - Frontsheet'!X100))</f>
        <v>0</v>
      </c>
      <c r="V88" s="113" t="str">
        <f aca="false">IF(A88="","",(IF(ISBLANK('Trust - Frontsheet'!F9),"",'Trust - Frontsheet'!F9)))</f>
        <v/>
      </c>
    </row>
    <row r="89" s="113" customFormat="true" ht="12.75" hidden="false" customHeight="false" outlineLevel="0" collapsed="false">
      <c r="A89" s="113" t="str">
        <f aca="false">IF('Trust - Frontsheet'!D101=0,"",IF('Trust - Frontsheet'!D101="","",'Trust - Frontsheet'!D101))</f>
        <v/>
      </c>
      <c r="B89" s="113" t="str">
        <f aca="false">IF(ISBLANK('Trust - Frontsheet'!E101),"",'Trust - Frontsheet'!E101)</f>
        <v/>
      </c>
      <c r="C89" s="113" t="str">
        <f aca="false">IF(ISBLANK('Trust - Frontsheet'!F101),"",'Trust - Frontsheet'!F101)</f>
        <v/>
      </c>
      <c r="D89" s="113" t="str">
        <f aca="false">IF(ISBLANK('Trust - Frontsheet'!G101),"",'Trust - Frontsheet'!G101)</f>
        <v/>
      </c>
      <c r="E89" s="113" t="str">
        <f aca="false">IF(ISBLANK('Trust - Frontsheet'!H101),"",'Trust - Frontsheet'!H101)</f>
        <v/>
      </c>
      <c r="F89" s="113" t="n">
        <f aca="false">'Trust - Frontsheet'!I101</f>
        <v>0</v>
      </c>
      <c r="G89" s="113" t="n">
        <f aca="false">'Trust - Frontsheet'!J101</f>
        <v>0</v>
      </c>
      <c r="H89" s="113" t="n">
        <f aca="false">'Trust - Frontsheet'!K101</f>
        <v>0</v>
      </c>
      <c r="I89" s="113" t="n">
        <f aca="false">'Trust - Frontsheet'!L101</f>
        <v>0</v>
      </c>
      <c r="J89" s="113" t="n">
        <f aca="false">'Trust - Frontsheet'!M101</f>
        <v>0</v>
      </c>
      <c r="K89" s="113" t="n">
        <f aca="false">'Trust - Frontsheet'!N101</f>
        <v>0</v>
      </c>
      <c r="L89" s="113" t="n">
        <f aca="false">'Trust - Frontsheet'!O101</f>
        <v>0</v>
      </c>
      <c r="M89" s="113" t="n">
        <f aca="false">'Trust - Frontsheet'!P101</f>
        <v>0</v>
      </c>
      <c r="N89" s="113" t="n">
        <f aca="false">IF('Trust - Frontsheet'!Q101="",0,('Trust - Frontsheet'!Q101))</f>
        <v>0</v>
      </c>
      <c r="O89" s="113" t="n">
        <f aca="false">IF('Trust - Frontsheet'!R101="",0,('Trust - Frontsheet'!R101))</f>
        <v>0</v>
      </c>
      <c r="P89" s="113" t="n">
        <f aca="false">IF('Trust - Frontsheet'!S101="",0,('Trust - Frontsheet'!S101))</f>
        <v>0</v>
      </c>
      <c r="Q89" s="113" t="n">
        <f aca="false">IF('Trust - Frontsheet'!T101="",0,('Trust - Frontsheet'!T101))</f>
        <v>0</v>
      </c>
      <c r="R89" s="113" t="n">
        <f aca="false">'Trust - Frontsheet'!U101</f>
        <v>0</v>
      </c>
      <c r="S89" s="113" t="n">
        <f aca="false">IF('Trust - Frontsheet'!V101="",0,('Trust - Frontsheet'!V101))</f>
        <v>0</v>
      </c>
      <c r="T89" s="113" t="n">
        <f aca="false">IF('Trust - Frontsheet'!W101="",0,('Trust - Frontsheet'!W101))</f>
        <v>0</v>
      </c>
      <c r="U89" s="113" t="n">
        <f aca="false">IF('Trust - Frontsheet'!X101="",0,('Trust - Frontsheet'!X101))</f>
        <v>0</v>
      </c>
      <c r="V89" s="113" t="str">
        <f aca="false">IF(A89="","",(IF(ISBLANK('Trust - Frontsheet'!F9),"",'Trust - Frontsheet'!F9)))</f>
        <v/>
      </c>
    </row>
    <row r="90" s="113" customFormat="true" ht="12.75" hidden="false" customHeight="false" outlineLevel="0" collapsed="false">
      <c r="A90" s="113" t="str">
        <f aca="false">IF('Trust - Frontsheet'!D102=0,"",IF('Trust - Frontsheet'!D102="","",'Trust - Frontsheet'!D102))</f>
        <v/>
      </c>
      <c r="B90" s="113" t="str">
        <f aca="false">IF(ISBLANK('Trust - Frontsheet'!E102),"",'Trust - Frontsheet'!E102)</f>
        <v/>
      </c>
      <c r="C90" s="113" t="str">
        <f aca="false">IF(ISBLANK('Trust - Frontsheet'!F102),"",'Trust - Frontsheet'!F102)</f>
        <v/>
      </c>
      <c r="D90" s="113" t="str">
        <f aca="false">IF(ISBLANK('Trust - Frontsheet'!G102),"",'Trust - Frontsheet'!G102)</f>
        <v/>
      </c>
      <c r="E90" s="113" t="str">
        <f aca="false">IF(ISBLANK('Trust - Frontsheet'!H102),"",'Trust - Frontsheet'!H102)</f>
        <v/>
      </c>
      <c r="F90" s="113" t="n">
        <f aca="false">'Trust - Frontsheet'!I102</f>
        <v>0</v>
      </c>
      <c r="G90" s="113" t="n">
        <f aca="false">'Trust - Frontsheet'!J102</f>
        <v>0</v>
      </c>
      <c r="H90" s="113" t="n">
        <f aca="false">'Trust - Frontsheet'!K102</f>
        <v>0</v>
      </c>
      <c r="I90" s="113" t="n">
        <f aca="false">'Trust - Frontsheet'!L102</f>
        <v>0</v>
      </c>
      <c r="J90" s="113" t="n">
        <f aca="false">'Trust - Frontsheet'!M102</f>
        <v>0</v>
      </c>
      <c r="K90" s="113" t="n">
        <f aca="false">'Trust - Frontsheet'!N102</f>
        <v>0</v>
      </c>
      <c r="L90" s="113" t="n">
        <f aca="false">'Trust - Frontsheet'!O102</f>
        <v>0</v>
      </c>
      <c r="M90" s="113" t="n">
        <f aca="false">'Trust - Frontsheet'!P102</f>
        <v>0</v>
      </c>
      <c r="N90" s="113" t="n">
        <f aca="false">IF('Trust - Frontsheet'!Q102="",0,('Trust - Frontsheet'!Q102))</f>
        <v>0</v>
      </c>
      <c r="O90" s="113" t="n">
        <f aca="false">IF('Trust - Frontsheet'!R102="",0,('Trust - Frontsheet'!R102))</f>
        <v>0</v>
      </c>
      <c r="P90" s="113" t="n">
        <f aca="false">IF('Trust - Frontsheet'!S102="",0,('Trust - Frontsheet'!S102))</f>
        <v>0</v>
      </c>
      <c r="Q90" s="113" t="n">
        <f aca="false">IF('Trust - Frontsheet'!T102="",0,('Trust - Frontsheet'!T102))</f>
        <v>0</v>
      </c>
      <c r="R90" s="113" t="n">
        <f aca="false">'Trust - Frontsheet'!U102</f>
        <v>0</v>
      </c>
      <c r="S90" s="113" t="n">
        <f aca="false">IF('Trust - Frontsheet'!V102="",0,('Trust - Frontsheet'!V102))</f>
        <v>0</v>
      </c>
      <c r="T90" s="113" t="n">
        <f aca="false">IF('Trust - Frontsheet'!W102="",0,('Trust - Frontsheet'!W102))</f>
        <v>0</v>
      </c>
      <c r="U90" s="113" t="n">
        <f aca="false">IF('Trust - Frontsheet'!X102="",0,('Trust - Frontsheet'!X102))</f>
        <v>0</v>
      </c>
      <c r="V90" s="113" t="str">
        <f aca="false">IF(A90="","",(IF(ISBLANK('Trust - Frontsheet'!F9),"",'Trust - Frontsheet'!F9)))</f>
        <v/>
      </c>
    </row>
    <row r="91" s="113" customFormat="true" ht="12.75" hidden="false" customHeight="false" outlineLevel="0" collapsed="false">
      <c r="A91" s="113" t="str">
        <f aca="false">IF('Trust - Frontsheet'!D103=0,"",IF('Trust - Frontsheet'!D103="","",'Trust - Frontsheet'!D103))</f>
        <v/>
      </c>
      <c r="B91" s="113" t="str">
        <f aca="false">IF(ISBLANK('Trust - Frontsheet'!E103),"",'Trust - Frontsheet'!E103)</f>
        <v/>
      </c>
      <c r="C91" s="113" t="str">
        <f aca="false">IF(ISBLANK('Trust - Frontsheet'!F103),"",'Trust - Frontsheet'!F103)</f>
        <v/>
      </c>
      <c r="D91" s="113" t="str">
        <f aca="false">IF(ISBLANK('Trust - Frontsheet'!G103),"",'Trust - Frontsheet'!G103)</f>
        <v/>
      </c>
      <c r="E91" s="113" t="str">
        <f aca="false">IF(ISBLANK('Trust - Frontsheet'!H103),"",'Trust - Frontsheet'!H103)</f>
        <v/>
      </c>
      <c r="F91" s="113" t="n">
        <f aca="false">'Trust - Frontsheet'!I103</f>
        <v>0</v>
      </c>
      <c r="G91" s="113" t="n">
        <f aca="false">'Trust - Frontsheet'!J103</f>
        <v>0</v>
      </c>
      <c r="H91" s="113" t="n">
        <f aca="false">'Trust - Frontsheet'!K103</f>
        <v>0</v>
      </c>
      <c r="I91" s="113" t="n">
        <f aca="false">'Trust - Frontsheet'!L103</f>
        <v>0</v>
      </c>
      <c r="J91" s="113" t="n">
        <f aca="false">'Trust - Frontsheet'!M103</f>
        <v>0</v>
      </c>
      <c r="K91" s="113" t="n">
        <f aca="false">'Trust - Frontsheet'!N103</f>
        <v>0</v>
      </c>
      <c r="L91" s="113" t="n">
        <f aca="false">'Trust - Frontsheet'!O103</f>
        <v>0</v>
      </c>
      <c r="M91" s="113" t="n">
        <f aca="false">'Trust - Frontsheet'!P103</f>
        <v>0</v>
      </c>
      <c r="N91" s="113" t="n">
        <f aca="false">IF('Trust - Frontsheet'!Q103="",0,('Trust - Frontsheet'!Q103))</f>
        <v>0</v>
      </c>
      <c r="O91" s="113" t="n">
        <f aca="false">IF('Trust - Frontsheet'!R103="",0,('Trust - Frontsheet'!R103))</f>
        <v>0</v>
      </c>
      <c r="P91" s="113" t="n">
        <f aca="false">IF('Trust - Frontsheet'!S103="",0,('Trust - Frontsheet'!S103))</f>
        <v>0</v>
      </c>
      <c r="Q91" s="113" t="n">
        <f aca="false">IF('Trust - Frontsheet'!T103="",0,('Trust - Frontsheet'!T103))</f>
        <v>0</v>
      </c>
      <c r="R91" s="113" t="n">
        <f aca="false">'Trust - Frontsheet'!U103</f>
        <v>0</v>
      </c>
      <c r="S91" s="113" t="n">
        <f aca="false">IF('Trust - Frontsheet'!V103="",0,('Trust - Frontsheet'!V103))</f>
        <v>0</v>
      </c>
      <c r="T91" s="113" t="n">
        <f aca="false">IF('Trust - Frontsheet'!W103="",0,('Trust - Frontsheet'!W103))</f>
        <v>0</v>
      </c>
      <c r="U91" s="113" t="n">
        <f aca="false">IF('Trust - Frontsheet'!X103="",0,('Trust - Frontsheet'!X103))</f>
        <v>0</v>
      </c>
      <c r="V91" s="113" t="str">
        <f aca="false">IF(A91="","",(IF(ISBLANK('Trust - Frontsheet'!F9),"",'Trust - Frontsheet'!F9)))</f>
        <v/>
      </c>
    </row>
    <row r="92" s="113" customFormat="true" ht="12.75" hidden="false" customHeight="false" outlineLevel="0" collapsed="false">
      <c r="A92" s="113" t="str">
        <f aca="false">IF('Trust - Frontsheet'!D104=0,"",IF('Trust - Frontsheet'!D104="","",'Trust - Frontsheet'!D104))</f>
        <v/>
      </c>
      <c r="B92" s="113" t="str">
        <f aca="false">IF(ISBLANK('Trust - Frontsheet'!E104),"",'Trust - Frontsheet'!E104)</f>
        <v/>
      </c>
      <c r="C92" s="113" t="str">
        <f aca="false">IF(ISBLANK('Trust - Frontsheet'!F104),"",'Trust - Frontsheet'!F104)</f>
        <v/>
      </c>
      <c r="D92" s="113" t="str">
        <f aca="false">IF(ISBLANK('Trust - Frontsheet'!G104),"",'Trust - Frontsheet'!G104)</f>
        <v/>
      </c>
      <c r="E92" s="113" t="str">
        <f aca="false">IF(ISBLANK('Trust - Frontsheet'!H104),"",'Trust - Frontsheet'!H104)</f>
        <v/>
      </c>
      <c r="F92" s="113" t="n">
        <f aca="false">'Trust - Frontsheet'!I104</f>
        <v>0</v>
      </c>
      <c r="G92" s="113" t="n">
        <f aca="false">'Trust - Frontsheet'!J104</f>
        <v>0</v>
      </c>
      <c r="H92" s="113" t="n">
        <f aca="false">'Trust - Frontsheet'!K104</f>
        <v>0</v>
      </c>
      <c r="I92" s="113" t="n">
        <f aca="false">'Trust - Frontsheet'!L104</f>
        <v>0</v>
      </c>
      <c r="J92" s="113" t="n">
        <f aca="false">'Trust - Frontsheet'!M104</f>
        <v>0</v>
      </c>
      <c r="K92" s="113" t="n">
        <f aca="false">'Trust - Frontsheet'!N104</f>
        <v>0</v>
      </c>
      <c r="L92" s="113" t="n">
        <f aca="false">'Trust - Frontsheet'!O104</f>
        <v>0</v>
      </c>
      <c r="M92" s="113" t="n">
        <f aca="false">'Trust - Frontsheet'!P104</f>
        <v>0</v>
      </c>
      <c r="N92" s="113" t="n">
        <f aca="false">IF('Trust - Frontsheet'!Q104="",0,('Trust - Frontsheet'!Q104))</f>
        <v>0</v>
      </c>
      <c r="O92" s="113" t="n">
        <f aca="false">IF('Trust - Frontsheet'!R104="",0,('Trust - Frontsheet'!R104))</f>
        <v>0</v>
      </c>
      <c r="P92" s="113" t="n">
        <f aca="false">IF('Trust - Frontsheet'!S104="",0,('Trust - Frontsheet'!S104))</f>
        <v>0</v>
      </c>
      <c r="Q92" s="113" t="n">
        <f aca="false">IF('Trust - Frontsheet'!T104="",0,('Trust - Frontsheet'!T104))</f>
        <v>0</v>
      </c>
      <c r="R92" s="113" t="n">
        <f aca="false">'Trust - Frontsheet'!U104</f>
        <v>0</v>
      </c>
      <c r="S92" s="113" t="n">
        <f aca="false">IF('Trust - Frontsheet'!V104="",0,('Trust - Frontsheet'!V104))</f>
        <v>0</v>
      </c>
      <c r="T92" s="113" t="n">
        <f aca="false">IF('Trust - Frontsheet'!W104="",0,('Trust - Frontsheet'!W104))</f>
        <v>0</v>
      </c>
      <c r="U92" s="113" t="n">
        <f aca="false">IF('Trust - Frontsheet'!X104="",0,('Trust - Frontsheet'!X104))</f>
        <v>0</v>
      </c>
      <c r="V92" s="113" t="str">
        <f aca="false">IF(A92="","",(IF(ISBLANK('Trust - Frontsheet'!F9),"",'Trust - Frontsheet'!F9)))</f>
        <v/>
      </c>
    </row>
    <row r="93" s="113" customFormat="true" ht="12.75" hidden="false" customHeight="false" outlineLevel="0" collapsed="false">
      <c r="A93" s="113" t="str">
        <f aca="false">IF('Trust - Frontsheet'!D105=0,"",IF('Trust - Frontsheet'!D105="","",'Trust - Frontsheet'!D105))</f>
        <v/>
      </c>
      <c r="B93" s="113" t="str">
        <f aca="false">IF(ISBLANK('Trust - Frontsheet'!E105),"",'Trust - Frontsheet'!E105)</f>
        <v/>
      </c>
      <c r="C93" s="113" t="str">
        <f aca="false">IF(ISBLANK('Trust - Frontsheet'!F105),"",'Trust - Frontsheet'!F105)</f>
        <v/>
      </c>
      <c r="D93" s="113" t="str">
        <f aca="false">IF(ISBLANK('Trust - Frontsheet'!G105),"",'Trust - Frontsheet'!G105)</f>
        <v/>
      </c>
      <c r="E93" s="113" t="str">
        <f aca="false">IF(ISBLANK('Trust - Frontsheet'!H105),"",'Trust - Frontsheet'!H105)</f>
        <v/>
      </c>
      <c r="F93" s="113" t="n">
        <f aca="false">'Trust - Frontsheet'!I105</f>
        <v>0</v>
      </c>
      <c r="G93" s="113" t="n">
        <f aca="false">'Trust - Frontsheet'!J105</f>
        <v>0</v>
      </c>
      <c r="H93" s="113" t="n">
        <f aca="false">'Trust - Frontsheet'!K105</f>
        <v>0</v>
      </c>
      <c r="I93" s="113" t="n">
        <f aca="false">'Trust - Frontsheet'!L105</f>
        <v>0</v>
      </c>
      <c r="J93" s="113" t="n">
        <f aca="false">'Trust - Frontsheet'!M105</f>
        <v>0</v>
      </c>
      <c r="K93" s="113" t="n">
        <f aca="false">'Trust - Frontsheet'!N105</f>
        <v>0</v>
      </c>
      <c r="L93" s="113" t="n">
        <f aca="false">'Trust - Frontsheet'!O105</f>
        <v>0</v>
      </c>
      <c r="M93" s="113" t="n">
        <f aca="false">'Trust - Frontsheet'!P105</f>
        <v>0</v>
      </c>
      <c r="N93" s="113" t="n">
        <f aca="false">IF('Trust - Frontsheet'!Q105="",0,('Trust - Frontsheet'!Q105))</f>
        <v>0</v>
      </c>
      <c r="O93" s="113" t="n">
        <f aca="false">IF('Trust - Frontsheet'!R105="",0,('Trust - Frontsheet'!R105))</f>
        <v>0</v>
      </c>
      <c r="P93" s="113" t="n">
        <f aca="false">IF('Trust - Frontsheet'!S105="",0,('Trust - Frontsheet'!S105))</f>
        <v>0</v>
      </c>
      <c r="Q93" s="113" t="n">
        <f aca="false">IF('Trust - Frontsheet'!T105="",0,('Trust - Frontsheet'!T105))</f>
        <v>0</v>
      </c>
      <c r="R93" s="113" t="n">
        <f aca="false">'Trust - Frontsheet'!U105</f>
        <v>0</v>
      </c>
      <c r="S93" s="113" t="n">
        <f aca="false">IF('Trust - Frontsheet'!V105="",0,('Trust - Frontsheet'!V105))</f>
        <v>0</v>
      </c>
      <c r="T93" s="113" t="n">
        <f aca="false">IF('Trust - Frontsheet'!W105="",0,('Trust - Frontsheet'!W105))</f>
        <v>0</v>
      </c>
      <c r="U93" s="113" t="n">
        <f aca="false">IF('Trust - Frontsheet'!X105="",0,('Trust - Frontsheet'!X105))</f>
        <v>0</v>
      </c>
      <c r="V93" s="113" t="str">
        <f aca="false">IF(A93="","",(IF(ISBLANK('Trust - Frontsheet'!F9),"",'Trust - Frontsheet'!F9)))</f>
        <v/>
      </c>
    </row>
    <row r="94" s="113" customFormat="true" ht="12.75" hidden="false" customHeight="false" outlineLevel="0" collapsed="false">
      <c r="A94" s="113" t="str">
        <f aca="false">IF('Trust - Frontsheet'!D106=0,"",IF('Trust - Frontsheet'!D106="","",'Trust - Frontsheet'!D106))</f>
        <v/>
      </c>
      <c r="B94" s="113" t="str">
        <f aca="false">IF(ISBLANK('Trust - Frontsheet'!E106),"",'Trust - Frontsheet'!E106)</f>
        <v/>
      </c>
      <c r="C94" s="113" t="str">
        <f aca="false">IF(ISBLANK('Trust - Frontsheet'!F106),"",'Trust - Frontsheet'!F106)</f>
        <v/>
      </c>
      <c r="D94" s="113" t="str">
        <f aca="false">IF(ISBLANK('Trust - Frontsheet'!G106),"",'Trust - Frontsheet'!G106)</f>
        <v/>
      </c>
      <c r="E94" s="113" t="str">
        <f aca="false">IF(ISBLANK('Trust - Frontsheet'!H106),"",'Trust - Frontsheet'!H106)</f>
        <v/>
      </c>
      <c r="F94" s="113" t="n">
        <f aca="false">'Trust - Frontsheet'!I106</f>
        <v>0</v>
      </c>
      <c r="G94" s="113" t="n">
        <f aca="false">'Trust - Frontsheet'!J106</f>
        <v>0</v>
      </c>
      <c r="H94" s="113" t="n">
        <f aca="false">'Trust - Frontsheet'!K106</f>
        <v>0</v>
      </c>
      <c r="I94" s="113" t="n">
        <f aca="false">'Trust - Frontsheet'!L106</f>
        <v>0</v>
      </c>
      <c r="J94" s="113" t="n">
        <f aca="false">'Trust - Frontsheet'!M106</f>
        <v>0</v>
      </c>
      <c r="K94" s="113" t="n">
        <f aca="false">'Trust - Frontsheet'!N106</f>
        <v>0</v>
      </c>
      <c r="L94" s="113" t="n">
        <f aca="false">'Trust - Frontsheet'!O106</f>
        <v>0</v>
      </c>
      <c r="M94" s="113" t="n">
        <f aca="false">'Trust - Frontsheet'!P106</f>
        <v>0</v>
      </c>
      <c r="N94" s="113" t="n">
        <f aca="false">IF('Trust - Frontsheet'!Q106="",0,('Trust - Frontsheet'!Q106))</f>
        <v>0</v>
      </c>
      <c r="O94" s="113" t="n">
        <f aca="false">IF('Trust - Frontsheet'!R106="",0,('Trust - Frontsheet'!R106))</f>
        <v>0</v>
      </c>
      <c r="P94" s="113" t="n">
        <f aca="false">IF('Trust - Frontsheet'!S106="",0,('Trust - Frontsheet'!S106))</f>
        <v>0</v>
      </c>
      <c r="Q94" s="113" t="n">
        <f aca="false">IF('Trust - Frontsheet'!T106="",0,('Trust - Frontsheet'!T106))</f>
        <v>0</v>
      </c>
      <c r="R94" s="113" t="n">
        <f aca="false">'Trust - Frontsheet'!U106</f>
        <v>0</v>
      </c>
      <c r="S94" s="113" t="n">
        <f aca="false">IF('Trust - Frontsheet'!V106="",0,('Trust - Frontsheet'!V106))</f>
        <v>0</v>
      </c>
      <c r="T94" s="113" t="n">
        <f aca="false">IF('Trust - Frontsheet'!W106="",0,('Trust - Frontsheet'!W106))</f>
        <v>0</v>
      </c>
      <c r="U94" s="113" t="n">
        <f aca="false">IF('Trust - Frontsheet'!X106="",0,('Trust - Frontsheet'!X106))</f>
        <v>0</v>
      </c>
      <c r="V94" s="113" t="str">
        <f aca="false">IF(A94="","",(IF(ISBLANK('Trust - Frontsheet'!F9),"",'Trust - Frontsheet'!F9)))</f>
        <v/>
      </c>
    </row>
    <row r="95" s="113" customFormat="true" ht="12.75" hidden="false" customHeight="false" outlineLevel="0" collapsed="false">
      <c r="A95" s="113" t="str">
        <f aca="false">IF('Trust - Frontsheet'!D107=0,"",IF('Trust - Frontsheet'!D107="","",'Trust - Frontsheet'!D107))</f>
        <v/>
      </c>
      <c r="B95" s="113" t="str">
        <f aca="false">IF(ISBLANK('Trust - Frontsheet'!E107),"",'Trust - Frontsheet'!E107)</f>
        <v/>
      </c>
      <c r="C95" s="113" t="str">
        <f aca="false">IF(ISBLANK('Trust - Frontsheet'!F107),"",'Trust - Frontsheet'!F107)</f>
        <v/>
      </c>
      <c r="D95" s="113" t="str">
        <f aca="false">IF(ISBLANK('Trust - Frontsheet'!G107),"",'Trust - Frontsheet'!G107)</f>
        <v/>
      </c>
      <c r="E95" s="113" t="str">
        <f aca="false">IF(ISBLANK('Trust - Frontsheet'!H107),"",'Trust - Frontsheet'!H107)</f>
        <v/>
      </c>
      <c r="F95" s="113" t="n">
        <f aca="false">'Trust - Frontsheet'!I107</f>
        <v>0</v>
      </c>
      <c r="G95" s="113" t="n">
        <f aca="false">'Trust - Frontsheet'!J107</f>
        <v>0</v>
      </c>
      <c r="H95" s="113" t="n">
        <f aca="false">'Trust - Frontsheet'!K107</f>
        <v>0</v>
      </c>
      <c r="I95" s="113" t="n">
        <f aca="false">'Trust - Frontsheet'!L107</f>
        <v>0</v>
      </c>
      <c r="J95" s="113" t="n">
        <f aca="false">'Trust - Frontsheet'!M107</f>
        <v>0</v>
      </c>
      <c r="K95" s="113" t="n">
        <f aca="false">'Trust - Frontsheet'!N107</f>
        <v>0</v>
      </c>
      <c r="L95" s="113" t="n">
        <f aca="false">'Trust - Frontsheet'!O107</f>
        <v>0</v>
      </c>
      <c r="M95" s="113" t="n">
        <f aca="false">'Trust - Frontsheet'!P107</f>
        <v>0</v>
      </c>
      <c r="N95" s="113" t="n">
        <f aca="false">IF('Trust - Frontsheet'!Q107="",0,('Trust - Frontsheet'!Q107))</f>
        <v>0</v>
      </c>
      <c r="O95" s="113" t="n">
        <f aca="false">IF('Trust - Frontsheet'!R107="",0,('Trust - Frontsheet'!R107))</f>
        <v>0</v>
      </c>
      <c r="P95" s="113" t="n">
        <f aca="false">IF('Trust - Frontsheet'!S107="",0,('Trust - Frontsheet'!S107))</f>
        <v>0</v>
      </c>
      <c r="Q95" s="113" t="n">
        <f aca="false">IF('Trust - Frontsheet'!T107="",0,('Trust - Frontsheet'!T107))</f>
        <v>0</v>
      </c>
      <c r="R95" s="113" t="n">
        <f aca="false">'Trust - Frontsheet'!U107</f>
        <v>0</v>
      </c>
      <c r="S95" s="113" t="n">
        <f aca="false">IF('Trust - Frontsheet'!V107="",0,('Trust - Frontsheet'!V107))</f>
        <v>0</v>
      </c>
      <c r="T95" s="113" t="n">
        <f aca="false">IF('Trust - Frontsheet'!W107="",0,('Trust - Frontsheet'!W107))</f>
        <v>0</v>
      </c>
      <c r="U95" s="113" t="n">
        <f aca="false">IF('Trust - Frontsheet'!X107="",0,('Trust - Frontsheet'!X107))</f>
        <v>0</v>
      </c>
      <c r="V95" s="113" t="str">
        <f aca="false">IF(A95="","",(IF(ISBLANK('Trust - Frontsheet'!F9),"",'Trust - Frontsheet'!F9)))</f>
        <v/>
      </c>
    </row>
    <row r="96" s="113" customFormat="true" ht="12.75" hidden="false" customHeight="false" outlineLevel="0" collapsed="false">
      <c r="A96" s="113" t="str">
        <f aca="false">IF('Trust - Frontsheet'!D108=0,"",IF('Trust - Frontsheet'!D108="","",'Trust - Frontsheet'!D108))</f>
        <v/>
      </c>
      <c r="B96" s="113" t="str">
        <f aca="false">IF(ISBLANK('Trust - Frontsheet'!E108),"",'Trust - Frontsheet'!E108)</f>
        <v/>
      </c>
      <c r="C96" s="113" t="str">
        <f aca="false">IF(ISBLANK('Trust - Frontsheet'!F108),"",'Trust - Frontsheet'!F108)</f>
        <v/>
      </c>
      <c r="D96" s="113" t="str">
        <f aca="false">IF(ISBLANK('Trust - Frontsheet'!G108),"",'Trust - Frontsheet'!G108)</f>
        <v/>
      </c>
      <c r="E96" s="113" t="str">
        <f aca="false">IF(ISBLANK('Trust - Frontsheet'!H108),"",'Trust - Frontsheet'!H108)</f>
        <v/>
      </c>
      <c r="F96" s="113" t="n">
        <f aca="false">'Trust - Frontsheet'!I108</f>
        <v>0</v>
      </c>
      <c r="G96" s="113" t="n">
        <f aca="false">'Trust - Frontsheet'!J108</f>
        <v>0</v>
      </c>
      <c r="H96" s="113" t="n">
        <f aca="false">'Trust - Frontsheet'!K108</f>
        <v>0</v>
      </c>
      <c r="I96" s="113" t="n">
        <f aca="false">'Trust - Frontsheet'!L108</f>
        <v>0</v>
      </c>
      <c r="J96" s="113" t="n">
        <f aca="false">'Trust - Frontsheet'!M108</f>
        <v>0</v>
      </c>
      <c r="K96" s="113" t="n">
        <f aca="false">'Trust - Frontsheet'!N108</f>
        <v>0</v>
      </c>
      <c r="L96" s="113" t="n">
        <f aca="false">'Trust - Frontsheet'!O108</f>
        <v>0</v>
      </c>
      <c r="M96" s="113" t="n">
        <f aca="false">'Trust - Frontsheet'!P108</f>
        <v>0</v>
      </c>
      <c r="N96" s="113" t="n">
        <f aca="false">IF('Trust - Frontsheet'!Q108="",0,('Trust - Frontsheet'!Q108))</f>
        <v>0</v>
      </c>
      <c r="O96" s="113" t="n">
        <f aca="false">IF('Trust - Frontsheet'!R108="",0,('Trust - Frontsheet'!R108))</f>
        <v>0</v>
      </c>
      <c r="P96" s="113" t="n">
        <f aca="false">IF('Trust - Frontsheet'!S108="",0,('Trust - Frontsheet'!S108))</f>
        <v>0</v>
      </c>
      <c r="Q96" s="113" t="n">
        <f aca="false">IF('Trust - Frontsheet'!T108="",0,('Trust - Frontsheet'!T108))</f>
        <v>0</v>
      </c>
      <c r="R96" s="113" t="n">
        <f aca="false">'Trust - Frontsheet'!U108</f>
        <v>0</v>
      </c>
      <c r="S96" s="113" t="n">
        <f aca="false">IF('Trust - Frontsheet'!V108="",0,('Trust - Frontsheet'!V108))</f>
        <v>0</v>
      </c>
      <c r="T96" s="113" t="n">
        <f aca="false">IF('Trust - Frontsheet'!W108="",0,('Trust - Frontsheet'!W108))</f>
        <v>0</v>
      </c>
      <c r="U96" s="113" t="n">
        <f aca="false">IF('Trust - Frontsheet'!X108="",0,('Trust - Frontsheet'!X108))</f>
        <v>0</v>
      </c>
      <c r="V96" s="113" t="str">
        <f aca="false">IF(A96="","",(IF(ISBLANK('Trust - Frontsheet'!F9),"",'Trust - Frontsheet'!F9)))</f>
        <v/>
      </c>
    </row>
    <row r="97" s="113" customFormat="true" ht="12.75" hidden="false" customHeight="false" outlineLevel="0" collapsed="false">
      <c r="A97" s="113" t="str">
        <f aca="false">IF('Trust - Frontsheet'!D109=0,"",IF('Trust - Frontsheet'!D109="","",'Trust - Frontsheet'!D109))</f>
        <v/>
      </c>
      <c r="B97" s="113" t="str">
        <f aca="false">IF(ISBLANK('Trust - Frontsheet'!E109),"",'Trust - Frontsheet'!E109)</f>
        <v/>
      </c>
      <c r="C97" s="113" t="str">
        <f aca="false">IF(ISBLANK('Trust - Frontsheet'!F109),"",'Trust - Frontsheet'!F109)</f>
        <v/>
      </c>
      <c r="D97" s="113" t="str">
        <f aca="false">IF(ISBLANK('Trust - Frontsheet'!G109),"",'Trust - Frontsheet'!G109)</f>
        <v/>
      </c>
      <c r="E97" s="113" t="str">
        <f aca="false">IF(ISBLANK('Trust - Frontsheet'!H109),"",'Trust - Frontsheet'!H109)</f>
        <v/>
      </c>
      <c r="F97" s="113" t="n">
        <f aca="false">'Trust - Frontsheet'!I109</f>
        <v>0</v>
      </c>
      <c r="G97" s="113" t="n">
        <f aca="false">'Trust - Frontsheet'!J109</f>
        <v>0</v>
      </c>
      <c r="H97" s="113" t="n">
        <f aca="false">'Trust - Frontsheet'!K109</f>
        <v>0</v>
      </c>
      <c r="I97" s="113" t="n">
        <f aca="false">'Trust - Frontsheet'!L109</f>
        <v>0</v>
      </c>
      <c r="J97" s="113" t="n">
        <f aca="false">'Trust - Frontsheet'!M109</f>
        <v>0</v>
      </c>
      <c r="K97" s="113" t="n">
        <f aca="false">'Trust - Frontsheet'!N109</f>
        <v>0</v>
      </c>
      <c r="L97" s="113" t="n">
        <f aca="false">'Trust - Frontsheet'!O109</f>
        <v>0</v>
      </c>
      <c r="M97" s="113" t="n">
        <f aca="false">'Trust - Frontsheet'!P109</f>
        <v>0</v>
      </c>
      <c r="N97" s="113" t="n">
        <f aca="false">IF('Trust - Frontsheet'!Q109="",0,('Trust - Frontsheet'!Q109))</f>
        <v>0</v>
      </c>
      <c r="O97" s="113" t="n">
        <f aca="false">IF('Trust - Frontsheet'!R109="",0,('Trust - Frontsheet'!R109))</f>
        <v>0</v>
      </c>
      <c r="P97" s="113" t="n">
        <f aca="false">IF('Trust - Frontsheet'!S109="",0,('Trust - Frontsheet'!S109))</f>
        <v>0</v>
      </c>
      <c r="Q97" s="113" t="n">
        <f aca="false">IF('Trust - Frontsheet'!T109="",0,('Trust - Frontsheet'!T109))</f>
        <v>0</v>
      </c>
      <c r="R97" s="113" t="n">
        <f aca="false">'Trust - Frontsheet'!U109</f>
        <v>0</v>
      </c>
      <c r="S97" s="113" t="n">
        <f aca="false">IF('Trust - Frontsheet'!V109="",0,('Trust - Frontsheet'!V109))</f>
        <v>0</v>
      </c>
      <c r="T97" s="113" t="n">
        <f aca="false">IF('Trust - Frontsheet'!W109="",0,('Trust - Frontsheet'!W109))</f>
        <v>0</v>
      </c>
      <c r="U97" s="113" t="n">
        <f aca="false">IF('Trust - Frontsheet'!X109="",0,('Trust - Frontsheet'!X109))</f>
        <v>0</v>
      </c>
      <c r="V97" s="113" t="str">
        <f aca="false">IF(A97="","",(IF(ISBLANK('Trust - Frontsheet'!F9),"",'Trust - Frontsheet'!F9)))</f>
        <v/>
      </c>
    </row>
    <row r="98" s="113" customFormat="true" ht="12.75" hidden="false" customHeight="false" outlineLevel="0" collapsed="false">
      <c r="A98" s="113" t="str">
        <f aca="false">IF('Trust - Frontsheet'!D110=0,"",IF('Trust - Frontsheet'!D110="","",'Trust - Frontsheet'!D110))</f>
        <v/>
      </c>
      <c r="B98" s="113" t="str">
        <f aca="false">IF(ISBLANK('Trust - Frontsheet'!E110),"",'Trust - Frontsheet'!E110)</f>
        <v/>
      </c>
      <c r="C98" s="113" t="str">
        <f aca="false">IF(ISBLANK('Trust - Frontsheet'!F110),"",'Trust - Frontsheet'!F110)</f>
        <v/>
      </c>
      <c r="D98" s="113" t="str">
        <f aca="false">IF(ISBLANK('Trust - Frontsheet'!G110),"",'Trust - Frontsheet'!G110)</f>
        <v/>
      </c>
      <c r="E98" s="113" t="str">
        <f aca="false">IF(ISBLANK('Trust - Frontsheet'!H110),"",'Trust - Frontsheet'!H110)</f>
        <v/>
      </c>
      <c r="F98" s="113" t="n">
        <f aca="false">'Trust - Frontsheet'!I110</f>
        <v>0</v>
      </c>
      <c r="G98" s="113" t="n">
        <f aca="false">'Trust - Frontsheet'!J110</f>
        <v>0</v>
      </c>
      <c r="H98" s="113" t="n">
        <f aca="false">'Trust - Frontsheet'!K110</f>
        <v>0</v>
      </c>
      <c r="I98" s="113" t="n">
        <f aca="false">'Trust - Frontsheet'!L110</f>
        <v>0</v>
      </c>
      <c r="J98" s="113" t="n">
        <f aca="false">'Trust - Frontsheet'!M110</f>
        <v>0</v>
      </c>
      <c r="K98" s="113" t="n">
        <f aca="false">'Trust - Frontsheet'!N110</f>
        <v>0</v>
      </c>
      <c r="L98" s="113" t="n">
        <f aca="false">'Trust - Frontsheet'!O110</f>
        <v>0</v>
      </c>
      <c r="M98" s="113" t="n">
        <f aca="false">'Trust - Frontsheet'!P110</f>
        <v>0</v>
      </c>
      <c r="N98" s="113" t="n">
        <f aca="false">IF('Trust - Frontsheet'!Q110="",0,('Trust - Frontsheet'!Q110))</f>
        <v>0</v>
      </c>
      <c r="O98" s="113" t="n">
        <f aca="false">IF('Trust - Frontsheet'!R110="",0,('Trust - Frontsheet'!R110))</f>
        <v>0</v>
      </c>
      <c r="P98" s="113" t="n">
        <f aca="false">IF('Trust - Frontsheet'!S110="",0,('Trust - Frontsheet'!S110))</f>
        <v>0</v>
      </c>
      <c r="Q98" s="113" t="n">
        <f aca="false">IF('Trust - Frontsheet'!T110="",0,('Trust - Frontsheet'!T110))</f>
        <v>0</v>
      </c>
      <c r="R98" s="113" t="n">
        <f aca="false">'Trust - Frontsheet'!U110</f>
        <v>0</v>
      </c>
      <c r="S98" s="113" t="n">
        <f aca="false">IF('Trust - Frontsheet'!V110="",0,('Trust - Frontsheet'!V110))</f>
        <v>0</v>
      </c>
      <c r="T98" s="113" t="n">
        <f aca="false">IF('Trust - Frontsheet'!W110="",0,('Trust - Frontsheet'!W110))</f>
        <v>0</v>
      </c>
      <c r="U98" s="113" t="n">
        <f aca="false">IF('Trust - Frontsheet'!X110="",0,('Trust - Frontsheet'!X110))</f>
        <v>0</v>
      </c>
      <c r="V98" s="113" t="str">
        <f aca="false">IF(A98="","",(IF(ISBLANK('Trust - Frontsheet'!F9),"",'Trust - Frontsheet'!F9)))</f>
        <v/>
      </c>
    </row>
    <row r="99" s="113" customFormat="true" ht="12.75" hidden="false" customHeight="false" outlineLevel="0" collapsed="false">
      <c r="A99" s="113" t="str">
        <f aca="false">IF('Trust - Frontsheet'!D111=0,"",IF('Trust - Frontsheet'!D111="","",'Trust - Frontsheet'!D111))</f>
        <v/>
      </c>
      <c r="B99" s="113" t="str">
        <f aca="false">IF(ISBLANK('Trust - Frontsheet'!E111),"",'Trust - Frontsheet'!E111)</f>
        <v/>
      </c>
      <c r="C99" s="113" t="str">
        <f aca="false">IF(ISBLANK('Trust - Frontsheet'!F111),"",'Trust - Frontsheet'!F111)</f>
        <v/>
      </c>
      <c r="D99" s="113" t="str">
        <f aca="false">IF(ISBLANK('Trust - Frontsheet'!G111),"",'Trust - Frontsheet'!G111)</f>
        <v/>
      </c>
      <c r="E99" s="113" t="str">
        <f aca="false">IF(ISBLANK('Trust - Frontsheet'!H111),"",'Trust - Frontsheet'!H111)</f>
        <v/>
      </c>
      <c r="F99" s="113" t="n">
        <f aca="false">'Trust - Frontsheet'!I111</f>
        <v>0</v>
      </c>
      <c r="G99" s="113" t="n">
        <f aca="false">'Trust - Frontsheet'!J111</f>
        <v>0</v>
      </c>
      <c r="H99" s="113" t="n">
        <f aca="false">'Trust - Frontsheet'!K111</f>
        <v>0</v>
      </c>
      <c r="I99" s="113" t="n">
        <f aca="false">'Trust - Frontsheet'!L111</f>
        <v>0</v>
      </c>
      <c r="J99" s="113" t="n">
        <f aca="false">'Trust - Frontsheet'!M111</f>
        <v>0</v>
      </c>
      <c r="K99" s="113" t="n">
        <f aca="false">'Trust - Frontsheet'!N111</f>
        <v>0</v>
      </c>
      <c r="L99" s="113" t="n">
        <f aca="false">'Trust - Frontsheet'!O111</f>
        <v>0</v>
      </c>
      <c r="M99" s="113" t="n">
        <f aca="false">'Trust - Frontsheet'!P111</f>
        <v>0</v>
      </c>
      <c r="N99" s="113" t="n">
        <f aca="false">IF('Trust - Frontsheet'!Q111="",0,('Trust - Frontsheet'!Q111))</f>
        <v>0</v>
      </c>
      <c r="O99" s="113" t="n">
        <f aca="false">IF('Trust - Frontsheet'!R111="",0,('Trust - Frontsheet'!R111))</f>
        <v>0</v>
      </c>
      <c r="P99" s="113" t="n">
        <f aca="false">IF('Trust - Frontsheet'!S111="",0,('Trust - Frontsheet'!S111))</f>
        <v>0</v>
      </c>
      <c r="Q99" s="113" t="n">
        <f aca="false">IF('Trust - Frontsheet'!T111="",0,('Trust - Frontsheet'!T111))</f>
        <v>0</v>
      </c>
      <c r="R99" s="113" t="n">
        <f aca="false">'Trust - Frontsheet'!U111</f>
        <v>0</v>
      </c>
      <c r="S99" s="113" t="n">
        <f aca="false">IF('Trust - Frontsheet'!V111="",0,('Trust - Frontsheet'!V111))</f>
        <v>0</v>
      </c>
      <c r="T99" s="113" t="n">
        <f aca="false">IF('Trust - Frontsheet'!W111="",0,('Trust - Frontsheet'!W111))</f>
        <v>0</v>
      </c>
      <c r="U99" s="113" t="n">
        <f aca="false">IF('Trust - Frontsheet'!X111="",0,('Trust - Frontsheet'!X111))</f>
        <v>0</v>
      </c>
      <c r="V99" s="113" t="str">
        <f aca="false">IF(A99="","",(IF(ISBLANK('Trust - Frontsheet'!F9),"",'Trust - Frontsheet'!F9)))</f>
        <v/>
      </c>
    </row>
    <row r="100" s="113" customFormat="true" ht="12.75" hidden="false" customHeight="false" outlineLevel="0" collapsed="false">
      <c r="A100" s="113" t="str">
        <f aca="false">IF('Trust - Frontsheet'!D112=0,"",IF('Trust - Frontsheet'!D112="","",'Trust - Frontsheet'!D112))</f>
        <v/>
      </c>
      <c r="B100" s="113" t="str">
        <f aca="false">IF(ISBLANK('Trust - Frontsheet'!E112),"",'Trust - Frontsheet'!E112)</f>
        <v/>
      </c>
      <c r="C100" s="113" t="str">
        <f aca="false">IF(ISBLANK('Trust - Frontsheet'!F112),"",'Trust - Frontsheet'!F112)</f>
        <v/>
      </c>
      <c r="D100" s="113" t="str">
        <f aca="false">IF(ISBLANK('Trust - Frontsheet'!G112),"",'Trust - Frontsheet'!G112)</f>
        <v/>
      </c>
      <c r="E100" s="113" t="str">
        <f aca="false">IF(ISBLANK('Trust - Frontsheet'!H112),"",'Trust - Frontsheet'!H112)</f>
        <v/>
      </c>
      <c r="F100" s="113" t="n">
        <f aca="false">'Trust - Frontsheet'!I112</f>
        <v>0</v>
      </c>
      <c r="G100" s="113" t="n">
        <f aca="false">'Trust - Frontsheet'!J112</f>
        <v>0</v>
      </c>
      <c r="H100" s="113" t="n">
        <f aca="false">'Trust - Frontsheet'!K112</f>
        <v>0</v>
      </c>
      <c r="I100" s="113" t="n">
        <f aca="false">'Trust - Frontsheet'!L112</f>
        <v>0</v>
      </c>
      <c r="J100" s="113" t="n">
        <f aca="false">'Trust - Frontsheet'!M112</f>
        <v>0</v>
      </c>
      <c r="K100" s="113" t="n">
        <f aca="false">'Trust - Frontsheet'!N112</f>
        <v>0</v>
      </c>
      <c r="L100" s="113" t="n">
        <f aca="false">'Trust - Frontsheet'!O112</f>
        <v>0</v>
      </c>
      <c r="M100" s="113" t="n">
        <f aca="false">'Trust - Frontsheet'!P112</f>
        <v>0</v>
      </c>
      <c r="N100" s="113" t="n">
        <f aca="false">IF('Trust - Frontsheet'!Q112="",0,('Trust - Frontsheet'!Q112))</f>
        <v>0</v>
      </c>
      <c r="O100" s="113" t="n">
        <f aca="false">IF('Trust - Frontsheet'!R112="",0,('Trust - Frontsheet'!R112))</f>
        <v>0</v>
      </c>
      <c r="P100" s="113" t="n">
        <f aca="false">IF('Trust - Frontsheet'!S112="",0,('Trust - Frontsheet'!S112))</f>
        <v>0</v>
      </c>
      <c r="Q100" s="113" t="n">
        <f aca="false">IF('Trust - Frontsheet'!T112="",0,('Trust - Frontsheet'!T112))</f>
        <v>0</v>
      </c>
      <c r="R100" s="113" t="n">
        <f aca="false">'Trust - Frontsheet'!U112</f>
        <v>0</v>
      </c>
      <c r="S100" s="113" t="n">
        <f aca="false">IF('Trust - Frontsheet'!V112="",0,('Trust - Frontsheet'!V112))</f>
        <v>0</v>
      </c>
      <c r="T100" s="113" t="n">
        <f aca="false">IF('Trust - Frontsheet'!W112="",0,('Trust - Frontsheet'!W112))</f>
        <v>0</v>
      </c>
      <c r="U100" s="113" t="n">
        <f aca="false">IF('Trust - Frontsheet'!X112="",0,('Trust - Frontsheet'!X112))</f>
        <v>0</v>
      </c>
      <c r="V100" s="113" t="str">
        <f aca="false">IF(A100="","",(IF(ISBLANK('Trust - Frontsheet'!F9),"",'Trust - Frontsheet'!F9)))</f>
        <v/>
      </c>
    </row>
    <row r="101" s="113" customFormat="true" ht="12.75" hidden="false" customHeight="false" outlineLevel="0" collapsed="false">
      <c r="A101" s="113" t="str">
        <f aca="false">IF('Trust - Frontsheet'!D113=0,"",IF('Trust - Frontsheet'!D113="","",'Trust - Frontsheet'!D113))</f>
        <v/>
      </c>
      <c r="B101" s="113" t="str">
        <f aca="false">IF(ISBLANK('Trust - Frontsheet'!E113),"",'Trust - Frontsheet'!E113)</f>
        <v/>
      </c>
      <c r="C101" s="113" t="str">
        <f aca="false">IF(ISBLANK('Trust - Frontsheet'!F113),"",'Trust - Frontsheet'!F113)</f>
        <v/>
      </c>
      <c r="D101" s="113" t="str">
        <f aca="false">IF(ISBLANK('Trust - Frontsheet'!G113),"",'Trust - Frontsheet'!G113)</f>
        <v/>
      </c>
      <c r="E101" s="113" t="str">
        <f aca="false">IF(ISBLANK('Trust - Frontsheet'!H113),"",'Trust - Frontsheet'!H113)</f>
        <v/>
      </c>
      <c r="F101" s="113" t="n">
        <f aca="false">'Trust - Frontsheet'!I113</f>
        <v>0</v>
      </c>
      <c r="G101" s="113" t="n">
        <f aca="false">'Trust - Frontsheet'!J113</f>
        <v>0</v>
      </c>
      <c r="H101" s="113" t="n">
        <f aca="false">'Trust - Frontsheet'!K113</f>
        <v>0</v>
      </c>
      <c r="I101" s="113" t="n">
        <f aca="false">'Trust - Frontsheet'!L113</f>
        <v>0</v>
      </c>
      <c r="J101" s="113" t="n">
        <f aca="false">'Trust - Frontsheet'!M113</f>
        <v>0</v>
      </c>
      <c r="K101" s="113" t="n">
        <f aca="false">'Trust - Frontsheet'!N113</f>
        <v>0</v>
      </c>
      <c r="L101" s="113" t="n">
        <f aca="false">'Trust - Frontsheet'!O113</f>
        <v>0</v>
      </c>
      <c r="M101" s="113" t="n">
        <f aca="false">'Trust - Frontsheet'!P113</f>
        <v>0</v>
      </c>
      <c r="N101" s="113" t="n">
        <f aca="false">IF('Trust - Frontsheet'!Q113="",0,('Trust - Frontsheet'!Q113))</f>
        <v>0</v>
      </c>
      <c r="O101" s="113" t="n">
        <f aca="false">IF('Trust - Frontsheet'!R113="",0,('Trust - Frontsheet'!R113))</f>
        <v>0</v>
      </c>
      <c r="P101" s="113" t="n">
        <f aca="false">IF('Trust - Frontsheet'!S113="",0,('Trust - Frontsheet'!S113))</f>
        <v>0</v>
      </c>
      <c r="Q101" s="113" t="n">
        <f aca="false">IF('Trust - Frontsheet'!T113="",0,('Trust - Frontsheet'!T113))</f>
        <v>0</v>
      </c>
      <c r="R101" s="113" t="n">
        <f aca="false">'Trust - Frontsheet'!U113</f>
        <v>0</v>
      </c>
      <c r="S101" s="113" t="n">
        <f aca="false">IF('Trust - Frontsheet'!V113="",0,('Trust - Frontsheet'!V113))</f>
        <v>0</v>
      </c>
      <c r="T101" s="113" t="n">
        <f aca="false">IF('Trust - Frontsheet'!W113="",0,('Trust - Frontsheet'!W113))</f>
        <v>0</v>
      </c>
      <c r="U101" s="113" t="n">
        <f aca="false">IF('Trust - Frontsheet'!X113="",0,('Trust - Frontsheet'!X113))</f>
        <v>0</v>
      </c>
      <c r="V101" s="113" t="str">
        <f aca="false">IF(A101="","",(IF(ISBLANK('Trust - Frontsheet'!F9),"",'Trust - Frontsheet'!F9)))</f>
        <v/>
      </c>
    </row>
    <row r="102" s="113" customFormat="true" ht="12.75" hidden="false" customHeight="false" outlineLevel="0" collapsed="false">
      <c r="A102" s="113" t="str">
        <f aca="false">IF('Trust - Frontsheet'!D114=0,"",IF('Trust - Frontsheet'!D114="","",'Trust - Frontsheet'!D114))</f>
        <v/>
      </c>
      <c r="B102" s="113" t="str">
        <f aca="false">IF(ISBLANK('Trust - Frontsheet'!E114),"",'Trust - Frontsheet'!E114)</f>
        <v/>
      </c>
      <c r="C102" s="113" t="str">
        <f aca="false">IF(ISBLANK('Trust - Frontsheet'!F114),"",'Trust - Frontsheet'!F114)</f>
        <v/>
      </c>
      <c r="D102" s="113" t="str">
        <f aca="false">IF(ISBLANK('Trust - Frontsheet'!G114),"",'Trust - Frontsheet'!G114)</f>
        <v/>
      </c>
      <c r="E102" s="113" t="str">
        <f aca="false">IF(ISBLANK('Trust - Frontsheet'!H114),"",'Trust - Frontsheet'!H114)</f>
        <v/>
      </c>
      <c r="F102" s="113" t="n">
        <f aca="false">'Trust - Frontsheet'!I114</f>
        <v>0</v>
      </c>
      <c r="G102" s="113" t="n">
        <f aca="false">'Trust - Frontsheet'!J114</f>
        <v>0</v>
      </c>
      <c r="H102" s="113" t="n">
        <f aca="false">'Trust - Frontsheet'!K114</f>
        <v>0</v>
      </c>
      <c r="I102" s="113" t="n">
        <f aca="false">'Trust - Frontsheet'!L114</f>
        <v>0</v>
      </c>
      <c r="J102" s="113" t="n">
        <f aca="false">'Trust - Frontsheet'!M114</f>
        <v>0</v>
      </c>
      <c r="K102" s="113" t="n">
        <f aca="false">'Trust - Frontsheet'!N114</f>
        <v>0</v>
      </c>
      <c r="L102" s="113" t="n">
        <f aca="false">'Trust - Frontsheet'!O114</f>
        <v>0</v>
      </c>
      <c r="M102" s="113" t="n">
        <f aca="false">'Trust - Frontsheet'!P114</f>
        <v>0</v>
      </c>
      <c r="N102" s="113" t="n">
        <f aca="false">IF('Trust - Frontsheet'!Q114="",0,('Trust - Frontsheet'!Q114))</f>
        <v>0</v>
      </c>
      <c r="O102" s="113" t="n">
        <f aca="false">IF('Trust - Frontsheet'!R114="",0,('Trust - Frontsheet'!R114))</f>
        <v>0</v>
      </c>
      <c r="P102" s="113" t="n">
        <f aca="false">IF('Trust - Frontsheet'!S114="",0,('Trust - Frontsheet'!S114))</f>
        <v>0</v>
      </c>
      <c r="Q102" s="113" t="n">
        <f aca="false">IF('Trust - Frontsheet'!T114="",0,('Trust - Frontsheet'!T114))</f>
        <v>0</v>
      </c>
      <c r="R102" s="113" t="n">
        <f aca="false">'Trust - Frontsheet'!U114</f>
        <v>0</v>
      </c>
      <c r="S102" s="113" t="n">
        <f aca="false">IF('Trust - Frontsheet'!V114="",0,('Trust - Frontsheet'!V114))</f>
        <v>0</v>
      </c>
      <c r="T102" s="113" t="n">
        <f aca="false">IF('Trust - Frontsheet'!W114="",0,('Trust - Frontsheet'!W114))</f>
        <v>0</v>
      </c>
      <c r="U102" s="113" t="n">
        <f aca="false">IF('Trust - Frontsheet'!X114="",0,('Trust - Frontsheet'!X114))</f>
        <v>0</v>
      </c>
      <c r="V102" s="113" t="str">
        <f aca="false">IF(A102="","",(IF(ISBLANK('Trust - Frontsheet'!F9),"",'Trust - Frontsheet'!F9)))</f>
        <v/>
      </c>
    </row>
    <row r="103" s="113" customFormat="true" ht="12.75" hidden="false" customHeight="false" outlineLevel="0" collapsed="false">
      <c r="A103" s="113" t="str">
        <f aca="false">IF('Trust - Frontsheet'!D115=0,"",IF('Trust - Frontsheet'!D115="","",'Trust - Frontsheet'!D115))</f>
        <v/>
      </c>
      <c r="B103" s="113" t="str">
        <f aca="false">IF(ISBLANK('Trust - Frontsheet'!E115),"",'Trust - Frontsheet'!E115)</f>
        <v/>
      </c>
      <c r="C103" s="113" t="str">
        <f aca="false">IF(ISBLANK('Trust - Frontsheet'!F115),"",'Trust - Frontsheet'!F115)</f>
        <v/>
      </c>
      <c r="D103" s="113" t="str">
        <f aca="false">IF(ISBLANK('Trust - Frontsheet'!G115),"",'Trust - Frontsheet'!G115)</f>
        <v/>
      </c>
      <c r="E103" s="113" t="str">
        <f aca="false">IF(ISBLANK('Trust - Frontsheet'!H115),"",'Trust - Frontsheet'!H115)</f>
        <v/>
      </c>
      <c r="F103" s="113" t="n">
        <f aca="false">'Trust - Frontsheet'!I115</f>
        <v>0</v>
      </c>
      <c r="G103" s="113" t="n">
        <f aca="false">'Trust - Frontsheet'!J115</f>
        <v>0</v>
      </c>
      <c r="H103" s="113" t="n">
        <f aca="false">'Trust - Frontsheet'!K115</f>
        <v>0</v>
      </c>
      <c r="I103" s="113" t="n">
        <f aca="false">'Trust - Frontsheet'!L115</f>
        <v>0</v>
      </c>
      <c r="J103" s="113" t="n">
        <f aca="false">'Trust - Frontsheet'!M115</f>
        <v>0</v>
      </c>
      <c r="K103" s="113" t="n">
        <f aca="false">'Trust - Frontsheet'!N115</f>
        <v>0</v>
      </c>
      <c r="L103" s="113" t="n">
        <f aca="false">'Trust - Frontsheet'!O115</f>
        <v>0</v>
      </c>
      <c r="M103" s="113" t="n">
        <f aca="false">'Trust - Frontsheet'!P115</f>
        <v>0</v>
      </c>
      <c r="N103" s="113" t="n">
        <f aca="false">IF('Trust - Frontsheet'!Q115="",0,('Trust - Frontsheet'!Q115))</f>
        <v>0</v>
      </c>
      <c r="O103" s="113" t="n">
        <f aca="false">IF('Trust - Frontsheet'!R115="",0,('Trust - Frontsheet'!R115))</f>
        <v>0</v>
      </c>
      <c r="P103" s="113" t="n">
        <f aca="false">IF('Trust - Frontsheet'!S115="",0,('Trust - Frontsheet'!S115))</f>
        <v>0</v>
      </c>
      <c r="Q103" s="113" t="n">
        <f aca="false">IF('Trust - Frontsheet'!T115="",0,('Trust - Frontsheet'!T115))</f>
        <v>0</v>
      </c>
      <c r="R103" s="113" t="n">
        <f aca="false">'Trust - Frontsheet'!U115</f>
        <v>0</v>
      </c>
      <c r="S103" s="113" t="n">
        <f aca="false">IF('Trust - Frontsheet'!V115="",0,('Trust - Frontsheet'!V115))</f>
        <v>0</v>
      </c>
      <c r="T103" s="113" t="n">
        <f aca="false">IF('Trust - Frontsheet'!W115="",0,('Trust - Frontsheet'!W115))</f>
        <v>0</v>
      </c>
      <c r="U103" s="113" t="n">
        <f aca="false">IF('Trust - Frontsheet'!X115="",0,('Trust - Frontsheet'!X115))</f>
        <v>0</v>
      </c>
      <c r="V103" s="113" t="str">
        <f aca="false">IF(A103="","",(IF(ISBLANK('Trust - Frontsheet'!F9),"",'Trust - Frontsheet'!F9)))</f>
        <v/>
      </c>
    </row>
    <row r="104" s="113" customFormat="true" ht="12.75" hidden="false" customHeight="false" outlineLevel="0" collapsed="false">
      <c r="A104" s="113" t="str">
        <f aca="false">IF('Trust - Frontsheet'!D116=0,"",IF('Trust - Frontsheet'!D116="","",'Trust - Frontsheet'!D116))</f>
        <v/>
      </c>
      <c r="B104" s="113" t="str">
        <f aca="false">IF(ISBLANK('Trust - Frontsheet'!E116),"",'Trust - Frontsheet'!E116)</f>
        <v/>
      </c>
      <c r="C104" s="113" t="str">
        <f aca="false">IF(ISBLANK('Trust - Frontsheet'!F116),"",'Trust - Frontsheet'!F116)</f>
        <v/>
      </c>
      <c r="D104" s="113" t="str">
        <f aca="false">IF(ISBLANK('Trust - Frontsheet'!G116),"",'Trust - Frontsheet'!G116)</f>
        <v/>
      </c>
      <c r="E104" s="113" t="str">
        <f aca="false">IF(ISBLANK('Trust - Frontsheet'!H116),"",'Trust - Frontsheet'!H116)</f>
        <v/>
      </c>
      <c r="F104" s="113" t="n">
        <f aca="false">'Trust - Frontsheet'!I116</f>
        <v>0</v>
      </c>
      <c r="G104" s="113" t="n">
        <f aca="false">'Trust - Frontsheet'!J116</f>
        <v>0</v>
      </c>
      <c r="H104" s="113" t="n">
        <f aca="false">'Trust - Frontsheet'!K116</f>
        <v>0</v>
      </c>
      <c r="I104" s="113" t="n">
        <f aca="false">'Trust - Frontsheet'!L116</f>
        <v>0</v>
      </c>
      <c r="J104" s="113" t="n">
        <f aca="false">'Trust - Frontsheet'!M116</f>
        <v>0</v>
      </c>
      <c r="K104" s="113" t="n">
        <f aca="false">'Trust - Frontsheet'!N116</f>
        <v>0</v>
      </c>
      <c r="L104" s="113" t="n">
        <f aca="false">'Trust - Frontsheet'!O116</f>
        <v>0</v>
      </c>
      <c r="M104" s="113" t="n">
        <f aca="false">'Trust - Frontsheet'!P116</f>
        <v>0</v>
      </c>
      <c r="N104" s="113" t="n">
        <f aca="false">IF('Trust - Frontsheet'!Q116="",0,('Trust - Frontsheet'!Q116))</f>
        <v>0</v>
      </c>
      <c r="O104" s="113" t="n">
        <f aca="false">IF('Trust - Frontsheet'!R116="",0,('Trust - Frontsheet'!R116))</f>
        <v>0</v>
      </c>
      <c r="P104" s="113" t="n">
        <f aca="false">IF('Trust - Frontsheet'!S116="",0,('Trust - Frontsheet'!S116))</f>
        <v>0</v>
      </c>
      <c r="Q104" s="113" t="n">
        <f aca="false">IF('Trust - Frontsheet'!T116="",0,('Trust - Frontsheet'!T116))</f>
        <v>0</v>
      </c>
      <c r="R104" s="113" t="n">
        <f aca="false">'Trust - Frontsheet'!U116</f>
        <v>0</v>
      </c>
      <c r="S104" s="113" t="n">
        <f aca="false">IF('Trust - Frontsheet'!V116="",0,('Trust - Frontsheet'!V116))</f>
        <v>0</v>
      </c>
      <c r="T104" s="113" t="n">
        <f aca="false">IF('Trust - Frontsheet'!W116="",0,('Trust - Frontsheet'!W116))</f>
        <v>0</v>
      </c>
      <c r="U104" s="113" t="n">
        <f aca="false">IF('Trust - Frontsheet'!X116="",0,('Trust - Frontsheet'!X116))</f>
        <v>0</v>
      </c>
      <c r="V104" s="113" t="str">
        <f aca="false">IF(A104="","",(IF(ISBLANK('Trust - Frontsheet'!F9),"",'Trust - Frontsheet'!F9)))</f>
        <v/>
      </c>
    </row>
    <row r="105" s="113" customFormat="true" ht="12.75" hidden="false" customHeight="false" outlineLevel="0" collapsed="false">
      <c r="A105" s="113" t="str">
        <f aca="false">IF('Trust - Frontsheet'!D117=0,"",IF('Trust - Frontsheet'!D117="","",'Trust - Frontsheet'!D117))</f>
        <v/>
      </c>
      <c r="B105" s="113" t="str">
        <f aca="false">IF(ISBLANK('Trust - Frontsheet'!E117),"",'Trust - Frontsheet'!E117)</f>
        <v/>
      </c>
      <c r="C105" s="113" t="str">
        <f aca="false">IF(ISBLANK('Trust - Frontsheet'!F117),"",'Trust - Frontsheet'!F117)</f>
        <v/>
      </c>
      <c r="D105" s="113" t="str">
        <f aca="false">IF(ISBLANK('Trust - Frontsheet'!G117),"",'Trust - Frontsheet'!G117)</f>
        <v/>
      </c>
      <c r="E105" s="113" t="str">
        <f aca="false">IF(ISBLANK('Trust - Frontsheet'!H117),"",'Trust - Frontsheet'!H117)</f>
        <v/>
      </c>
      <c r="F105" s="113" t="n">
        <f aca="false">'Trust - Frontsheet'!I117</f>
        <v>0</v>
      </c>
      <c r="G105" s="113" t="n">
        <f aca="false">'Trust - Frontsheet'!J117</f>
        <v>0</v>
      </c>
      <c r="H105" s="113" t="n">
        <f aca="false">'Trust - Frontsheet'!K117</f>
        <v>0</v>
      </c>
      <c r="I105" s="113" t="n">
        <f aca="false">'Trust - Frontsheet'!L117</f>
        <v>0</v>
      </c>
      <c r="J105" s="113" t="n">
        <f aca="false">'Trust - Frontsheet'!M117</f>
        <v>0</v>
      </c>
      <c r="K105" s="113" t="n">
        <f aca="false">'Trust - Frontsheet'!N117</f>
        <v>0</v>
      </c>
      <c r="L105" s="113" t="n">
        <f aca="false">'Trust - Frontsheet'!O117</f>
        <v>0</v>
      </c>
      <c r="M105" s="113" t="n">
        <f aca="false">'Trust - Frontsheet'!P117</f>
        <v>0</v>
      </c>
      <c r="N105" s="113" t="n">
        <f aca="false">IF('Trust - Frontsheet'!Q117="",0,('Trust - Frontsheet'!Q117))</f>
        <v>0</v>
      </c>
      <c r="O105" s="113" t="n">
        <f aca="false">IF('Trust - Frontsheet'!R117="",0,('Trust - Frontsheet'!R117))</f>
        <v>0</v>
      </c>
      <c r="P105" s="113" t="n">
        <f aca="false">IF('Trust - Frontsheet'!S117="",0,('Trust - Frontsheet'!S117))</f>
        <v>0</v>
      </c>
      <c r="Q105" s="113" t="n">
        <f aca="false">IF('Trust - Frontsheet'!T117="",0,('Trust - Frontsheet'!T117))</f>
        <v>0</v>
      </c>
      <c r="R105" s="113" t="n">
        <f aca="false">'Trust - Frontsheet'!U117</f>
        <v>0</v>
      </c>
      <c r="S105" s="113" t="n">
        <f aca="false">IF('Trust - Frontsheet'!V117="",0,('Trust - Frontsheet'!V117))</f>
        <v>0</v>
      </c>
      <c r="T105" s="113" t="n">
        <f aca="false">IF('Trust - Frontsheet'!W117="",0,('Trust - Frontsheet'!W117))</f>
        <v>0</v>
      </c>
      <c r="U105" s="113" t="n">
        <f aca="false">IF('Trust - Frontsheet'!X117="",0,('Trust - Frontsheet'!X117))</f>
        <v>0</v>
      </c>
      <c r="V105" s="113" t="str">
        <f aca="false">IF(A105="","",(IF(ISBLANK('Trust - Frontsheet'!F9),"",'Trust - Frontsheet'!F9)))</f>
        <v/>
      </c>
    </row>
    <row r="106" s="113" customFormat="true" ht="12.75" hidden="false" customHeight="false" outlineLevel="0" collapsed="false">
      <c r="A106" s="113" t="str">
        <f aca="false">IF('Trust - Frontsheet'!D118=0,"",IF('Trust - Frontsheet'!D118="","",'Trust - Frontsheet'!D118))</f>
        <v/>
      </c>
      <c r="B106" s="113" t="str">
        <f aca="false">IF(ISBLANK('Trust - Frontsheet'!E118),"",'Trust - Frontsheet'!E118)</f>
        <v/>
      </c>
      <c r="C106" s="113" t="str">
        <f aca="false">IF(ISBLANK('Trust - Frontsheet'!F118),"",'Trust - Frontsheet'!F118)</f>
        <v/>
      </c>
      <c r="D106" s="113" t="str">
        <f aca="false">IF(ISBLANK('Trust - Frontsheet'!G118),"",'Trust - Frontsheet'!G118)</f>
        <v/>
      </c>
      <c r="E106" s="113" t="str">
        <f aca="false">IF(ISBLANK('Trust - Frontsheet'!H118),"",'Trust - Frontsheet'!H118)</f>
        <v/>
      </c>
      <c r="F106" s="113" t="n">
        <f aca="false">'Trust - Frontsheet'!I118</f>
        <v>0</v>
      </c>
      <c r="G106" s="113" t="n">
        <f aca="false">'Trust - Frontsheet'!J118</f>
        <v>0</v>
      </c>
      <c r="H106" s="113" t="n">
        <f aca="false">'Trust - Frontsheet'!K118</f>
        <v>0</v>
      </c>
      <c r="I106" s="113" t="n">
        <f aca="false">'Trust - Frontsheet'!L118</f>
        <v>0</v>
      </c>
      <c r="J106" s="113" t="n">
        <f aca="false">'Trust - Frontsheet'!M118</f>
        <v>0</v>
      </c>
      <c r="K106" s="113" t="n">
        <f aca="false">'Trust - Frontsheet'!N118</f>
        <v>0</v>
      </c>
      <c r="L106" s="113" t="n">
        <f aca="false">'Trust - Frontsheet'!O118</f>
        <v>0</v>
      </c>
      <c r="M106" s="113" t="n">
        <f aca="false">'Trust - Frontsheet'!P118</f>
        <v>0</v>
      </c>
      <c r="N106" s="113" t="n">
        <f aca="false">IF('Trust - Frontsheet'!Q118="",0,('Trust - Frontsheet'!Q118))</f>
        <v>0</v>
      </c>
      <c r="O106" s="113" t="n">
        <f aca="false">IF('Trust - Frontsheet'!R118="",0,('Trust - Frontsheet'!R118))</f>
        <v>0</v>
      </c>
      <c r="P106" s="113" t="n">
        <f aca="false">IF('Trust - Frontsheet'!S118="",0,('Trust - Frontsheet'!S118))</f>
        <v>0</v>
      </c>
      <c r="Q106" s="113" t="n">
        <f aca="false">IF('Trust - Frontsheet'!T118="",0,('Trust - Frontsheet'!T118))</f>
        <v>0</v>
      </c>
      <c r="R106" s="113" t="n">
        <f aca="false">'Trust - Frontsheet'!U118</f>
        <v>0</v>
      </c>
      <c r="S106" s="113" t="n">
        <f aca="false">IF('Trust - Frontsheet'!V118="",0,('Trust - Frontsheet'!V118))</f>
        <v>0</v>
      </c>
      <c r="T106" s="113" t="n">
        <f aca="false">IF('Trust - Frontsheet'!W118="",0,('Trust - Frontsheet'!W118))</f>
        <v>0</v>
      </c>
      <c r="U106" s="113" t="n">
        <f aca="false">IF('Trust - Frontsheet'!X118="",0,('Trust - Frontsheet'!X118))</f>
        <v>0</v>
      </c>
      <c r="V106" s="113" t="str">
        <f aca="false">IF(A106="","",(IF(ISBLANK('Trust - Frontsheet'!F9),"",'Trust - Frontsheet'!F9)))</f>
        <v/>
      </c>
    </row>
    <row r="107" s="113" customFormat="true" ht="12.75" hidden="false" customHeight="false" outlineLevel="0" collapsed="false">
      <c r="A107" s="113" t="str">
        <f aca="false">IF('Trust - Frontsheet'!D119=0,"",IF('Trust - Frontsheet'!D119="","",'Trust - Frontsheet'!D119))</f>
        <v/>
      </c>
      <c r="B107" s="113" t="str">
        <f aca="false">IF(ISBLANK('Trust - Frontsheet'!E119),"",'Trust - Frontsheet'!E119)</f>
        <v/>
      </c>
      <c r="C107" s="113" t="str">
        <f aca="false">IF(ISBLANK('Trust - Frontsheet'!F119),"",'Trust - Frontsheet'!F119)</f>
        <v/>
      </c>
      <c r="D107" s="113" t="str">
        <f aca="false">IF(ISBLANK('Trust - Frontsheet'!G119),"",'Trust - Frontsheet'!G119)</f>
        <v/>
      </c>
      <c r="E107" s="113" t="str">
        <f aca="false">IF(ISBLANK('Trust - Frontsheet'!H119),"",'Trust - Frontsheet'!H119)</f>
        <v/>
      </c>
      <c r="F107" s="113" t="n">
        <f aca="false">'Trust - Frontsheet'!I119</f>
        <v>0</v>
      </c>
      <c r="G107" s="113" t="n">
        <f aca="false">'Trust - Frontsheet'!J119</f>
        <v>0</v>
      </c>
      <c r="H107" s="113" t="n">
        <f aca="false">'Trust - Frontsheet'!K119</f>
        <v>0</v>
      </c>
      <c r="I107" s="113" t="n">
        <f aca="false">'Trust - Frontsheet'!L119</f>
        <v>0</v>
      </c>
      <c r="J107" s="113" t="n">
        <f aca="false">'Trust - Frontsheet'!M119</f>
        <v>0</v>
      </c>
      <c r="K107" s="113" t="n">
        <f aca="false">'Trust - Frontsheet'!N119</f>
        <v>0</v>
      </c>
      <c r="L107" s="113" t="n">
        <f aca="false">'Trust - Frontsheet'!O119</f>
        <v>0</v>
      </c>
      <c r="M107" s="113" t="n">
        <f aca="false">'Trust - Frontsheet'!P119</f>
        <v>0</v>
      </c>
      <c r="N107" s="113" t="n">
        <f aca="false">IF('Trust - Frontsheet'!Q119="",0,('Trust - Frontsheet'!Q119))</f>
        <v>0</v>
      </c>
      <c r="O107" s="113" t="n">
        <f aca="false">IF('Trust - Frontsheet'!R119="",0,('Trust - Frontsheet'!R119))</f>
        <v>0</v>
      </c>
      <c r="P107" s="113" t="n">
        <f aca="false">IF('Trust - Frontsheet'!S119="",0,('Trust - Frontsheet'!S119))</f>
        <v>0</v>
      </c>
      <c r="Q107" s="113" t="n">
        <f aca="false">IF('Trust - Frontsheet'!T119="",0,('Trust - Frontsheet'!T119))</f>
        <v>0</v>
      </c>
      <c r="R107" s="113" t="n">
        <f aca="false">'Trust - Frontsheet'!U119</f>
        <v>0</v>
      </c>
      <c r="S107" s="113" t="n">
        <f aca="false">IF('Trust - Frontsheet'!V119="",0,('Trust - Frontsheet'!V119))</f>
        <v>0</v>
      </c>
      <c r="T107" s="113" t="n">
        <f aca="false">IF('Trust - Frontsheet'!W119="",0,('Trust - Frontsheet'!W119))</f>
        <v>0</v>
      </c>
      <c r="U107" s="113" t="n">
        <f aca="false">IF('Trust - Frontsheet'!X119="",0,('Trust - Frontsheet'!X119))</f>
        <v>0</v>
      </c>
      <c r="V107" s="113" t="str">
        <f aca="false">IF(A107="","",(IF(ISBLANK('Trust - Frontsheet'!F9),"",'Trust - Frontsheet'!F9)))</f>
        <v/>
      </c>
    </row>
    <row r="108" s="113" customFormat="true" ht="12.75" hidden="false" customHeight="false" outlineLevel="0" collapsed="false">
      <c r="A108" s="113" t="str">
        <f aca="false">IF('Trust - Frontsheet'!D120=0,"",IF('Trust - Frontsheet'!D120="","",'Trust - Frontsheet'!D120))</f>
        <v/>
      </c>
      <c r="B108" s="113" t="str">
        <f aca="false">IF(ISBLANK('Trust - Frontsheet'!E120),"",'Trust - Frontsheet'!E120)</f>
        <v/>
      </c>
      <c r="C108" s="113" t="str">
        <f aca="false">IF(ISBLANK('Trust - Frontsheet'!F120),"",'Trust - Frontsheet'!F120)</f>
        <v/>
      </c>
      <c r="D108" s="113" t="str">
        <f aca="false">IF(ISBLANK('Trust - Frontsheet'!G120),"",'Trust - Frontsheet'!G120)</f>
        <v/>
      </c>
      <c r="E108" s="113" t="str">
        <f aca="false">IF(ISBLANK('Trust - Frontsheet'!H120),"",'Trust - Frontsheet'!H120)</f>
        <v/>
      </c>
      <c r="F108" s="113" t="n">
        <f aca="false">'Trust - Frontsheet'!I120</f>
        <v>0</v>
      </c>
      <c r="G108" s="113" t="n">
        <f aca="false">'Trust - Frontsheet'!J120</f>
        <v>0</v>
      </c>
      <c r="H108" s="113" t="n">
        <f aca="false">'Trust - Frontsheet'!K120</f>
        <v>0</v>
      </c>
      <c r="I108" s="113" t="n">
        <f aca="false">'Trust - Frontsheet'!L120</f>
        <v>0</v>
      </c>
      <c r="J108" s="113" t="n">
        <f aca="false">'Trust - Frontsheet'!M120</f>
        <v>0</v>
      </c>
      <c r="K108" s="113" t="n">
        <f aca="false">'Trust - Frontsheet'!N120</f>
        <v>0</v>
      </c>
      <c r="L108" s="113" t="n">
        <f aca="false">'Trust - Frontsheet'!O120</f>
        <v>0</v>
      </c>
      <c r="M108" s="113" t="n">
        <f aca="false">'Trust - Frontsheet'!P120</f>
        <v>0</v>
      </c>
      <c r="N108" s="113" t="n">
        <f aca="false">IF('Trust - Frontsheet'!Q120="",0,('Trust - Frontsheet'!Q120))</f>
        <v>0</v>
      </c>
      <c r="O108" s="113" t="n">
        <f aca="false">IF('Trust - Frontsheet'!R120="",0,('Trust - Frontsheet'!R120))</f>
        <v>0</v>
      </c>
      <c r="P108" s="113" t="n">
        <f aca="false">IF('Trust - Frontsheet'!S120="",0,('Trust - Frontsheet'!S120))</f>
        <v>0</v>
      </c>
      <c r="Q108" s="113" t="n">
        <f aca="false">IF('Trust - Frontsheet'!T120="",0,('Trust - Frontsheet'!T120))</f>
        <v>0</v>
      </c>
      <c r="R108" s="113" t="n">
        <f aca="false">'Trust - Frontsheet'!U120</f>
        <v>0</v>
      </c>
      <c r="S108" s="113" t="n">
        <f aca="false">IF('Trust - Frontsheet'!V120="",0,('Trust - Frontsheet'!V120))</f>
        <v>0</v>
      </c>
      <c r="T108" s="113" t="n">
        <f aca="false">IF('Trust - Frontsheet'!W120="",0,('Trust - Frontsheet'!W120))</f>
        <v>0</v>
      </c>
      <c r="U108" s="113" t="n">
        <f aca="false">IF('Trust - Frontsheet'!X120="",0,('Trust - Frontsheet'!X120))</f>
        <v>0</v>
      </c>
      <c r="V108" s="113" t="str">
        <f aca="false">IF(A108="","",(IF(ISBLANK('Trust - Frontsheet'!F9),"",'Trust - Frontsheet'!F9)))</f>
        <v/>
      </c>
    </row>
    <row r="109" s="113" customFormat="true" ht="12.75" hidden="false" customHeight="false" outlineLevel="0" collapsed="false">
      <c r="A109" s="113" t="str">
        <f aca="false">IF('Trust - Frontsheet'!D121=0,"",IF('Trust - Frontsheet'!D121="","",'Trust - Frontsheet'!D121))</f>
        <v/>
      </c>
      <c r="B109" s="113" t="str">
        <f aca="false">IF(ISBLANK('Trust - Frontsheet'!E121),"",'Trust - Frontsheet'!E121)</f>
        <v/>
      </c>
      <c r="C109" s="113" t="str">
        <f aca="false">IF(ISBLANK('Trust - Frontsheet'!F121),"",'Trust - Frontsheet'!F121)</f>
        <v/>
      </c>
      <c r="D109" s="113" t="str">
        <f aca="false">IF(ISBLANK('Trust - Frontsheet'!G121),"",'Trust - Frontsheet'!G121)</f>
        <v/>
      </c>
      <c r="E109" s="113" t="str">
        <f aca="false">IF(ISBLANK('Trust - Frontsheet'!H121),"",'Trust - Frontsheet'!H121)</f>
        <v/>
      </c>
      <c r="F109" s="113" t="n">
        <f aca="false">'Trust - Frontsheet'!I121</f>
        <v>0</v>
      </c>
      <c r="G109" s="113" t="n">
        <f aca="false">'Trust - Frontsheet'!J121</f>
        <v>0</v>
      </c>
      <c r="H109" s="113" t="n">
        <f aca="false">'Trust - Frontsheet'!K121</f>
        <v>0</v>
      </c>
      <c r="I109" s="113" t="n">
        <f aca="false">'Trust - Frontsheet'!L121</f>
        <v>0</v>
      </c>
      <c r="J109" s="113" t="n">
        <f aca="false">'Trust - Frontsheet'!M121</f>
        <v>0</v>
      </c>
      <c r="K109" s="113" t="n">
        <f aca="false">'Trust - Frontsheet'!N121</f>
        <v>0</v>
      </c>
      <c r="L109" s="113" t="n">
        <f aca="false">'Trust - Frontsheet'!O121</f>
        <v>0</v>
      </c>
      <c r="M109" s="113" t="n">
        <f aca="false">'Trust - Frontsheet'!P121</f>
        <v>0</v>
      </c>
      <c r="N109" s="113" t="n">
        <f aca="false">IF('Trust - Frontsheet'!Q121="",0,('Trust - Frontsheet'!Q121))</f>
        <v>0</v>
      </c>
      <c r="O109" s="113" t="n">
        <f aca="false">IF('Trust - Frontsheet'!R121="",0,('Trust - Frontsheet'!R121))</f>
        <v>0</v>
      </c>
      <c r="P109" s="113" t="n">
        <f aca="false">IF('Trust - Frontsheet'!S121="",0,('Trust - Frontsheet'!S121))</f>
        <v>0</v>
      </c>
      <c r="Q109" s="113" t="n">
        <f aca="false">IF('Trust - Frontsheet'!T121="",0,('Trust - Frontsheet'!T121))</f>
        <v>0</v>
      </c>
      <c r="R109" s="113" t="n">
        <f aca="false">'Trust - Frontsheet'!U121</f>
        <v>0</v>
      </c>
      <c r="S109" s="113" t="n">
        <f aca="false">IF('Trust - Frontsheet'!V121="",0,('Trust - Frontsheet'!V121))</f>
        <v>0</v>
      </c>
      <c r="T109" s="113" t="n">
        <f aca="false">IF('Trust - Frontsheet'!W121="",0,('Trust - Frontsheet'!W121))</f>
        <v>0</v>
      </c>
      <c r="U109" s="113" t="n">
        <f aca="false">IF('Trust - Frontsheet'!X121="",0,('Trust - Frontsheet'!X121))</f>
        <v>0</v>
      </c>
      <c r="V109" s="113" t="str">
        <f aca="false">IF(A109="","",(IF(ISBLANK('Trust - Frontsheet'!F9),"",'Trust - Frontsheet'!F9)))</f>
        <v/>
      </c>
    </row>
    <row r="110" s="113" customFormat="true" ht="12.75" hidden="false" customHeight="false" outlineLevel="0" collapsed="false">
      <c r="A110" s="113" t="str">
        <f aca="false">IF('Trust - Frontsheet'!D122=0,"",IF('Trust - Frontsheet'!D122="","",'Trust - Frontsheet'!D122))</f>
        <v/>
      </c>
      <c r="B110" s="113" t="str">
        <f aca="false">IF(ISBLANK('Trust - Frontsheet'!E122),"",'Trust - Frontsheet'!E122)</f>
        <v/>
      </c>
      <c r="C110" s="113" t="str">
        <f aca="false">IF(ISBLANK('Trust - Frontsheet'!F122),"",'Trust - Frontsheet'!F122)</f>
        <v/>
      </c>
      <c r="D110" s="113" t="str">
        <f aca="false">IF(ISBLANK('Trust - Frontsheet'!G122),"",'Trust - Frontsheet'!G122)</f>
        <v/>
      </c>
      <c r="E110" s="113" t="str">
        <f aca="false">IF(ISBLANK('Trust - Frontsheet'!H122),"",'Trust - Frontsheet'!H122)</f>
        <v/>
      </c>
      <c r="F110" s="113" t="n">
        <f aca="false">'Trust - Frontsheet'!I122</f>
        <v>0</v>
      </c>
      <c r="G110" s="113" t="n">
        <f aca="false">'Trust - Frontsheet'!J122</f>
        <v>0</v>
      </c>
      <c r="H110" s="113" t="n">
        <f aca="false">'Trust - Frontsheet'!K122</f>
        <v>0</v>
      </c>
      <c r="I110" s="113" t="n">
        <f aca="false">'Trust - Frontsheet'!L122</f>
        <v>0</v>
      </c>
      <c r="J110" s="113" t="n">
        <f aca="false">'Trust - Frontsheet'!M122</f>
        <v>0</v>
      </c>
      <c r="K110" s="113" t="n">
        <f aca="false">'Trust - Frontsheet'!N122</f>
        <v>0</v>
      </c>
      <c r="L110" s="113" t="n">
        <f aca="false">'Trust - Frontsheet'!O122</f>
        <v>0</v>
      </c>
      <c r="M110" s="113" t="n">
        <f aca="false">'Trust - Frontsheet'!P122</f>
        <v>0</v>
      </c>
      <c r="N110" s="113" t="n">
        <f aca="false">IF('Trust - Frontsheet'!Q122="",0,('Trust - Frontsheet'!Q122))</f>
        <v>0</v>
      </c>
      <c r="O110" s="113" t="n">
        <f aca="false">IF('Trust - Frontsheet'!R122="",0,('Trust - Frontsheet'!R122))</f>
        <v>0</v>
      </c>
      <c r="P110" s="113" t="n">
        <f aca="false">IF('Trust - Frontsheet'!S122="",0,('Trust - Frontsheet'!S122))</f>
        <v>0</v>
      </c>
      <c r="Q110" s="113" t="n">
        <f aca="false">IF('Trust - Frontsheet'!T122="",0,('Trust - Frontsheet'!T122))</f>
        <v>0</v>
      </c>
      <c r="R110" s="113" t="n">
        <f aca="false">'Trust - Frontsheet'!U122</f>
        <v>0</v>
      </c>
      <c r="S110" s="113" t="n">
        <f aca="false">IF('Trust - Frontsheet'!V122="",0,('Trust - Frontsheet'!V122))</f>
        <v>0</v>
      </c>
      <c r="T110" s="113" t="n">
        <f aca="false">IF('Trust - Frontsheet'!W122="",0,('Trust - Frontsheet'!W122))</f>
        <v>0</v>
      </c>
      <c r="U110" s="113" t="n">
        <f aca="false">IF('Trust - Frontsheet'!X122="",0,('Trust - Frontsheet'!X122))</f>
        <v>0</v>
      </c>
      <c r="V110" s="113" t="str">
        <f aca="false">IF(A110="","",(IF(ISBLANK('Trust - Frontsheet'!F9),"",'Trust - Frontsheet'!F9)))</f>
        <v/>
      </c>
    </row>
    <row r="111" s="113" customFormat="true" ht="12.75" hidden="false" customHeight="false" outlineLevel="0" collapsed="false">
      <c r="A111" s="113" t="str">
        <f aca="false">IF('Trust - Frontsheet'!D123=0,"",IF('Trust - Frontsheet'!D123="","",'Trust - Frontsheet'!D123))</f>
        <v/>
      </c>
      <c r="B111" s="113" t="str">
        <f aca="false">IF(ISBLANK('Trust - Frontsheet'!E123),"",'Trust - Frontsheet'!E123)</f>
        <v/>
      </c>
      <c r="C111" s="113" t="str">
        <f aca="false">IF(ISBLANK('Trust - Frontsheet'!F123),"",'Trust - Frontsheet'!F123)</f>
        <v/>
      </c>
      <c r="D111" s="113" t="str">
        <f aca="false">IF(ISBLANK('Trust - Frontsheet'!G123),"",'Trust - Frontsheet'!G123)</f>
        <v/>
      </c>
      <c r="E111" s="113" t="str">
        <f aca="false">IF(ISBLANK('Trust - Frontsheet'!H123),"",'Trust - Frontsheet'!H123)</f>
        <v/>
      </c>
      <c r="F111" s="113" t="n">
        <f aca="false">'Trust - Frontsheet'!I123</f>
        <v>0</v>
      </c>
      <c r="G111" s="113" t="n">
        <f aca="false">'Trust - Frontsheet'!J123</f>
        <v>0</v>
      </c>
      <c r="H111" s="113" t="n">
        <f aca="false">'Trust - Frontsheet'!K123</f>
        <v>0</v>
      </c>
      <c r="I111" s="113" t="n">
        <f aca="false">'Trust - Frontsheet'!L123</f>
        <v>0</v>
      </c>
      <c r="J111" s="113" t="n">
        <f aca="false">'Trust - Frontsheet'!M123</f>
        <v>0</v>
      </c>
      <c r="K111" s="113" t="n">
        <f aca="false">'Trust - Frontsheet'!N123</f>
        <v>0</v>
      </c>
      <c r="L111" s="113" t="n">
        <f aca="false">'Trust - Frontsheet'!O123</f>
        <v>0</v>
      </c>
      <c r="M111" s="113" t="n">
        <f aca="false">'Trust - Frontsheet'!P123</f>
        <v>0</v>
      </c>
      <c r="N111" s="113" t="n">
        <f aca="false">IF('Trust - Frontsheet'!Q123="",0,('Trust - Frontsheet'!Q123))</f>
        <v>0</v>
      </c>
      <c r="O111" s="113" t="n">
        <f aca="false">IF('Trust - Frontsheet'!R123="",0,('Trust - Frontsheet'!R123))</f>
        <v>0</v>
      </c>
      <c r="P111" s="113" t="n">
        <f aca="false">IF('Trust - Frontsheet'!S123="",0,('Trust - Frontsheet'!S123))</f>
        <v>0</v>
      </c>
      <c r="Q111" s="113" t="n">
        <f aca="false">IF('Trust - Frontsheet'!T123="",0,('Trust - Frontsheet'!T123))</f>
        <v>0</v>
      </c>
      <c r="R111" s="113" t="n">
        <f aca="false">'Trust - Frontsheet'!U123</f>
        <v>0</v>
      </c>
      <c r="S111" s="113" t="n">
        <f aca="false">IF('Trust - Frontsheet'!V123="",0,('Trust - Frontsheet'!V123))</f>
        <v>0</v>
      </c>
      <c r="T111" s="113" t="n">
        <f aca="false">IF('Trust - Frontsheet'!W123="",0,('Trust - Frontsheet'!W123))</f>
        <v>0</v>
      </c>
      <c r="U111" s="113" t="n">
        <f aca="false">IF('Trust - Frontsheet'!X123="",0,('Trust - Frontsheet'!X123))</f>
        <v>0</v>
      </c>
      <c r="V111" s="113" t="str">
        <f aca="false">IF(A111="","",(IF(ISBLANK('Trust - Frontsheet'!F9),"",'Trust - Frontsheet'!F9)))</f>
        <v/>
      </c>
    </row>
    <row r="112" s="113" customFormat="true" ht="12.75" hidden="false" customHeight="false" outlineLevel="0" collapsed="false">
      <c r="A112" s="113" t="str">
        <f aca="false">IF('Trust - Frontsheet'!D124=0,"",IF('Trust - Frontsheet'!D124="","",'Trust - Frontsheet'!D124))</f>
        <v/>
      </c>
      <c r="B112" s="113" t="str">
        <f aca="false">IF(ISBLANK('Trust - Frontsheet'!E124),"",'Trust - Frontsheet'!E124)</f>
        <v/>
      </c>
      <c r="C112" s="113" t="str">
        <f aca="false">IF(ISBLANK('Trust - Frontsheet'!F124),"",'Trust - Frontsheet'!F124)</f>
        <v/>
      </c>
      <c r="D112" s="113" t="str">
        <f aca="false">IF(ISBLANK('Trust - Frontsheet'!G124),"",'Trust - Frontsheet'!G124)</f>
        <v/>
      </c>
      <c r="E112" s="113" t="str">
        <f aca="false">IF(ISBLANK('Trust - Frontsheet'!H124),"",'Trust - Frontsheet'!H124)</f>
        <v/>
      </c>
      <c r="F112" s="113" t="n">
        <f aca="false">'Trust - Frontsheet'!I124</f>
        <v>0</v>
      </c>
      <c r="G112" s="113" t="n">
        <f aca="false">'Trust - Frontsheet'!J124</f>
        <v>0</v>
      </c>
      <c r="H112" s="113" t="n">
        <f aca="false">'Trust - Frontsheet'!K124</f>
        <v>0</v>
      </c>
      <c r="I112" s="113" t="n">
        <f aca="false">'Trust - Frontsheet'!L124</f>
        <v>0</v>
      </c>
      <c r="J112" s="113" t="n">
        <f aca="false">'Trust - Frontsheet'!M124</f>
        <v>0</v>
      </c>
      <c r="K112" s="113" t="n">
        <f aca="false">'Trust - Frontsheet'!N124</f>
        <v>0</v>
      </c>
      <c r="L112" s="113" t="n">
        <f aca="false">'Trust - Frontsheet'!O124</f>
        <v>0</v>
      </c>
      <c r="M112" s="113" t="n">
        <f aca="false">'Trust - Frontsheet'!P124</f>
        <v>0</v>
      </c>
      <c r="N112" s="113" t="n">
        <f aca="false">IF('Trust - Frontsheet'!Q124="",0,('Trust - Frontsheet'!Q124))</f>
        <v>0</v>
      </c>
      <c r="O112" s="113" t="n">
        <f aca="false">IF('Trust - Frontsheet'!R124="",0,('Trust - Frontsheet'!R124))</f>
        <v>0</v>
      </c>
      <c r="P112" s="113" t="n">
        <f aca="false">IF('Trust - Frontsheet'!S124="",0,('Trust - Frontsheet'!S124))</f>
        <v>0</v>
      </c>
      <c r="Q112" s="113" t="n">
        <f aca="false">IF('Trust - Frontsheet'!T124="",0,('Trust - Frontsheet'!T124))</f>
        <v>0</v>
      </c>
      <c r="R112" s="113" t="n">
        <f aca="false">'Trust - Frontsheet'!U124</f>
        <v>0</v>
      </c>
      <c r="S112" s="113" t="n">
        <f aca="false">IF('Trust - Frontsheet'!V124="",0,('Trust - Frontsheet'!V124))</f>
        <v>0</v>
      </c>
      <c r="T112" s="113" t="n">
        <f aca="false">IF('Trust - Frontsheet'!W124="",0,('Trust - Frontsheet'!W124))</f>
        <v>0</v>
      </c>
      <c r="U112" s="113" t="n">
        <f aca="false">IF('Trust - Frontsheet'!X124="",0,('Trust - Frontsheet'!X124))</f>
        <v>0</v>
      </c>
      <c r="V112" s="113" t="str">
        <f aca="false">IF(A112="","",(IF(ISBLANK('Trust - Frontsheet'!F9),"",'Trust - Frontsheet'!F9)))</f>
        <v/>
      </c>
    </row>
    <row r="113" s="113" customFormat="true" ht="12.75" hidden="false" customHeight="false" outlineLevel="0" collapsed="false">
      <c r="A113" s="113" t="str">
        <f aca="false">IF('Trust - Frontsheet'!D125=0,"",IF('Trust - Frontsheet'!D125="","",'Trust - Frontsheet'!D125))</f>
        <v/>
      </c>
      <c r="B113" s="113" t="str">
        <f aca="false">IF(ISBLANK('Trust - Frontsheet'!E125),"",'Trust - Frontsheet'!E125)</f>
        <v/>
      </c>
      <c r="C113" s="113" t="str">
        <f aca="false">IF(ISBLANK('Trust - Frontsheet'!F125),"",'Trust - Frontsheet'!F125)</f>
        <v/>
      </c>
      <c r="D113" s="113" t="str">
        <f aca="false">IF(ISBLANK('Trust - Frontsheet'!G125),"",'Trust - Frontsheet'!G125)</f>
        <v/>
      </c>
      <c r="E113" s="113" t="str">
        <f aca="false">IF(ISBLANK('Trust - Frontsheet'!H125),"",'Trust - Frontsheet'!H125)</f>
        <v/>
      </c>
      <c r="F113" s="113" t="n">
        <f aca="false">'Trust - Frontsheet'!I125</f>
        <v>0</v>
      </c>
      <c r="G113" s="113" t="n">
        <f aca="false">'Trust - Frontsheet'!J125</f>
        <v>0</v>
      </c>
      <c r="H113" s="113" t="n">
        <f aca="false">'Trust - Frontsheet'!K125</f>
        <v>0</v>
      </c>
      <c r="I113" s="113" t="n">
        <f aca="false">'Trust - Frontsheet'!L125</f>
        <v>0</v>
      </c>
      <c r="J113" s="113" t="n">
        <f aca="false">'Trust - Frontsheet'!M125</f>
        <v>0</v>
      </c>
      <c r="K113" s="113" t="n">
        <f aca="false">'Trust - Frontsheet'!N125</f>
        <v>0</v>
      </c>
      <c r="L113" s="113" t="n">
        <f aca="false">'Trust - Frontsheet'!O125</f>
        <v>0</v>
      </c>
      <c r="M113" s="113" t="n">
        <f aca="false">'Trust - Frontsheet'!P125</f>
        <v>0</v>
      </c>
      <c r="N113" s="113" t="n">
        <f aca="false">IF('Trust - Frontsheet'!Q125="",0,('Trust - Frontsheet'!Q125))</f>
        <v>0</v>
      </c>
      <c r="O113" s="113" t="n">
        <f aca="false">IF('Trust - Frontsheet'!R125="",0,('Trust - Frontsheet'!R125))</f>
        <v>0</v>
      </c>
      <c r="P113" s="113" t="n">
        <f aca="false">IF('Trust - Frontsheet'!S125="",0,('Trust - Frontsheet'!S125))</f>
        <v>0</v>
      </c>
      <c r="Q113" s="113" t="n">
        <f aca="false">IF('Trust - Frontsheet'!T125="",0,('Trust - Frontsheet'!T125))</f>
        <v>0</v>
      </c>
      <c r="R113" s="113" t="n">
        <f aca="false">'Trust - Frontsheet'!U125</f>
        <v>0</v>
      </c>
      <c r="S113" s="113" t="n">
        <f aca="false">IF('Trust - Frontsheet'!V125="",0,('Trust - Frontsheet'!V125))</f>
        <v>0</v>
      </c>
      <c r="T113" s="113" t="n">
        <f aca="false">IF('Trust - Frontsheet'!W125="",0,('Trust - Frontsheet'!W125))</f>
        <v>0</v>
      </c>
      <c r="U113" s="113" t="n">
        <f aca="false">IF('Trust - Frontsheet'!X125="",0,('Trust - Frontsheet'!X125))</f>
        <v>0</v>
      </c>
      <c r="V113" s="113" t="str">
        <f aca="false">IF(A113="","",(IF(ISBLANK('Trust - Frontsheet'!F9),"",'Trust - Frontsheet'!F9)))</f>
        <v/>
      </c>
    </row>
    <row r="114" s="113" customFormat="true" ht="12.75" hidden="false" customHeight="false" outlineLevel="0" collapsed="false">
      <c r="A114" s="113" t="str">
        <f aca="false">IF('Trust - Frontsheet'!D126=0,"",IF('Trust - Frontsheet'!D126="","",'Trust - Frontsheet'!D126))</f>
        <v/>
      </c>
      <c r="B114" s="113" t="str">
        <f aca="false">IF(ISBLANK('Trust - Frontsheet'!E126),"",'Trust - Frontsheet'!E126)</f>
        <v/>
      </c>
      <c r="C114" s="113" t="str">
        <f aca="false">IF(ISBLANK('Trust - Frontsheet'!F126),"",'Trust - Frontsheet'!F126)</f>
        <v/>
      </c>
      <c r="D114" s="113" t="str">
        <f aca="false">IF(ISBLANK('Trust - Frontsheet'!G126),"",'Trust - Frontsheet'!G126)</f>
        <v/>
      </c>
      <c r="E114" s="113" t="str">
        <f aca="false">IF(ISBLANK('Trust - Frontsheet'!H126),"",'Trust - Frontsheet'!H126)</f>
        <v/>
      </c>
      <c r="F114" s="113" t="n">
        <f aca="false">'Trust - Frontsheet'!I126</f>
        <v>0</v>
      </c>
      <c r="G114" s="113" t="n">
        <f aca="false">'Trust - Frontsheet'!J126</f>
        <v>0</v>
      </c>
      <c r="H114" s="113" t="n">
        <f aca="false">'Trust - Frontsheet'!K126</f>
        <v>0</v>
      </c>
      <c r="I114" s="113" t="n">
        <f aca="false">'Trust - Frontsheet'!L126</f>
        <v>0</v>
      </c>
      <c r="J114" s="113" t="n">
        <f aca="false">'Trust - Frontsheet'!M126</f>
        <v>0</v>
      </c>
      <c r="K114" s="113" t="n">
        <f aca="false">'Trust - Frontsheet'!N126</f>
        <v>0</v>
      </c>
      <c r="L114" s="113" t="n">
        <f aca="false">'Trust - Frontsheet'!O126</f>
        <v>0</v>
      </c>
      <c r="M114" s="113" t="n">
        <f aca="false">'Trust - Frontsheet'!P126</f>
        <v>0</v>
      </c>
      <c r="N114" s="113" t="n">
        <f aca="false">IF('Trust - Frontsheet'!Q126="",0,('Trust - Frontsheet'!Q126))</f>
        <v>0</v>
      </c>
      <c r="O114" s="113" t="n">
        <f aca="false">IF('Trust - Frontsheet'!R126="",0,('Trust - Frontsheet'!R126))</f>
        <v>0</v>
      </c>
      <c r="P114" s="113" t="n">
        <f aca="false">IF('Trust - Frontsheet'!S126="",0,('Trust - Frontsheet'!S126))</f>
        <v>0</v>
      </c>
      <c r="Q114" s="113" t="n">
        <f aca="false">IF('Trust - Frontsheet'!T126="",0,('Trust - Frontsheet'!T126))</f>
        <v>0</v>
      </c>
      <c r="R114" s="113" t="n">
        <f aca="false">'Trust - Frontsheet'!U126</f>
        <v>0</v>
      </c>
      <c r="S114" s="113" t="n">
        <f aca="false">IF('Trust - Frontsheet'!V126="",0,('Trust - Frontsheet'!V126))</f>
        <v>0</v>
      </c>
      <c r="T114" s="113" t="n">
        <f aca="false">IF('Trust - Frontsheet'!W126="",0,('Trust - Frontsheet'!W126))</f>
        <v>0</v>
      </c>
      <c r="U114" s="113" t="n">
        <f aca="false">IF('Trust - Frontsheet'!X126="",0,('Trust - Frontsheet'!X126))</f>
        <v>0</v>
      </c>
      <c r="V114" s="113" t="str">
        <f aca="false">IF(A114="","",(IF(ISBLANK('Trust - Frontsheet'!F9),"",'Trust - Frontsheet'!F9)))</f>
        <v/>
      </c>
    </row>
    <row r="115" s="113" customFormat="true" ht="12.75" hidden="false" customHeight="false" outlineLevel="0" collapsed="false">
      <c r="A115" s="113" t="str">
        <f aca="false">IF('Trust - Frontsheet'!D127=0,"",IF('Trust - Frontsheet'!D127="","",'Trust - Frontsheet'!D127))</f>
        <v/>
      </c>
      <c r="B115" s="113" t="str">
        <f aca="false">IF(ISBLANK('Trust - Frontsheet'!E127),"",'Trust - Frontsheet'!E127)</f>
        <v/>
      </c>
      <c r="C115" s="113" t="str">
        <f aca="false">IF(ISBLANK('Trust - Frontsheet'!F127),"",'Trust - Frontsheet'!F127)</f>
        <v/>
      </c>
      <c r="D115" s="113" t="str">
        <f aca="false">IF(ISBLANK('Trust - Frontsheet'!G127),"",'Trust - Frontsheet'!G127)</f>
        <v/>
      </c>
      <c r="E115" s="113" t="str">
        <f aca="false">IF(ISBLANK('Trust - Frontsheet'!H127),"",'Trust - Frontsheet'!H127)</f>
        <v/>
      </c>
      <c r="F115" s="113" t="n">
        <f aca="false">'Trust - Frontsheet'!I127</f>
        <v>0</v>
      </c>
      <c r="G115" s="113" t="n">
        <f aca="false">'Trust - Frontsheet'!J127</f>
        <v>0</v>
      </c>
      <c r="H115" s="113" t="n">
        <f aca="false">'Trust - Frontsheet'!K127</f>
        <v>0</v>
      </c>
      <c r="I115" s="113" t="n">
        <f aca="false">'Trust - Frontsheet'!L127</f>
        <v>0</v>
      </c>
      <c r="J115" s="113" t="n">
        <f aca="false">'Trust - Frontsheet'!M127</f>
        <v>0</v>
      </c>
      <c r="K115" s="113" t="n">
        <f aca="false">'Trust - Frontsheet'!N127</f>
        <v>0</v>
      </c>
      <c r="L115" s="113" t="n">
        <f aca="false">'Trust - Frontsheet'!O127</f>
        <v>0</v>
      </c>
      <c r="M115" s="113" t="n">
        <f aca="false">'Trust - Frontsheet'!P127</f>
        <v>0</v>
      </c>
      <c r="N115" s="113" t="n">
        <f aca="false">IF('Trust - Frontsheet'!Q127="",0,('Trust - Frontsheet'!Q127))</f>
        <v>0</v>
      </c>
      <c r="O115" s="113" t="n">
        <f aca="false">IF('Trust - Frontsheet'!R127="",0,('Trust - Frontsheet'!R127))</f>
        <v>0</v>
      </c>
      <c r="P115" s="113" t="n">
        <f aca="false">IF('Trust - Frontsheet'!S127="",0,('Trust - Frontsheet'!S127))</f>
        <v>0</v>
      </c>
      <c r="Q115" s="113" t="n">
        <f aca="false">IF('Trust - Frontsheet'!T127="",0,('Trust - Frontsheet'!T127))</f>
        <v>0</v>
      </c>
      <c r="R115" s="113" t="n">
        <f aca="false">'Trust - Frontsheet'!U127</f>
        <v>0</v>
      </c>
      <c r="S115" s="113" t="n">
        <f aca="false">IF('Trust - Frontsheet'!V127="",0,('Trust - Frontsheet'!V127))</f>
        <v>0</v>
      </c>
      <c r="T115" s="113" t="n">
        <f aca="false">IF('Trust - Frontsheet'!W127="",0,('Trust - Frontsheet'!W127))</f>
        <v>0</v>
      </c>
      <c r="U115" s="113" t="n">
        <f aca="false">IF('Trust - Frontsheet'!X127="",0,('Trust - Frontsheet'!X127))</f>
        <v>0</v>
      </c>
      <c r="V115" s="113" t="str">
        <f aca="false">IF(A115="","",(IF(ISBLANK('Trust - Frontsheet'!F9),"",'Trust - Frontsheet'!F9)))</f>
        <v/>
      </c>
    </row>
    <row r="116" s="113" customFormat="true" ht="12.75" hidden="false" customHeight="false" outlineLevel="0" collapsed="false">
      <c r="A116" s="113" t="str">
        <f aca="false">IF('Trust - Frontsheet'!D128=0,"",IF('Trust - Frontsheet'!D128="","",'Trust - Frontsheet'!D128))</f>
        <v/>
      </c>
      <c r="B116" s="113" t="str">
        <f aca="false">IF(ISBLANK('Trust - Frontsheet'!E128),"",'Trust - Frontsheet'!E128)</f>
        <v/>
      </c>
      <c r="C116" s="113" t="str">
        <f aca="false">IF(ISBLANK('Trust - Frontsheet'!F128),"",'Trust - Frontsheet'!F128)</f>
        <v/>
      </c>
      <c r="D116" s="113" t="str">
        <f aca="false">IF(ISBLANK('Trust - Frontsheet'!G128),"",'Trust - Frontsheet'!G128)</f>
        <v/>
      </c>
      <c r="E116" s="113" t="str">
        <f aca="false">IF(ISBLANK('Trust - Frontsheet'!H128),"",'Trust - Frontsheet'!H128)</f>
        <v/>
      </c>
      <c r="F116" s="113" t="n">
        <f aca="false">'Trust - Frontsheet'!I128</f>
        <v>0</v>
      </c>
      <c r="G116" s="113" t="n">
        <f aca="false">'Trust - Frontsheet'!J128</f>
        <v>0</v>
      </c>
      <c r="H116" s="113" t="n">
        <f aca="false">'Trust - Frontsheet'!K128</f>
        <v>0</v>
      </c>
      <c r="I116" s="113" t="n">
        <f aca="false">'Trust - Frontsheet'!L128</f>
        <v>0</v>
      </c>
      <c r="J116" s="113" t="n">
        <f aca="false">'Trust - Frontsheet'!M128</f>
        <v>0</v>
      </c>
      <c r="K116" s="113" t="n">
        <f aca="false">'Trust - Frontsheet'!N128</f>
        <v>0</v>
      </c>
      <c r="L116" s="113" t="n">
        <f aca="false">'Trust - Frontsheet'!O128</f>
        <v>0</v>
      </c>
      <c r="M116" s="113" t="n">
        <f aca="false">'Trust - Frontsheet'!P128</f>
        <v>0</v>
      </c>
      <c r="N116" s="113" t="n">
        <f aca="false">IF('Trust - Frontsheet'!Q128="",0,('Trust - Frontsheet'!Q128))</f>
        <v>0</v>
      </c>
      <c r="O116" s="113" t="n">
        <f aca="false">IF('Trust - Frontsheet'!R128="",0,('Trust - Frontsheet'!R128))</f>
        <v>0</v>
      </c>
      <c r="P116" s="113" t="n">
        <f aca="false">IF('Trust - Frontsheet'!S128="",0,('Trust - Frontsheet'!S128))</f>
        <v>0</v>
      </c>
      <c r="Q116" s="113" t="n">
        <f aca="false">IF('Trust - Frontsheet'!T128="",0,('Trust - Frontsheet'!T128))</f>
        <v>0</v>
      </c>
      <c r="R116" s="113" t="n">
        <f aca="false">'Trust - Frontsheet'!U128</f>
        <v>0</v>
      </c>
      <c r="S116" s="113" t="n">
        <f aca="false">IF('Trust - Frontsheet'!V128="",0,('Trust - Frontsheet'!V128))</f>
        <v>0</v>
      </c>
      <c r="T116" s="113" t="n">
        <f aca="false">IF('Trust - Frontsheet'!W128="",0,('Trust - Frontsheet'!W128))</f>
        <v>0</v>
      </c>
      <c r="U116" s="113" t="n">
        <f aca="false">IF('Trust - Frontsheet'!X128="",0,('Trust - Frontsheet'!X128))</f>
        <v>0</v>
      </c>
      <c r="V116" s="113" t="str">
        <f aca="false">IF(A116="","",(IF(ISBLANK('Trust - Frontsheet'!F9),"",'Trust - Frontsheet'!F9)))</f>
        <v/>
      </c>
    </row>
    <row r="117" s="113" customFormat="true" ht="12.75" hidden="false" customHeight="false" outlineLevel="0" collapsed="false">
      <c r="A117" s="113" t="str">
        <f aca="false">IF('Trust - Frontsheet'!D129=0,"",IF('Trust - Frontsheet'!D129="","",'Trust - Frontsheet'!D129))</f>
        <v/>
      </c>
      <c r="B117" s="113" t="str">
        <f aca="false">IF(ISBLANK('Trust - Frontsheet'!E129),"",'Trust - Frontsheet'!E129)</f>
        <v/>
      </c>
      <c r="C117" s="113" t="str">
        <f aca="false">IF(ISBLANK('Trust - Frontsheet'!F129),"",'Trust - Frontsheet'!F129)</f>
        <v/>
      </c>
      <c r="D117" s="113" t="str">
        <f aca="false">IF(ISBLANK('Trust - Frontsheet'!G129),"",'Trust - Frontsheet'!G129)</f>
        <v/>
      </c>
      <c r="E117" s="113" t="str">
        <f aca="false">IF(ISBLANK('Trust - Frontsheet'!H129),"",'Trust - Frontsheet'!H129)</f>
        <v/>
      </c>
      <c r="F117" s="113" t="n">
        <f aca="false">'Trust - Frontsheet'!I129</f>
        <v>0</v>
      </c>
      <c r="G117" s="113" t="n">
        <f aca="false">'Trust - Frontsheet'!J129</f>
        <v>0</v>
      </c>
      <c r="H117" s="113" t="n">
        <f aca="false">'Trust - Frontsheet'!K129</f>
        <v>0</v>
      </c>
      <c r="I117" s="113" t="n">
        <f aca="false">'Trust - Frontsheet'!L129</f>
        <v>0</v>
      </c>
      <c r="J117" s="113" t="n">
        <f aca="false">'Trust - Frontsheet'!M129</f>
        <v>0</v>
      </c>
      <c r="K117" s="113" t="n">
        <f aca="false">'Trust - Frontsheet'!N129</f>
        <v>0</v>
      </c>
      <c r="L117" s="113" t="n">
        <f aca="false">'Trust - Frontsheet'!O129</f>
        <v>0</v>
      </c>
      <c r="M117" s="113" t="n">
        <f aca="false">'Trust - Frontsheet'!P129</f>
        <v>0</v>
      </c>
      <c r="N117" s="113" t="n">
        <f aca="false">IF('Trust - Frontsheet'!Q129="",0,('Trust - Frontsheet'!Q129))</f>
        <v>0</v>
      </c>
      <c r="O117" s="113" t="n">
        <f aca="false">IF('Trust - Frontsheet'!R129="",0,('Trust - Frontsheet'!R129))</f>
        <v>0</v>
      </c>
      <c r="P117" s="113" t="n">
        <f aca="false">IF('Trust - Frontsheet'!S129="",0,('Trust - Frontsheet'!S129))</f>
        <v>0</v>
      </c>
      <c r="Q117" s="113" t="n">
        <f aca="false">IF('Trust - Frontsheet'!T129="",0,('Trust - Frontsheet'!T129))</f>
        <v>0</v>
      </c>
      <c r="R117" s="113" t="n">
        <f aca="false">'Trust - Frontsheet'!U129</f>
        <v>0</v>
      </c>
      <c r="S117" s="113" t="n">
        <f aca="false">IF('Trust - Frontsheet'!V129="",0,('Trust - Frontsheet'!V129))</f>
        <v>0</v>
      </c>
      <c r="T117" s="113" t="n">
        <f aca="false">IF('Trust - Frontsheet'!W129="",0,('Trust - Frontsheet'!W129))</f>
        <v>0</v>
      </c>
      <c r="U117" s="113" t="n">
        <f aca="false">IF('Trust - Frontsheet'!X129="",0,('Trust - Frontsheet'!X129))</f>
        <v>0</v>
      </c>
      <c r="V117" s="113" t="str">
        <f aca="false">IF(A117="","",(IF(ISBLANK('Trust - Frontsheet'!F9),"",'Trust - Frontsheet'!F9)))</f>
        <v/>
      </c>
    </row>
    <row r="118" s="113" customFormat="true" ht="12.75" hidden="false" customHeight="false" outlineLevel="0" collapsed="false">
      <c r="A118" s="113" t="str">
        <f aca="false">IF('Trust - Frontsheet'!D130=0,"",IF('Trust - Frontsheet'!D130="","",'Trust - Frontsheet'!D130))</f>
        <v/>
      </c>
      <c r="B118" s="113" t="str">
        <f aca="false">IF(ISBLANK('Trust - Frontsheet'!E130),"",'Trust - Frontsheet'!E130)</f>
        <v/>
      </c>
      <c r="C118" s="113" t="str">
        <f aca="false">IF(ISBLANK('Trust - Frontsheet'!F130),"",'Trust - Frontsheet'!F130)</f>
        <v/>
      </c>
      <c r="D118" s="113" t="str">
        <f aca="false">IF(ISBLANK('Trust - Frontsheet'!G130),"",'Trust - Frontsheet'!G130)</f>
        <v/>
      </c>
      <c r="E118" s="113" t="str">
        <f aca="false">IF(ISBLANK('Trust - Frontsheet'!H130),"",'Trust - Frontsheet'!H130)</f>
        <v/>
      </c>
      <c r="F118" s="113" t="n">
        <f aca="false">'Trust - Frontsheet'!I130</f>
        <v>0</v>
      </c>
      <c r="G118" s="113" t="n">
        <f aca="false">'Trust - Frontsheet'!J130</f>
        <v>0</v>
      </c>
      <c r="H118" s="113" t="n">
        <f aca="false">'Trust - Frontsheet'!K130</f>
        <v>0</v>
      </c>
      <c r="I118" s="113" t="n">
        <f aca="false">'Trust - Frontsheet'!L130</f>
        <v>0</v>
      </c>
      <c r="J118" s="113" t="n">
        <f aca="false">'Trust - Frontsheet'!M130</f>
        <v>0</v>
      </c>
      <c r="K118" s="113" t="n">
        <f aca="false">'Trust - Frontsheet'!N130</f>
        <v>0</v>
      </c>
      <c r="L118" s="113" t="n">
        <f aca="false">'Trust - Frontsheet'!O130</f>
        <v>0</v>
      </c>
      <c r="M118" s="113" t="n">
        <f aca="false">'Trust - Frontsheet'!P130</f>
        <v>0</v>
      </c>
      <c r="N118" s="113" t="n">
        <f aca="false">IF('Trust - Frontsheet'!Q130="",0,('Trust - Frontsheet'!Q130))</f>
        <v>0</v>
      </c>
      <c r="O118" s="113" t="n">
        <f aca="false">IF('Trust - Frontsheet'!R130="",0,('Trust - Frontsheet'!R130))</f>
        <v>0</v>
      </c>
      <c r="P118" s="113" t="n">
        <f aca="false">IF('Trust - Frontsheet'!S130="",0,('Trust - Frontsheet'!S130))</f>
        <v>0</v>
      </c>
      <c r="Q118" s="113" t="n">
        <f aca="false">IF('Trust - Frontsheet'!T130="",0,('Trust - Frontsheet'!T130))</f>
        <v>0</v>
      </c>
      <c r="R118" s="113" t="n">
        <f aca="false">'Trust - Frontsheet'!U130</f>
        <v>0</v>
      </c>
      <c r="S118" s="113" t="n">
        <f aca="false">IF('Trust - Frontsheet'!V130="",0,('Trust - Frontsheet'!V130))</f>
        <v>0</v>
      </c>
      <c r="T118" s="113" t="n">
        <f aca="false">IF('Trust - Frontsheet'!W130="",0,('Trust - Frontsheet'!W130))</f>
        <v>0</v>
      </c>
      <c r="U118" s="113" t="n">
        <f aca="false">IF('Trust - Frontsheet'!X130="",0,('Trust - Frontsheet'!X130))</f>
        <v>0</v>
      </c>
      <c r="V118" s="113" t="str">
        <f aca="false">IF(A118="","",(IF(ISBLANK('Trust - Frontsheet'!F9),"",'Trust - Frontsheet'!F9)))</f>
        <v/>
      </c>
    </row>
    <row r="119" s="113" customFormat="true" ht="12.75" hidden="false" customHeight="false" outlineLevel="0" collapsed="false">
      <c r="A119" s="113" t="str">
        <f aca="false">IF('Trust - Frontsheet'!D131=0,"",IF('Trust - Frontsheet'!D131="","",'Trust - Frontsheet'!D131))</f>
        <v/>
      </c>
      <c r="B119" s="113" t="str">
        <f aca="false">IF(ISBLANK('Trust - Frontsheet'!E131),"",'Trust - Frontsheet'!E131)</f>
        <v/>
      </c>
      <c r="C119" s="113" t="str">
        <f aca="false">IF(ISBLANK('Trust - Frontsheet'!F131),"",'Trust - Frontsheet'!F131)</f>
        <v/>
      </c>
      <c r="D119" s="113" t="str">
        <f aca="false">IF(ISBLANK('Trust - Frontsheet'!G131),"",'Trust - Frontsheet'!G131)</f>
        <v/>
      </c>
      <c r="E119" s="113" t="str">
        <f aca="false">IF(ISBLANK('Trust - Frontsheet'!H131),"",'Trust - Frontsheet'!H131)</f>
        <v/>
      </c>
      <c r="F119" s="113" t="n">
        <f aca="false">'Trust - Frontsheet'!I131</f>
        <v>0</v>
      </c>
      <c r="G119" s="113" t="n">
        <f aca="false">'Trust - Frontsheet'!J131</f>
        <v>0</v>
      </c>
      <c r="H119" s="113" t="n">
        <f aca="false">'Trust - Frontsheet'!K131</f>
        <v>0</v>
      </c>
      <c r="I119" s="113" t="n">
        <f aca="false">'Trust - Frontsheet'!L131</f>
        <v>0</v>
      </c>
      <c r="J119" s="113" t="n">
        <f aca="false">'Trust - Frontsheet'!M131</f>
        <v>0</v>
      </c>
      <c r="K119" s="113" t="n">
        <f aca="false">'Trust - Frontsheet'!N131</f>
        <v>0</v>
      </c>
      <c r="L119" s="113" t="n">
        <f aca="false">'Trust - Frontsheet'!O131</f>
        <v>0</v>
      </c>
      <c r="M119" s="113" t="n">
        <f aca="false">'Trust - Frontsheet'!P131</f>
        <v>0</v>
      </c>
      <c r="N119" s="113" t="n">
        <f aca="false">IF('Trust - Frontsheet'!Q131="",0,('Trust - Frontsheet'!Q131))</f>
        <v>0</v>
      </c>
      <c r="O119" s="113" t="n">
        <f aca="false">IF('Trust - Frontsheet'!R131="",0,('Trust - Frontsheet'!R131))</f>
        <v>0</v>
      </c>
      <c r="P119" s="113" t="n">
        <f aca="false">IF('Trust - Frontsheet'!S131="",0,('Trust - Frontsheet'!S131))</f>
        <v>0</v>
      </c>
      <c r="Q119" s="113" t="n">
        <f aca="false">IF('Trust - Frontsheet'!T131="",0,('Trust - Frontsheet'!T131))</f>
        <v>0</v>
      </c>
      <c r="R119" s="113" t="n">
        <f aca="false">'Trust - Frontsheet'!U131</f>
        <v>0</v>
      </c>
      <c r="S119" s="113" t="n">
        <f aca="false">IF('Trust - Frontsheet'!V131="",0,('Trust - Frontsheet'!V131))</f>
        <v>0</v>
      </c>
      <c r="T119" s="113" t="n">
        <f aca="false">IF('Trust - Frontsheet'!W131="",0,('Trust - Frontsheet'!W131))</f>
        <v>0</v>
      </c>
      <c r="U119" s="113" t="n">
        <f aca="false">IF('Trust - Frontsheet'!X131="",0,('Trust - Frontsheet'!X131))</f>
        <v>0</v>
      </c>
      <c r="V119" s="113" t="str">
        <f aca="false">IF(A119="","",(IF(ISBLANK('Trust - Frontsheet'!F9),"",'Trust - Frontsheet'!F9)))</f>
        <v/>
      </c>
    </row>
    <row r="120" s="113" customFormat="true" ht="12.75" hidden="false" customHeight="false" outlineLevel="0" collapsed="false">
      <c r="A120" s="113" t="str">
        <f aca="false">IF('Trust - Frontsheet'!D132=0,"",IF('Trust - Frontsheet'!D132="","",'Trust - Frontsheet'!D132))</f>
        <v/>
      </c>
      <c r="B120" s="113" t="str">
        <f aca="false">IF(ISBLANK('Trust - Frontsheet'!E132),"",'Trust - Frontsheet'!E132)</f>
        <v/>
      </c>
      <c r="C120" s="113" t="str">
        <f aca="false">IF(ISBLANK('Trust - Frontsheet'!F132),"",'Trust - Frontsheet'!F132)</f>
        <v/>
      </c>
      <c r="D120" s="113" t="str">
        <f aca="false">IF(ISBLANK('Trust - Frontsheet'!G132),"",'Trust - Frontsheet'!G132)</f>
        <v/>
      </c>
      <c r="E120" s="113" t="str">
        <f aca="false">IF(ISBLANK('Trust - Frontsheet'!H132),"",'Trust - Frontsheet'!H132)</f>
        <v/>
      </c>
      <c r="F120" s="113" t="n">
        <f aca="false">'Trust - Frontsheet'!I132</f>
        <v>0</v>
      </c>
      <c r="G120" s="113" t="n">
        <f aca="false">'Trust - Frontsheet'!J132</f>
        <v>0</v>
      </c>
      <c r="H120" s="113" t="n">
        <f aca="false">'Trust - Frontsheet'!K132</f>
        <v>0</v>
      </c>
      <c r="I120" s="113" t="n">
        <f aca="false">'Trust - Frontsheet'!L132</f>
        <v>0</v>
      </c>
      <c r="J120" s="113" t="n">
        <f aca="false">'Trust - Frontsheet'!M132</f>
        <v>0</v>
      </c>
      <c r="K120" s="113" t="n">
        <f aca="false">'Trust - Frontsheet'!N132</f>
        <v>0</v>
      </c>
      <c r="L120" s="113" t="n">
        <f aca="false">'Trust - Frontsheet'!O132</f>
        <v>0</v>
      </c>
      <c r="M120" s="113" t="n">
        <f aca="false">'Trust - Frontsheet'!P132</f>
        <v>0</v>
      </c>
      <c r="N120" s="113" t="n">
        <f aca="false">IF('Trust - Frontsheet'!Q132="",0,('Trust - Frontsheet'!Q132))</f>
        <v>0</v>
      </c>
      <c r="O120" s="113" t="n">
        <f aca="false">IF('Trust - Frontsheet'!R132="",0,('Trust - Frontsheet'!R132))</f>
        <v>0</v>
      </c>
      <c r="P120" s="113" t="n">
        <f aca="false">IF('Trust - Frontsheet'!S132="",0,('Trust - Frontsheet'!S132))</f>
        <v>0</v>
      </c>
      <c r="Q120" s="113" t="n">
        <f aca="false">IF('Trust - Frontsheet'!T132="",0,('Trust - Frontsheet'!T132))</f>
        <v>0</v>
      </c>
      <c r="R120" s="113" t="n">
        <f aca="false">'Trust - Frontsheet'!U132</f>
        <v>0</v>
      </c>
      <c r="S120" s="113" t="n">
        <f aca="false">IF('Trust - Frontsheet'!V132="",0,('Trust - Frontsheet'!V132))</f>
        <v>0</v>
      </c>
      <c r="T120" s="113" t="n">
        <f aca="false">IF('Trust - Frontsheet'!W132="",0,('Trust - Frontsheet'!W132))</f>
        <v>0</v>
      </c>
      <c r="U120" s="113" t="n">
        <f aca="false">IF('Trust - Frontsheet'!X132="",0,('Trust - Frontsheet'!X132))</f>
        <v>0</v>
      </c>
      <c r="V120" s="113" t="str">
        <f aca="false">IF(A120="","",(IF(ISBLANK('Trust - Frontsheet'!F9),"",'Trust - Frontsheet'!F9)))</f>
        <v/>
      </c>
    </row>
    <row r="121" s="113" customFormat="true" ht="12.75" hidden="false" customHeight="false" outlineLevel="0" collapsed="false">
      <c r="A121" s="113" t="str">
        <f aca="false">IF('Trust - Frontsheet'!D133=0,"",IF('Trust - Frontsheet'!D133="","",'Trust - Frontsheet'!D133))</f>
        <v/>
      </c>
      <c r="B121" s="113" t="str">
        <f aca="false">IF(ISBLANK('Trust - Frontsheet'!E133),"",'Trust - Frontsheet'!E133)</f>
        <v/>
      </c>
      <c r="C121" s="113" t="str">
        <f aca="false">IF(ISBLANK('Trust - Frontsheet'!F133),"",'Trust - Frontsheet'!F133)</f>
        <v/>
      </c>
      <c r="D121" s="113" t="str">
        <f aca="false">IF(ISBLANK('Trust - Frontsheet'!G133),"",'Trust - Frontsheet'!G133)</f>
        <v/>
      </c>
      <c r="E121" s="113" t="str">
        <f aca="false">IF(ISBLANK('Trust - Frontsheet'!H133),"",'Trust - Frontsheet'!H133)</f>
        <v/>
      </c>
      <c r="F121" s="113" t="n">
        <f aca="false">'Trust - Frontsheet'!I133</f>
        <v>0</v>
      </c>
      <c r="G121" s="113" t="n">
        <f aca="false">'Trust - Frontsheet'!J133</f>
        <v>0</v>
      </c>
      <c r="H121" s="113" t="n">
        <f aca="false">'Trust - Frontsheet'!K133</f>
        <v>0</v>
      </c>
      <c r="I121" s="113" t="n">
        <f aca="false">'Trust - Frontsheet'!L133</f>
        <v>0</v>
      </c>
      <c r="J121" s="113" t="n">
        <f aca="false">'Trust - Frontsheet'!M133</f>
        <v>0</v>
      </c>
      <c r="K121" s="113" t="n">
        <f aca="false">'Trust - Frontsheet'!N133</f>
        <v>0</v>
      </c>
      <c r="L121" s="113" t="n">
        <f aca="false">'Trust - Frontsheet'!O133</f>
        <v>0</v>
      </c>
      <c r="M121" s="113" t="n">
        <f aca="false">'Trust - Frontsheet'!P133</f>
        <v>0</v>
      </c>
      <c r="N121" s="113" t="n">
        <f aca="false">IF('Trust - Frontsheet'!Q133="",0,('Trust - Frontsheet'!Q133))</f>
        <v>0</v>
      </c>
      <c r="O121" s="113" t="n">
        <f aca="false">IF('Trust - Frontsheet'!R133="",0,('Trust - Frontsheet'!R133))</f>
        <v>0</v>
      </c>
      <c r="P121" s="113" t="n">
        <f aca="false">IF('Trust - Frontsheet'!S133="",0,('Trust - Frontsheet'!S133))</f>
        <v>0</v>
      </c>
      <c r="Q121" s="113" t="n">
        <f aca="false">IF('Trust - Frontsheet'!T133="",0,('Trust - Frontsheet'!T133))</f>
        <v>0</v>
      </c>
      <c r="R121" s="113" t="n">
        <f aca="false">'Trust - Frontsheet'!U133</f>
        <v>0</v>
      </c>
      <c r="S121" s="113" t="n">
        <f aca="false">IF('Trust - Frontsheet'!V133="",0,('Trust - Frontsheet'!V133))</f>
        <v>0</v>
      </c>
      <c r="T121" s="113" t="n">
        <f aca="false">IF('Trust - Frontsheet'!W133="",0,('Trust - Frontsheet'!W133))</f>
        <v>0</v>
      </c>
      <c r="U121" s="113" t="n">
        <f aca="false">IF('Trust - Frontsheet'!X133="",0,('Trust - Frontsheet'!X133))</f>
        <v>0</v>
      </c>
      <c r="V121" s="113" t="str">
        <f aca="false">IF(A121="","",(IF(ISBLANK('Trust - Frontsheet'!F9),"",'Trust - Frontsheet'!F9)))</f>
        <v/>
      </c>
    </row>
    <row r="122" s="113" customFormat="true" ht="12.75" hidden="false" customHeight="false" outlineLevel="0" collapsed="false">
      <c r="A122" s="113" t="str">
        <f aca="false">IF('Trust - Frontsheet'!D134=0,"",IF('Trust - Frontsheet'!D134="","",'Trust - Frontsheet'!D134))</f>
        <v/>
      </c>
      <c r="B122" s="113" t="str">
        <f aca="false">IF(ISBLANK('Trust - Frontsheet'!E134),"",'Trust - Frontsheet'!E134)</f>
        <v/>
      </c>
      <c r="C122" s="113" t="str">
        <f aca="false">IF(ISBLANK('Trust - Frontsheet'!F134),"",'Trust - Frontsheet'!F134)</f>
        <v/>
      </c>
      <c r="D122" s="113" t="str">
        <f aca="false">IF(ISBLANK('Trust - Frontsheet'!G134),"",'Trust - Frontsheet'!G134)</f>
        <v/>
      </c>
      <c r="E122" s="113" t="str">
        <f aca="false">IF(ISBLANK('Trust - Frontsheet'!H134),"",'Trust - Frontsheet'!H134)</f>
        <v/>
      </c>
      <c r="F122" s="113" t="n">
        <f aca="false">'Trust - Frontsheet'!I134</f>
        <v>0</v>
      </c>
      <c r="G122" s="113" t="n">
        <f aca="false">'Trust - Frontsheet'!J134</f>
        <v>0</v>
      </c>
      <c r="H122" s="113" t="n">
        <f aca="false">'Trust - Frontsheet'!K134</f>
        <v>0</v>
      </c>
      <c r="I122" s="113" t="n">
        <f aca="false">'Trust - Frontsheet'!L134</f>
        <v>0</v>
      </c>
      <c r="J122" s="113" t="n">
        <f aca="false">'Trust - Frontsheet'!M134</f>
        <v>0</v>
      </c>
      <c r="K122" s="113" t="n">
        <f aca="false">'Trust - Frontsheet'!N134</f>
        <v>0</v>
      </c>
      <c r="L122" s="113" t="n">
        <f aca="false">'Trust - Frontsheet'!O134</f>
        <v>0</v>
      </c>
      <c r="M122" s="113" t="n">
        <f aca="false">'Trust - Frontsheet'!P134</f>
        <v>0</v>
      </c>
      <c r="N122" s="113" t="n">
        <f aca="false">IF('Trust - Frontsheet'!Q134="",0,('Trust - Frontsheet'!Q134))</f>
        <v>0</v>
      </c>
      <c r="O122" s="113" t="n">
        <f aca="false">IF('Trust - Frontsheet'!R134="",0,('Trust - Frontsheet'!R134))</f>
        <v>0</v>
      </c>
      <c r="P122" s="113" t="n">
        <f aca="false">IF('Trust - Frontsheet'!S134="",0,('Trust - Frontsheet'!S134))</f>
        <v>0</v>
      </c>
      <c r="Q122" s="113" t="n">
        <f aca="false">IF('Trust - Frontsheet'!T134="",0,('Trust - Frontsheet'!T134))</f>
        <v>0</v>
      </c>
      <c r="R122" s="113" t="n">
        <f aca="false">'Trust - Frontsheet'!U134</f>
        <v>0</v>
      </c>
      <c r="S122" s="113" t="n">
        <f aca="false">IF('Trust - Frontsheet'!V134="",0,('Trust - Frontsheet'!V134))</f>
        <v>0</v>
      </c>
      <c r="T122" s="113" t="n">
        <f aca="false">IF('Trust - Frontsheet'!W134="",0,('Trust - Frontsheet'!W134))</f>
        <v>0</v>
      </c>
      <c r="U122" s="113" t="n">
        <f aca="false">IF('Trust - Frontsheet'!X134="",0,('Trust - Frontsheet'!X134))</f>
        <v>0</v>
      </c>
      <c r="V122" s="113" t="str">
        <f aca="false">IF(A122="","",(IF(ISBLANK('Trust - Frontsheet'!F9),"",'Trust - Frontsheet'!F9)))</f>
        <v/>
      </c>
    </row>
    <row r="123" s="113" customFormat="true" ht="12.75" hidden="false" customHeight="false" outlineLevel="0" collapsed="false">
      <c r="A123" s="113" t="str">
        <f aca="false">IF('Trust - Frontsheet'!D135=0,"",IF('Trust - Frontsheet'!D135="","",'Trust - Frontsheet'!D135))</f>
        <v/>
      </c>
      <c r="B123" s="113" t="str">
        <f aca="false">IF(ISBLANK('Trust - Frontsheet'!E135),"",'Trust - Frontsheet'!E135)</f>
        <v/>
      </c>
      <c r="C123" s="113" t="str">
        <f aca="false">IF(ISBLANK('Trust - Frontsheet'!F135),"",'Trust - Frontsheet'!F135)</f>
        <v/>
      </c>
      <c r="D123" s="113" t="str">
        <f aca="false">IF(ISBLANK('Trust - Frontsheet'!G135),"",'Trust - Frontsheet'!G135)</f>
        <v/>
      </c>
      <c r="E123" s="113" t="str">
        <f aca="false">IF(ISBLANK('Trust - Frontsheet'!H135),"",'Trust - Frontsheet'!H135)</f>
        <v/>
      </c>
      <c r="F123" s="113" t="n">
        <f aca="false">'Trust - Frontsheet'!I135</f>
        <v>0</v>
      </c>
      <c r="G123" s="113" t="n">
        <f aca="false">'Trust - Frontsheet'!J135</f>
        <v>0</v>
      </c>
      <c r="H123" s="113" t="n">
        <f aca="false">'Trust - Frontsheet'!K135</f>
        <v>0</v>
      </c>
      <c r="I123" s="113" t="n">
        <f aca="false">'Trust - Frontsheet'!L135</f>
        <v>0</v>
      </c>
      <c r="J123" s="113" t="n">
        <f aca="false">'Trust - Frontsheet'!M135</f>
        <v>0</v>
      </c>
      <c r="K123" s="113" t="n">
        <f aca="false">'Trust - Frontsheet'!N135</f>
        <v>0</v>
      </c>
      <c r="L123" s="113" t="n">
        <f aca="false">'Trust - Frontsheet'!O135</f>
        <v>0</v>
      </c>
      <c r="M123" s="113" t="n">
        <f aca="false">'Trust - Frontsheet'!P135</f>
        <v>0</v>
      </c>
      <c r="N123" s="113" t="n">
        <f aca="false">IF('Trust - Frontsheet'!Q135="",0,('Trust - Frontsheet'!Q135))</f>
        <v>0</v>
      </c>
      <c r="O123" s="113" t="n">
        <f aca="false">IF('Trust - Frontsheet'!R135="",0,('Trust - Frontsheet'!R135))</f>
        <v>0</v>
      </c>
      <c r="P123" s="113" t="n">
        <f aca="false">IF('Trust - Frontsheet'!S135="",0,('Trust - Frontsheet'!S135))</f>
        <v>0</v>
      </c>
      <c r="Q123" s="113" t="n">
        <f aca="false">IF('Trust - Frontsheet'!T135="",0,('Trust - Frontsheet'!T135))</f>
        <v>0</v>
      </c>
      <c r="R123" s="113" t="n">
        <f aca="false">'Trust - Frontsheet'!U135</f>
        <v>0</v>
      </c>
      <c r="S123" s="113" t="n">
        <f aca="false">IF('Trust - Frontsheet'!V135="",0,('Trust - Frontsheet'!V135))</f>
        <v>0</v>
      </c>
      <c r="T123" s="113" t="n">
        <f aca="false">IF('Trust - Frontsheet'!W135="",0,('Trust - Frontsheet'!W135))</f>
        <v>0</v>
      </c>
      <c r="U123" s="113" t="n">
        <f aca="false">IF('Trust - Frontsheet'!X135="",0,('Trust - Frontsheet'!X135))</f>
        <v>0</v>
      </c>
      <c r="V123" s="113" t="str">
        <f aca="false">IF(A123="","",(IF(ISBLANK('Trust - Frontsheet'!F9),"",'Trust - Frontsheet'!F9)))</f>
        <v/>
      </c>
    </row>
    <row r="124" s="113" customFormat="true" ht="12.75" hidden="false" customHeight="false" outlineLevel="0" collapsed="false">
      <c r="A124" s="113" t="str">
        <f aca="false">IF('Trust - Frontsheet'!D136=0,"",IF('Trust - Frontsheet'!D136="","",'Trust - Frontsheet'!D136))</f>
        <v/>
      </c>
      <c r="B124" s="113" t="str">
        <f aca="false">IF(ISBLANK('Trust - Frontsheet'!E136),"",'Trust - Frontsheet'!E136)</f>
        <v/>
      </c>
      <c r="C124" s="113" t="str">
        <f aca="false">IF(ISBLANK('Trust - Frontsheet'!F136),"",'Trust - Frontsheet'!F136)</f>
        <v/>
      </c>
      <c r="D124" s="113" t="str">
        <f aca="false">IF(ISBLANK('Trust - Frontsheet'!G136),"",'Trust - Frontsheet'!G136)</f>
        <v/>
      </c>
      <c r="E124" s="113" t="str">
        <f aca="false">IF(ISBLANK('Trust - Frontsheet'!H136),"",'Trust - Frontsheet'!H136)</f>
        <v/>
      </c>
      <c r="F124" s="113" t="n">
        <f aca="false">'Trust - Frontsheet'!I136</f>
        <v>0</v>
      </c>
      <c r="G124" s="113" t="n">
        <f aca="false">'Trust - Frontsheet'!J136</f>
        <v>0</v>
      </c>
      <c r="H124" s="113" t="n">
        <f aca="false">'Trust - Frontsheet'!K136</f>
        <v>0</v>
      </c>
      <c r="I124" s="113" t="n">
        <f aca="false">'Trust - Frontsheet'!L136</f>
        <v>0</v>
      </c>
      <c r="J124" s="113" t="n">
        <f aca="false">'Trust - Frontsheet'!M136</f>
        <v>0</v>
      </c>
      <c r="K124" s="113" t="n">
        <f aca="false">'Trust - Frontsheet'!N136</f>
        <v>0</v>
      </c>
      <c r="L124" s="113" t="n">
        <f aca="false">'Trust - Frontsheet'!O136</f>
        <v>0</v>
      </c>
      <c r="M124" s="113" t="n">
        <f aca="false">'Trust - Frontsheet'!P136</f>
        <v>0</v>
      </c>
      <c r="N124" s="113" t="n">
        <f aca="false">IF('Trust - Frontsheet'!Q136="",0,('Trust - Frontsheet'!Q136))</f>
        <v>0</v>
      </c>
      <c r="O124" s="113" t="n">
        <f aca="false">IF('Trust - Frontsheet'!R136="",0,('Trust - Frontsheet'!R136))</f>
        <v>0</v>
      </c>
      <c r="P124" s="113" t="n">
        <f aca="false">IF('Trust - Frontsheet'!S136="",0,('Trust - Frontsheet'!S136))</f>
        <v>0</v>
      </c>
      <c r="Q124" s="113" t="n">
        <f aca="false">IF('Trust - Frontsheet'!T136="",0,('Trust - Frontsheet'!T136))</f>
        <v>0</v>
      </c>
      <c r="R124" s="113" t="n">
        <f aca="false">'Trust - Frontsheet'!U136</f>
        <v>0</v>
      </c>
      <c r="S124" s="113" t="n">
        <f aca="false">IF('Trust - Frontsheet'!V136="",0,('Trust - Frontsheet'!V136))</f>
        <v>0</v>
      </c>
      <c r="T124" s="113" t="n">
        <f aca="false">IF('Trust - Frontsheet'!W136="",0,('Trust - Frontsheet'!W136))</f>
        <v>0</v>
      </c>
      <c r="U124" s="113" t="n">
        <f aca="false">IF('Trust - Frontsheet'!X136="",0,('Trust - Frontsheet'!X136))</f>
        <v>0</v>
      </c>
      <c r="V124" s="113" t="str">
        <f aca="false">IF(A124="","",(IF(ISBLANK('Trust - Frontsheet'!F9),"",'Trust - Frontsheet'!F9)))</f>
        <v/>
      </c>
    </row>
    <row r="125" s="113" customFormat="true" ht="12.75" hidden="false" customHeight="false" outlineLevel="0" collapsed="false">
      <c r="A125" s="113" t="str">
        <f aca="false">IF('Trust - Frontsheet'!D137=0,"",IF('Trust - Frontsheet'!D137="","",'Trust - Frontsheet'!D137))</f>
        <v/>
      </c>
      <c r="B125" s="113" t="str">
        <f aca="false">IF(ISBLANK('Trust - Frontsheet'!E137),"",'Trust - Frontsheet'!E137)</f>
        <v/>
      </c>
      <c r="C125" s="113" t="str">
        <f aca="false">IF(ISBLANK('Trust - Frontsheet'!F137),"",'Trust - Frontsheet'!F137)</f>
        <v/>
      </c>
      <c r="D125" s="113" t="str">
        <f aca="false">IF(ISBLANK('Trust - Frontsheet'!G137),"",'Trust - Frontsheet'!G137)</f>
        <v/>
      </c>
      <c r="E125" s="113" t="str">
        <f aca="false">IF(ISBLANK('Trust - Frontsheet'!H137),"",'Trust - Frontsheet'!H137)</f>
        <v/>
      </c>
      <c r="F125" s="113" t="n">
        <f aca="false">'Trust - Frontsheet'!I137</f>
        <v>0</v>
      </c>
      <c r="G125" s="113" t="n">
        <f aca="false">'Trust - Frontsheet'!J137</f>
        <v>0</v>
      </c>
      <c r="H125" s="113" t="n">
        <f aca="false">'Trust - Frontsheet'!K137</f>
        <v>0</v>
      </c>
      <c r="I125" s="113" t="n">
        <f aca="false">'Trust - Frontsheet'!L137</f>
        <v>0</v>
      </c>
      <c r="J125" s="113" t="n">
        <f aca="false">'Trust - Frontsheet'!M137</f>
        <v>0</v>
      </c>
      <c r="K125" s="113" t="n">
        <f aca="false">'Trust - Frontsheet'!N137</f>
        <v>0</v>
      </c>
      <c r="L125" s="113" t="n">
        <f aca="false">'Trust - Frontsheet'!O137</f>
        <v>0</v>
      </c>
      <c r="M125" s="113" t="n">
        <f aca="false">'Trust - Frontsheet'!P137</f>
        <v>0</v>
      </c>
      <c r="N125" s="113" t="n">
        <f aca="false">IF('Trust - Frontsheet'!Q137="",0,('Trust - Frontsheet'!Q137))</f>
        <v>0</v>
      </c>
      <c r="O125" s="113" t="n">
        <f aca="false">IF('Trust - Frontsheet'!R137="",0,('Trust - Frontsheet'!R137))</f>
        <v>0</v>
      </c>
      <c r="P125" s="113" t="n">
        <f aca="false">IF('Trust - Frontsheet'!S137="",0,('Trust - Frontsheet'!S137))</f>
        <v>0</v>
      </c>
      <c r="Q125" s="113" t="n">
        <f aca="false">IF('Trust - Frontsheet'!T137="",0,('Trust - Frontsheet'!T137))</f>
        <v>0</v>
      </c>
      <c r="R125" s="113" t="n">
        <f aca="false">'Trust - Frontsheet'!U137</f>
        <v>0</v>
      </c>
      <c r="S125" s="113" t="n">
        <f aca="false">IF('Trust - Frontsheet'!V137="",0,('Trust - Frontsheet'!V137))</f>
        <v>0</v>
      </c>
      <c r="T125" s="113" t="n">
        <f aca="false">IF('Trust - Frontsheet'!W137="",0,('Trust - Frontsheet'!W137))</f>
        <v>0</v>
      </c>
      <c r="U125" s="113" t="n">
        <f aca="false">IF('Trust - Frontsheet'!X137="",0,('Trust - Frontsheet'!X137))</f>
        <v>0</v>
      </c>
      <c r="V125" s="113" t="str">
        <f aca="false">IF(A125="","",(IF(ISBLANK('Trust - Frontsheet'!F9),"",'Trust - Frontsheet'!F9)))</f>
        <v/>
      </c>
    </row>
    <row r="126" s="113" customFormat="true" ht="12.75" hidden="false" customHeight="false" outlineLevel="0" collapsed="false">
      <c r="A126" s="113" t="str">
        <f aca="false">IF('Trust - Frontsheet'!D138=0,"",IF('Trust - Frontsheet'!D138="","",'Trust - Frontsheet'!D138))</f>
        <v/>
      </c>
      <c r="B126" s="113" t="str">
        <f aca="false">IF(ISBLANK('Trust - Frontsheet'!E138),"",'Trust - Frontsheet'!E138)</f>
        <v/>
      </c>
      <c r="C126" s="113" t="str">
        <f aca="false">IF(ISBLANK('Trust - Frontsheet'!F138),"",'Trust - Frontsheet'!F138)</f>
        <v/>
      </c>
      <c r="D126" s="113" t="str">
        <f aca="false">IF(ISBLANK('Trust - Frontsheet'!G138),"",'Trust - Frontsheet'!G138)</f>
        <v/>
      </c>
      <c r="E126" s="113" t="str">
        <f aca="false">IF(ISBLANK('Trust - Frontsheet'!H138),"",'Trust - Frontsheet'!H138)</f>
        <v/>
      </c>
      <c r="F126" s="113" t="n">
        <f aca="false">'Trust - Frontsheet'!I138</f>
        <v>0</v>
      </c>
      <c r="G126" s="113" t="n">
        <f aca="false">'Trust - Frontsheet'!J138</f>
        <v>0</v>
      </c>
      <c r="H126" s="113" t="n">
        <f aca="false">'Trust - Frontsheet'!K138</f>
        <v>0</v>
      </c>
      <c r="I126" s="113" t="n">
        <f aca="false">'Trust - Frontsheet'!L138</f>
        <v>0</v>
      </c>
      <c r="J126" s="113" t="n">
        <f aca="false">'Trust - Frontsheet'!M138</f>
        <v>0</v>
      </c>
      <c r="K126" s="113" t="n">
        <f aca="false">'Trust - Frontsheet'!N138</f>
        <v>0</v>
      </c>
      <c r="L126" s="113" t="n">
        <f aca="false">'Trust - Frontsheet'!O138</f>
        <v>0</v>
      </c>
      <c r="M126" s="113" t="n">
        <f aca="false">'Trust - Frontsheet'!P138</f>
        <v>0</v>
      </c>
      <c r="N126" s="113" t="n">
        <f aca="false">IF('Trust - Frontsheet'!Q138="",0,('Trust - Frontsheet'!Q138))</f>
        <v>0</v>
      </c>
      <c r="O126" s="113" t="n">
        <f aca="false">IF('Trust - Frontsheet'!R138="",0,('Trust - Frontsheet'!R138))</f>
        <v>0</v>
      </c>
      <c r="P126" s="113" t="n">
        <f aca="false">IF('Trust - Frontsheet'!S138="",0,('Trust - Frontsheet'!S138))</f>
        <v>0</v>
      </c>
      <c r="Q126" s="113" t="n">
        <f aca="false">IF('Trust - Frontsheet'!T138="",0,('Trust - Frontsheet'!T138))</f>
        <v>0</v>
      </c>
      <c r="R126" s="113" t="n">
        <f aca="false">'Trust - Frontsheet'!U138</f>
        <v>0</v>
      </c>
      <c r="S126" s="113" t="n">
        <f aca="false">IF('Trust - Frontsheet'!V138="",0,('Trust - Frontsheet'!V138))</f>
        <v>0</v>
      </c>
      <c r="T126" s="113" t="n">
        <f aca="false">IF('Trust - Frontsheet'!W138="",0,('Trust - Frontsheet'!W138))</f>
        <v>0</v>
      </c>
      <c r="U126" s="113" t="n">
        <f aca="false">IF('Trust - Frontsheet'!X138="",0,('Trust - Frontsheet'!X138))</f>
        <v>0</v>
      </c>
      <c r="V126" s="113" t="str">
        <f aca="false">IF(A126="","",(IF(ISBLANK('Trust - Frontsheet'!F9),"",'Trust - Frontsheet'!F9)))</f>
        <v/>
      </c>
    </row>
    <row r="127" s="113" customFormat="true" ht="12.75" hidden="false" customHeight="false" outlineLevel="0" collapsed="false">
      <c r="A127" s="113" t="str">
        <f aca="false">IF('Trust - Frontsheet'!D139=0,"",IF('Trust - Frontsheet'!D139="","",'Trust - Frontsheet'!D139))</f>
        <v/>
      </c>
      <c r="B127" s="113" t="str">
        <f aca="false">IF(ISBLANK('Trust - Frontsheet'!E139),"",'Trust - Frontsheet'!E139)</f>
        <v/>
      </c>
      <c r="C127" s="113" t="str">
        <f aca="false">IF(ISBLANK('Trust - Frontsheet'!F139),"",'Trust - Frontsheet'!F139)</f>
        <v/>
      </c>
      <c r="D127" s="113" t="str">
        <f aca="false">IF(ISBLANK('Trust - Frontsheet'!G139),"",'Trust - Frontsheet'!G139)</f>
        <v/>
      </c>
      <c r="E127" s="113" t="str">
        <f aca="false">IF(ISBLANK('Trust - Frontsheet'!H139),"",'Trust - Frontsheet'!H139)</f>
        <v/>
      </c>
      <c r="F127" s="113" t="n">
        <f aca="false">'Trust - Frontsheet'!I139</f>
        <v>0</v>
      </c>
      <c r="G127" s="113" t="n">
        <f aca="false">'Trust - Frontsheet'!J139</f>
        <v>0</v>
      </c>
      <c r="H127" s="113" t="n">
        <f aca="false">'Trust - Frontsheet'!K139</f>
        <v>0</v>
      </c>
      <c r="I127" s="113" t="n">
        <f aca="false">'Trust - Frontsheet'!L139</f>
        <v>0</v>
      </c>
      <c r="J127" s="113" t="n">
        <f aca="false">'Trust - Frontsheet'!M139</f>
        <v>0</v>
      </c>
      <c r="K127" s="113" t="n">
        <f aca="false">'Trust - Frontsheet'!N139</f>
        <v>0</v>
      </c>
      <c r="L127" s="113" t="n">
        <f aca="false">'Trust - Frontsheet'!O139</f>
        <v>0</v>
      </c>
      <c r="M127" s="113" t="n">
        <f aca="false">'Trust - Frontsheet'!P139</f>
        <v>0</v>
      </c>
      <c r="N127" s="113" t="n">
        <f aca="false">IF('Trust - Frontsheet'!Q139="",0,('Trust - Frontsheet'!Q139))</f>
        <v>0</v>
      </c>
      <c r="O127" s="113" t="n">
        <f aca="false">IF('Trust - Frontsheet'!R139="",0,('Trust - Frontsheet'!R139))</f>
        <v>0</v>
      </c>
      <c r="P127" s="113" t="n">
        <f aca="false">IF('Trust - Frontsheet'!S139="",0,('Trust - Frontsheet'!S139))</f>
        <v>0</v>
      </c>
      <c r="Q127" s="113" t="n">
        <f aca="false">IF('Trust - Frontsheet'!T139="",0,('Trust - Frontsheet'!T139))</f>
        <v>0</v>
      </c>
      <c r="R127" s="113" t="n">
        <f aca="false">'Trust - Frontsheet'!U139</f>
        <v>0</v>
      </c>
      <c r="S127" s="113" t="n">
        <f aca="false">IF('Trust - Frontsheet'!V139="",0,('Trust - Frontsheet'!V139))</f>
        <v>0</v>
      </c>
      <c r="T127" s="113" t="n">
        <f aca="false">IF('Trust - Frontsheet'!W139="",0,('Trust - Frontsheet'!W139))</f>
        <v>0</v>
      </c>
      <c r="U127" s="113" t="n">
        <f aca="false">IF('Trust - Frontsheet'!X139="",0,('Trust - Frontsheet'!X139))</f>
        <v>0</v>
      </c>
      <c r="V127" s="113" t="str">
        <f aca="false">IF(A127="","",(IF(ISBLANK('Trust - Frontsheet'!F9),"",'Trust - Frontsheet'!F9)))</f>
        <v/>
      </c>
    </row>
    <row r="128" s="113" customFormat="true" ht="12.75" hidden="false" customHeight="false" outlineLevel="0" collapsed="false">
      <c r="A128" s="113" t="str">
        <f aca="false">IF('Trust - Frontsheet'!D140=0,"",IF('Trust - Frontsheet'!D140="","",'Trust - Frontsheet'!D140))</f>
        <v/>
      </c>
      <c r="B128" s="113" t="str">
        <f aca="false">IF(ISBLANK('Trust - Frontsheet'!E140),"",'Trust - Frontsheet'!E140)</f>
        <v/>
      </c>
      <c r="C128" s="113" t="str">
        <f aca="false">IF(ISBLANK('Trust - Frontsheet'!F140),"",'Trust - Frontsheet'!F140)</f>
        <v/>
      </c>
      <c r="D128" s="113" t="str">
        <f aca="false">IF(ISBLANK('Trust - Frontsheet'!G140),"",'Trust - Frontsheet'!G140)</f>
        <v/>
      </c>
      <c r="E128" s="113" t="str">
        <f aca="false">IF(ISBLANK('Trust - Frontsheet'!H140),"",'Trust - Frontsheet'!H140)</f>
        <v/>
      </c>
      <c r="F128" s="113" t="n">
        <f aca="false">'Trust - Frontsheet'!I140</f>
        <v>0</v>
      </c>
      <c r="G128" s="113" t="n">
        <f aca="false">'Trust - Frontsheet'!J140</f>
        <v>0</v>
      </c>
      <c r="H128" s="113" t="n">
        <f aca="false">'Trust - Frontsheet'!K140</f>
        <v>0</v>
      </c>
      <c r="I128" s="113" t="n">
        <f aca="false">'Trust - Frontsheet'!L140</f>
        <v>0</v>
      </c>
      <c r="J128" s="113" t="n">
        <f aca="false">'Trust - Frontsheet'!M140</f>
        <v>0</v>
      </c>
      <c r="K128" s="113" t="n">
        <f aca="false">'Trust - Frontsheet'!N140</f>
        <v>0</v>
      </c>
      <c r="L128" s="113" t="n">
        <f aca="false">'Trust - Frontsheet'!O140</f>
        <v>0</v>
      </c>
      <c r="M128" s="113" t="n">
        <f aca="false">'Trust - Frontsheet'!P140</f>
        <v>0</v>
      </c>
      <c r="N128" s="113" t="n">
        <f aca="false">IF('Trust - Frontsheet'!Q140="",0,('Trust - Frontsheet'!Q140))</f>
        <v>0</v>
      </c>
      <c r="O128" s="113" t="n">
        <f aca="false">IF('Trust - Frontsheet'!R140="",0,('Trust - Frontsheet'!R140))</f>
        <v>0</v>
      </c>
      <c r="P128" s="113" t="n">
        <f aca="false">IF('Trust - Frontsheet'!S140="",0,('Trust - Frontsheet'!S140))</f>
        <v>0</v>
      </c>
      <c r="Q128" s="113" t="n">
        <f aca="false">IF('Trust - Frontsheet'!T140="",0,('Trust - Frontsheet'!T140))</f>
        <v>0</v>
      </c>
      <c r="R128" s="113" t="n">
        <f aca="false">'Trust - Frontsheet'!U140</f>
        <v>0</v>
      </c>
      <c r="S128" s="113" t="n">
        <f aca="false">IF('Trust - Frontsheet'!V140="",0,('Trust - Frontsheet'!V140))</f>
        <v>0</v>
      </c>
      <c r="T128" s="113" t="n">
        <f aca="false">IF('Trust - Frontsheet'!W140="",0,('Trust - Frontsheet'!W140))</f>
        <v>0</v>
      </c>
      <c r="U128" s="113" t="n">
        <f aca="false">IF('Trust - Frontsheet'!X140="",0,('Trust - Frontsheet'!X140))</f>
        <v>0</v>
      </c>
      <c r="V128" s="113" t="str">
        <f aca="false">IF(A128="","",(IF(ISBLANK('Trust - Frontsheet'!F9),"",'Trust - Frontsheet'!F9)))</f>
        <v/>
      </c>
    </row>
    <row r="129" s="113" customFormat="true" ht="12.75" hidden="false" customHeight="false" outlineLevel="0" collapsed="false">
      <c r="A129" s="113" t="str">
        <f aca="false">IF('Trust - Frontsheet'!D141=0,"",IF('Trust - Frontsheet'!D141="","",'Trust - Frontsheet'!D141))</f>
        <v/>
      </c>
      <c r="B129" s="113" t="str">
        <f aca="false">IF(ISBLANK('Trust - Frontsheet'!E141),"",'Trust - Frontsheet'!E141)</f>
        <v/>
      </c>
      <c r="C129" s="113" t="str">
        <f aca="false">IF(ISBLANK('Trust - Frontsheet'!F141),"",'Trust - Frontsheet'!F141)</f>
        <v/>
      </c>
      <c r="D129" s="113" t="str">
        <f aca="false">IF(ISBLANK('Trust - Frontsheet'!G141),"",'Trust - Frontsheet'!G141)</f>
        <v/>
      </c>
      <c r="E129" s="113" t="str">
        <f aca="false">IF(ISBLANK('Trust - Frontsheet'!H141),"",'Trust - Frontsheet'!H141)</f>
        <v/>
      </c>
      <c r="F129" s="113" t="n">
        <f aca="false">'Trust - Frontsheet'!I141</f>
        <v>0</v>
      </c>
      <c r="G129" s="113" t="n">
        <f aca="false">'Trust - Frontsheet'!J141</f>
        <v>0</v>
      </c>
      <c r="H129" s="113" t="n">
        <f aca="false">'Trust - Frontsheet'!K141</f>
        <v>0</v>
      </c>
      <c r="I129" s="113" t="n">
        <f aca="false">'Trust - Frontsheet'!L141</f>
        <v>0</v>
      </c>
      <c r="J129" s="113" t="n">
        <f aca="false">'Trust - Frontsheet'!M141</f>
        <v>0</v>
      </c>
      <c r="K129" s="113" t="n">
        <f aca="false">'Trust - Frontsheet'!N141</f>
        <v>0</v>
      </c>
      <c r="L129" s="113" t="n">
        <f aca="false">'Trust - Frontsheet'!O141</f>
        <v>0</v>
      </c>
      <c r="M129" s="113" t="n">
        <f aca="false">'Trust - Frontsheet'!P141</f>
        <v>0</v>
      </c>
      <c r="N129" s="113" t="n">
        <f aca="false">IF('Trust - Frontsheet'!Q141="",0,('Trust - Frontsheet'!Q141))</f>
        <v>0</v>
      </c>
      <c r="O129" s="113" t="n">
        <f aca="false">IF('Trust - Frontsheet'!R141="",0,('Trust - Frontsheet'!R141))</f>
        <v>0</v>
      </c>
      <c r="P129" s="113" t="n">
        <f aca="false">IF('Trust - Frontsheet'!S141="",0,('Trust - Frontsheet'!S141))</f>
        <v>0</v>
      </c>
      <c r="Q129" s="113" t="n">
        <f aca="false">IF('Trust - Frontsheet'!T141="",0,('Trust - Frontsheet'!T141))</f>
        <v>0</v>
      </c>
      <c r="R129" s="113" t="n">
        <f aca="false">'Trust - Frontsheet'!U141</f>
        <v>0</v>
      </c>
      <c r="S129" s="113" t="n">
        <f aca="false">IF('Trust - Frontsheet'!V141="",0,('Trust - Frontsheet'!V141))</f>
        <v>0</v>
      </c>
      <c r="T129" s="113" t="n">
        <f aca="false">IF('Trust - Frontsheet'!W141="",0,('Trust - Frontsheet'!W141))</f>
        <v>0</v>
      </c>
      <c r="U129" s="113" t="n">
        <f aca="false">IF('Trust - Frontsheet'!X141="",0,('Trust - Frontsheet'!X141))</f>
        <v>0</v>
      </c>
      <c r="V129" s="113" t="str">
        <f aca="false">IF(A129="","",(IF(ISBLANK('Trust - Frontsheet'!F9),"",'Trust - Frontsheet'!F9)))</f>
        <v/>
      </c>
    </row>
    <row r="130" s="113" customFormat="true" ht="12.75" hidden="false" customHeight="false" outlineLevel="0" collapsed="false">
      <c r="A130" s="113" t="str">
        <f aca="false">IF('Trust - Frontsheet'!D142=0,"",IF('Trust - Frontsheet'!D142="","",'Trust - Frontsheet'!D142))</f>
        <v/>
      </c>
      <c r="B130" s="113" t="str">
        <f aca="false">IF(ISBLANK('Trust - Frontsheet'!E142),"",'Trust - Frontsheet'!E142)</f>
        <v/>
      </c>
      <c r="C130" s="113" t="str">
        <f aca="false">IF(ISBLANK('Trust - Frontsheet'!F142),"",'Trust - Frontsheet'!F142)</f>
        <v/>
      </c>
      <c r="D130" s="113" t="str">
        <f aca="false">IF(ISBLANK('Trust - Frontsheet'!G142),"",'Trust - Frontsheet'!G142)</f>
        <v/>
      </c>
      <c r="E130" s="113" t="str">
        <f aca="false">IF(ISBLANK('Trust - Frontsheet'!H142),"",'Trust - Frontsheet'!H142)</f>
        <v/>
      </c>
      <c r="F130" s="113" t="n">
        <f aca="false">'Trust - Frontsheet'!I142</f>
        <v>0</v>
      </c>
      <c r="G130" s="113" t="n">
        <f aca="false">'Trust - Frontsheet'!J142</f>
        <v>0</v>
      </c>
      <c r="H130" s="113" t="n">
        <f aca="false">'Trust - Frontsheet'!K142</f>
        <v>0</v>
      </c>
      <c r="I130" s="113" t="n">
        <f aca="false">'Trust - Frontsheet'!L142</f>
        <v>0</v>
      </c>
      <c r="J130" s="113" t="n">
        <f aca="false">'Trust - Frontsheet'!M142</f>
        <v>0</v>
      </c>
      <c r="K130" s="113" t="n">
        <f aca="false">'Trust - Frontsheet'!N142</f>
        <v>0</v>
      </c>
      <c r="L130" s="113" t="n">
        <f aca="false">'Trust - Frontsheet'!O142</f>
        <v>0</v>
      </c>
      <c r="M130" s="113" t="n">
        <f aca="false">'Trust - Frontsheet'!P142</f>
        <v>0</v>
      </c>
      <c r="N130" s="113" t="n">
        <f aca="false">IF('Trust - Frontsheet'!Q142="",0,('Trust - Frontsheet'!Q142))</f>
        <v>0</v>
      </c>
      <c r="O130" s="113" t="n">
        <f aca="false">IF('Trust - Frontsheet'!R142="",0,('Trust - Frontsheet'!R142))</f>
        <v>0</v>
      </c>
      <c r="P130" s="113" t="n">
        <f aca="false">IF('Trust - Frontsheet'!S142="",0,('Trust - Frontsheet'!S142))</f>
        <v>0</v>
      </c>
      <c r="Q130" s="113" t="n">
        <f aca="false">IF('Trust - Frontsheet'!T142="",0,('Trust - Frontsheet'!T142))</f>
        <v>0</v>
      </c>
      <c r="R130" s="113" t="n">
        <f aca="false">'Trust - Frontsheet'!U142</f>
        <v>0</v>
      </c>
      <c r="S130" s="113" t="n">
        <f aca="false">IF('Trust - Frontsheet'!V142="",0,('Trust - Frontsheet'!V142))</f>
        <v>0</v>
      </c>
      <c r="T130" s="113" t="n">
        <f aca="false">IF('Trust - Frontsheet'!W142="",0,('Trust - Frontsheet'!W142))</f>
        <v>0</v>
      </c>
      <c r="U130" s="113" t="n">
        <f aca="false">IF('Trust - Frontsheet'!X142="",0,('Trust - Frontsheet'!X142))</f>
        <v>0</v>
      </c>
      <c r="V130" s="113" t="str">
        <f aca="false">IF(A130="","",(IF(ISBLANK('Trust - Frontsheet'!F9),"",'Trust - Frontsheet'!F9)))</f>
        <v/>
      </c>
    </row>
    <row r="131" s="113" customFormat="true" ht="12.75" hidden="false" customHeight="false" outlineLevel="0" collapsed="false">
      <c r="A131" s="113" t="str">
        <f aca="false">IF('Trust - Frontsheet'!D143=0,"",IF('Trust - Frontsheet'!D143="","",'Trust - Frontsheet'!D143))</f>
        <v/>
      </c>
      <c r="B131" s="113" t="str">
        <f aca="false">IF(ISBLANK('Trust - Frontsheet'!E143),"",'Trust - Frontsheet'!E143)</f>
        <v/>
      </c>
      <c r="C131" s="113" t="str">
        <f aca="false">IF(ISBLANK('Trust - Frontsheet'!F143),"",'Trust - Frontsheet'!F143)</f>
        <v/>
      </c>
      <c r="D131" s="113" t="str">
        <f aca="false">IF(ISBLANK('Trust - Frontsheet'!G143),"",'Trust - Frontsheet'!G143)</f>
        <v/>
      </c>
      <c r="E131" s="113" t="str">
        <f aca="false">IF(ISBLANK('Trust - Frontsheet'!H143),"",'Trust - Frontsheet'!H143)</f>
        <v/>
      </c>
      <c r="F131" s="113" t="n">
        <f aca="false">'Trust - Frontsheet'!I143</f>
        <v>0</v>
      </c>
      <c r="G131" s="113" t="n">
        <f aca="false">'Trust - Frontsheet'!J143</f>
        <v>0</v>
      </c>
      <c r="H131" s="113" t="n">
        <f aca="false">'Trust - Frontsheet'!K143</f>
        <v>0</v>
      </c>
      <c r="I131" s="113" t="n">
        <f aca="false">'Trust - Frontsheet'!L143</f>
        <v>0</v>
      </c>
      <c r="J131" s="113" t="n">
        <f aca="false">'Trust - Frontsheet'!M143</f>
        <v>0</v>
      </c>
      <c r="K131" s="113" t="n">
        <f aca="false">'Trust - Frontsheet'!N143</f>
        <v>0</v>
      </c>
      <c r="L131" s="113" t="n">
        <f aca="false">'Trust - Frontsheet'!O143</f>
        <v>0</v>
      </c>
      <c r="M131" s="113" t="n">
        <f aca="false">'Trust - Frontsheet'!P143</f>
        <v>0</v>
      </c>
      <c r="N131" s="113" t="n">
        <f aca="false">IF('Trust - Frontsheet'!Q143="",0,('Trust - Frontsheet'!Q143))</f>
        <v>0</v>
      </c>
      <c r="O131" s="113" t="n">
        <f aca="false">IF('Trust - Frontsheet'!R143="",0,('Trust - Frontsheet'!R143))</f>
        <v>0</v>
      </c>
      <c r="P131" s="113" t="n">
        <f aca="false">IF('Trust - Frontsheet'!S143="",0,('Trust - Frontsheet'!S143))</f>
        <v>0</v>
      </c>
      <c r="Q131" s="113" t="n">
        <f aca="false">IF('Trust - Frontsheet'!T143="",0,('Trust - Frontsheet'!T143))</f>
        <v>0</v>
      </c>
      <c r="R131" s="113" t="n">
        <f aca="false">'Trust - Frontsheet'!U143</f>
        <v>0</v>
      </c>
      <c r="S131" s="113" t="n">
        <f aca="false">IF('Trust - Frontsheet'!V143="",0,('Trust - Frontsheet'!V143))</f>
        <v>0</v>
      </c>
      <c r="T131" s="113" t="n">
        <f aca="false">IF('Trust - Frontsheet'!W143="",0,('Trust - Frontsheet'!W143))</f>
        <v>0</v>
      </c>
      <c r="U131" s="113" t="n">
        <f aca="false">IF('Trust - Frontsheet'!X143="",0,('Trust - Frontsheet'!X143))</f>
        <v>0</v>
      </c>
      <c r="V131" s="113" t="str">
        <f aca="false">IF(A131="","",(IF(ISBLANK('Trust - Frontsheet'!F9),"",'Trust - Frontsheet'!F9)))</f>
        <v/>
      </c>
    </row>
    <row r="132" s="113" customFormat="true" ht="12.75" hidden="false" customHeight="false" outlineLevel="0" collapsed="false">
      <c r="A132" s="113" t="str">
        <f aca="false">IF('Trust - Frontsheet'!D144=0,"",IF('Trust - Frontsheet'!D144="","",'Trust - Frontsheet'!D144))</f>
        <v/>
      </c>
      <c r="B132" s="113" t="str">
        <f aca="false">IF(ISBLANK('Trust - Frontsheet'!E144),"",'Trust - Frontsheet'!E144)</f>
        <v/>
      </c>
      <c r="C132" s="113" t="str">
        <f aca="false">IF(ISBLANK('Trust - Frontsheet'!F144),"",'Trust - Frontsheet'!F144)</f>
        <v/>
      </c>
      <c r="D132" s="113" t="str">
        <f aca="false">IF(ISBLANK('Trust - Frontsheet'!G144),"",'Trust - Frontsheet'!G144)</f>
        <v/>
      </c>
      <c r="E132" s="113" t="str">
        <f aca="false">IF(ISBLANK('Trust - Frontsheet'!H144),"",'Trust - Frontsheet'!H144)</f>
        <v/>
      </c>
      <c r="F132" s="113" t="n">
        <f aca="false">'Trust - Frontsheet'!I144</f>
        <v>0</v>
      </c>
      <c r="G132" s="113" t="n">
        <f aca="false">'Trust - Frontsheet'!J144</f>
        <v>0</v>
      </c>
      <c r="H132" s="113" t="n">
        <f aca="false">'Trust - Frontsheet'!K144</f>
        <v>0</v>
      </c>
      <c r="I132" s="113" t="n">
        <f aca="false">'Trust - Frontsheet'!L144</f>
        <v>0</v>
      </c>
      <c r="J132" s="113" t="n">
        <f aca="false">'Trust - Frontsheet'!M144</f>
        <v>0</v>
      </c>
      <c r="K132" s="113" t="n">
        <f aca="false">'Trust - Frontsheet'!N144</f>
        <v>0</v>
      </c>
      <c r="L132" s="113" t="n">
        <f aca="false">'Trust - Frontsheet'!O144</f>
        <v>0</v>
      </c>
      <c r="M132" s="113" t="n">
        <f aca="false">'Trust - Frontsheet'!P144</f>
        <v>0</v>
      </c>
      <c r="N132" s="113" t="n">
        <f aca="false">IF('Trust - Frontsheet'!Q144="",0,('Trust - Frontsheet'!Q144))</f>
        <v>0</v>
      </c>
      <c r="O132" s="113" t="n">
        <f aca="false">IF('Trust - Frontsheet'!R144="",0,('Trust - Frontsheet'!R144))</f>
        <v>0</v>
      </c>
      <c r="P132" s="113" t="n">
        <f aca="false">IF('Trust - Frontsheet'!S144="",0,('Trust - Frontsheet'!S144))</f>
        <v>0</v>
      </c>
      <c r="Q132" s="113" t="n">
        <f aca="false">IF('Trust - Frontsheet'!T144="",0,('Trust - Frontsheet'!T144))</f>
        <v>0</v>
      </c>
      <c r="R132" s="113" t="n">
        <f aca="false">'Trust - Frontsheet'!U144</f>
        <v>0</v>
      </c>
      <c r="S132" s="113" t="n">
        <f aca="false">IF('Trust - Frontsheet'!V144="",0,('Trust - Frontsheet'!V144))</f>
        <v>0</v>
      </c>
      <c r="T132" s="113" t="n">
        <f aca="false">IF('Trust - Frontsheet'!W144="",0,('Trust - Frontsheet'!W144))</f>
        <v>0</v>
      </c>
      <c r="U132" s="113" t="n">
        <f aca="false">IF('Trust - Frontsheet'!X144="",0,('Trust - Frontsheet'!X144))</f>
        <v>0</v>
      </c>
      <c r="V132" s="113" t="str">
        <f aca="false">IF(A132="","",(IF(ISBLANK('Trust - Frontsheet'!F9),"",'Trust - Frontsheet'!F9)))</f>
        <v/>
      </c>
    </row>
    <row r="133" s="113" customFormat="true" ht="12.75" hidden="false" customHeight="false" outlineLevel="0" collapsed="false">
      <c r="A133" s="113" t="str">
        <f aca="false">IF('Trust - Frontsheet'!D145=0,"",IF('Trust - Frontsheet'!D145="","",'Trust - Frontsheet'!D145))</f>
        <v/>
      </c>
      <c r="B133" s="113" t="str">
        <f aca="false">IF(ISBLANK('Trust - Frontsheet'!E145),"",'Trust - Frontsheet'!E145)</f>
        <v/>
      </c>
      <c r="C133" s="113" t="str">
        <f aca="false">IF(ISBLANK('Trust - Frontsheet'!F145),"",'Trust - Frontsheet'!F145)</f>
        <v/>
      </c>
      <c r="D133" s="113" t="str">
        <f aca="false">IF(ISBLANK('Trust - Frontsheet'!G145),"",'Trust - Frontsheet'!G145)</f>
        <v/>
      </c>
      <c r="E133" s="113" t="str">
        <f aca="false">IF(ISBLANK('Trust - Frontsheet'!H145),"",'Trust - Frontsheet'!H145)</f>
        <v/>
      </c>
      <c r="F133" s="113" t="n">
        <f aca="false">'Trust - Frontsheet'!I145</f>
        <v>0</v>
      </c>
      <c r="G133" s="113" t="n">
        <f aca="false">'Trust - Frontsheet'!J145</f>
        <v>0</v>
      </c>
      <c r="H133" s="113" t="n">
        <f aca="false">'Trust - Frontsheet'!K145</f>
        <v>0</v>
      </c>
      <c r="I133" s="113" t="n">
        <f aca="false">'Trust - Frontsheet'!L145</f>
        <v>0</v>
      </c>
      <c r="J133" s="113" t="n">
        <f aca="false">'Trust - Frontsheet'!M145</f>
        <v>0</v>
      </c>
      <c r="K133" s="113" t="n">
        <f aca="false">'Trust - Frontsheet'!N145</f>
        <v>0</v>
      </c>
      <c r="L133" s="113" t="n">
        <f aca="false">'Trust - Frontsheet'!O145</f>
        <v>0</v>
      </c>
      <c r="M133" s="113" t="n">
        <f aca="false">'Trust - Frontsheet'!P145</f>
        <v>0</v>
      </c>
      <c r="N133" s="113" t="n">
        <f aca="false">IF('Trust - Frontsheet'!Q145="",0,('Trust - Frontsheet'!Q145))</f>
        <v>0</v>
      </c>
      <c r="O133" s="113" t="n">
        <f aca="false">IF('Trust - Frontsheet'!R145="",0,('Trust - Frontsheet'!R145))</f>
        <v>0</v>
      </c>
      <c r="P133" s="113" t="n">
        <f aca="false">IF('Trust - Frontsheet'!S145="",0,('Trust - Frontsheet'!S145))</f>
        <v>0</v>
      </c>
      <c r="Q133" s="113" t="n">
        <f aca="false">IF('Trust - Frontsheet'!T145="",0,('Trust - Frontsheet'!T145))</f>
        <v>0</v>
      </c>
      <c r="R133" s="113" t="n">
        <f aca="false">'Trust - Frontsheet'!U145</f>
        <v>0</v>
      </c>
      <c r="S133" s="113" t="n">
        <f aca="false">IF('Trust - Frontsheet'!V145="",0,('Trust - Frontsheet'!V145))</f>
        <v>0</v>
      </c>
      <c r="T133" s="113" t="n">
        <f aca="false">IF('Trust - Frontsheet'!W145="",0,('Trust - Frontsheet'!W145))</f>
        <v>0</v>
      </c>
      <c r="U133" s="113" t="n">
        <f aca="false">IF('Trust - Frontsheet'!X145="",0,('Trust - Frontsheet'!X145))</f>
        <v>0</v>
      </c>
      <c r="V133" s="113" t="str">
        <f aca="false">IF(A133="","",(IF(ISBLANK('Trust - Frontsheet'!F9),"",'Trust - Frontsheet'!F9)))</f>
        <v/>
      </c>
    </row>
    <row r="134" s="113" customFormat="true" ht="12.75" hidden="false" customHeight="false" outlineLevel="0" collapsed="false">
      <c r="A134" s="113" t="str">
        <f aca="false">IF('Trust - Frontsheet'!D146=0,"",IF('Trust - Frontsheet'!D146="","",'Trust - Frontsheet'!D146))</f>
        <v/>
      </c>
      <c r="B134" s="113" t="str">
        <f aca="false">IF(ISBLANK('Trust - Frontsheet'!E146),"",'Trust - Frontsheet'!E146)</f>
        <v/>
      </c>
      <c r="C134" s="113" t="str">
        <f aca="false">IF(ISBLANK('Trust - Frontsheet'!F146),"",'Trust - Frontsheet'!F146)</f>
        <v/>
      </c>
      <c r="D134" s="113" t="str">
        <f aca="false">IF(ISBLANK('Trust - Frontsheet'!G146),"",'Trust - Frontsheet'!G146)</f>
        <v/>
      </c>
      <c r="E134" s="113" t="str">
        <f aca="false">IF(ISBLANK('Trust - Frontsheet'!H146),"",'Trust - Frontsheet'!H146)</f>
        <v/>
      </c>
      <c r="F134" s="113" t="n">
        <f aca="false">'Trust - Frontsheet'!I146</f>
        <v>0</v>
      </c>
      <c r="G134" s="113" t="n">
        <f aca="false">'Trust - Frontsheet'!J146</f>
        <v>0</v>
      </c>
      <c r="H134" s="113" t="n">
        <f aca="false">'Trust - Frontsheet'!K146</f>
        <v>0</v>
      </c>
      <c r="I134" s="113" t="n">
        <f aca="false">'Trust - Frontsheet'!L146</f>
        <v>0</v>
      </c>
      <c r="J134" s="113" t="n">
        <f aca="false">'Trust - Frontsheet'!M146</f>
        <v>0</v>
      </c>
      <c r="K134" s="113" t="n">
        <f aca="false">'Trust - Frontsheet'!N146</f>
        <v>0</v>
      </c>
      <c r="L134" s="113" t="n">
        <f aca="false">'Trust - Frontsheet'!O146</f>
        <v>0</v>
      </c>
      <c r="M134" s="113" t="n">
        <f aca="false">'Trust - Frontsheet'!P146</f>
        <v>0</v>
      </c>
      <c r="N134" s="113" t="n">
        <f aca="false">IF('Trust - Frontsheet'!Q146="",0,('Trust - Frontsheet'!Q146))</f>
        <v>0</v>
      </c>
      <c r="O134" s="113" t="n">
        <f aca="false">IF('Trust - Frontsheet'!R146="",0,('Trust - Frontsheet'!R146))</f>
        <v>0</v>
      </c>
      <c r="P134" s="113" t="n">
        <f aca="false">IF('Trust - Frontsheet'!S146="",0,('Trust - Frontsheet'!S146))</f>
        <v>0</v>
      </c>
      <c r="Q134" s="113" t="n">
        <f aca="false">IF('Trust - Frontsheet'!T146="",0,('Trust - Frontsheet'!T146))</f>
        <v>0</v>
      </c>
      <c r="R134" s="113" t="n">
        <f aca="false">'Trust - Frontsheet'!U146</f>
        <v>0</v>
      </c>
      <c r="S134" s="113" t="n">
        <f aca="false">IF('Trust - Frontsheet'!V146="",0,('Trust - Frontsheet'!V146))</f>
        <v>0</v>
      </c>
      <c r="T134" s="113" t="n">
        <f aca="false">IF('Trust - Frontsheet'!W146="",0,('Trust - Frontsheet'!W146))</f>
        <v>0</v>
      </c>
      <c r="U134" s="113" t="n">
        <f aca="false">IF('Trust - Frontsheet'!X146="",0,('Trust - Frontsheet'!X146))</f>
        <v>0</v>
      </c>
      <c r="V134" s="113" t="str">
        <f aca="false">IF(A134="","",(IF(ISBLANK('Trust - Frontsheet'!F9),"",'Trust - Frontsheet'!F9)))</f>
        <v/>
      </c>
    </row>
    <row r="135" s="113" customFormat="true" ht="12.75" hidden="false" customHeight="false" outlineLevel="0" collapsed="false">
      <c r="A135" s="113" t="str">
        <f aca="false">IF('Trust - Frontsheet'!D147=0,"",IF('Trust - Frontsheet'!D147="","",'Trust - Frontsheet'!D147))</f>
        <v/>
      </c>
      <c r="B135" s="113" t="str">
        <f aca="false">IF(ISBLANK('Trust - Frontsheet'!E147),"",'Trust - Frontsheet'!E147)</f>
        <v/>
      </c>
      <c r="C135" s="113" t="str">
        <f aca="false">IF(ISBLANK('Trust - Frontsheet'!F147),"",'Trust - Frontsheet'!F147)</f>
        <v/>
      </c>
      <c r="D135" s="113" t="str">
        <f aca="false">IF(ISBLANK('Trust - Frontsheet'!G147),"",'Trust - Frontsheet'!G147)</f>
        <v/>
      </c>
      <c r="E135" s="113" t="str">
        <f aca="false">IF(ISBLANK('Trust - Frontsheet'!H147),"",'Trust - Frontsheet'!H147)</f>
        <v/>
      </c>
      <c r="F135" s="113" t="n">
        <f aca="false">'Trust - Frontsheet'!I147</f>
        <v>0</v>
      </c>
      <c r="G135" s="113" t="n">
        <f aca="false">'Trust - Frontsheet'!J147</f>
        <v>0</v>
      </c>
      <c r="H135" s="113" t="n">
        <f aca="false">'Trust - Frontsheet'!K147</f>
        <v>0</v>
      </c>
      <c r="I135" s="113" t="n">
        <f aca="false">'Trust - Frontsheet'!L147</f>
        <v>0</v>
      </c>
      <c r="J135" s="113" t="n">
        <f aca="false">'Trust - Frontsheet'!M147</f>
        <v>0</v>
      </c>
      <c r="K135" s="113" t="n">
        <f aca="false">'Trust - Frontsheet'!N147</f>
        <v>0</v>
      </c>
      <c r="L135" s="113" t="n">
        <f aca="false">'Trust - Frontsheet'!O147</f>
        <v>0</v>
      </c>
      <c r="M135" s="113" t="n">
        <f aca="false">'Trust - Frontsheet'!P147</f>
        <v>0</v>
      </c>
      <c r="N135" s="113" t="n">
        <f aca="false">IF('Trust - Frontsheet'!Q147="",0,('Trust - Frontsheet'!Q147))</f>
        <v>0</v>
      </c>
      <c r="O135" s="113" t="n">
        <f aca="false">IF('Trust - Frontsheet'!R147="",0,('Trust - Frontsheet'!R147))</f>
        <v>0</v>
      </c>
      <c r="P135" s="113" t="n">
        <f aca="false">IF('Trust - Frontsheet'!S147="",0,('Trust - Frontsheet'!S147))</f>
        <v>0</v>
      </c>
      <c r="Q135" s="113" t="n">
        <f aca="false">IF('Trust - Frontsheet'!T147="",0,('Trust - Frontsheet'!T147))</f>
        <v>0</v>
      </c>
      <c r="R135" s="113" t="n">
        <f aca="false">'Trust - Frontsheet'!U147</f>
        <v>0</v>
      </c>
      <c r="S135" s="113" t="n">
        <f aca="false">IF('Trust - Frontsheet'!V147="",0,('Trust - Frontsheet'!V147))</f>
        <v>0</v>
      </c>
      <c r="T135" s="113" t="n">
        <f aca="false">IF('Trust - Frontsheet'!W147="",0,('Trust - Frontsheet'!W147))</f>
        <v>0</v>
      </c>
      <c r="U135" s="113" t="n">
        <f aca="false">IF('Trust - Frontsheet'!X147="",0,('Trust - Frontsheet'!X147))</f>
        <v>0</v>
      </c>
      <c r="V135" s="113" t="str">
        <f aca="false">IF(A135="","",(IF(ISBLANK('Trust - Frontsheet'!F9),"",'Trust - Frontsheet'!F9)))</f>
        <v/>
      </c>
    </row>
    <row r="136" s="113" customFormat="true" ht="12.75" hidden="false" customHeight="false" outlineLevel="0" collapsed="false">
      <c r="A136" s="113" t="str">
        <f aca="false">IF('Trust - Frontsheet'!D148=0,"",IF('Trust - Frontsheet'!D148="","",'Trust - Frontsheet'!D148))</f>
        <v/>
      </c>
      <c r="B136" s="113" t="str">
        <f aca="false">IF(ISBLANK('Trust - Frontsheet'!E148),"",'Trust - Frontsheet'!E148)</f>
        <v/>
      </c>
      <c r="C136" s="113" t="str">
        <f aca="false">IF(ISBLANK('Trust - Frontsheet'!F148),"",'Trust - Frontsheet'!F148)</f>
        <v/>
      </c>
      <c r="D136" s="113" t="str">
        <f aca="false">IF(ISBLANK('Trust - Frontsheet'!G148),"",'Trust - Frontsheet'!G148)</f>
        <v/>
      </c>
      <c r="E136" s="113" t="str">
        <f aca="false">IF(ISBLANK('Trust - Frontsheet'!H148),"",'Trust - Frontsheet'!H148)</f>
        <v/>
      </c>
      <c r="F136" s="113" t="n">
        <f aca="false">'Trust - Frontsheet'!I148</f>
        <v>0</v>
      </c>
      <c r="G136" s="113" t="n">
        <f aca="false">'Trust - Frontsheet'!J148</f>
        <v>0</v>
      </c>
      <c r="H136" s="113" t="n">
        <f aca="false">'Trust - Frontsheet'!K148</f>
        <v>0</v>
      </c>
      <c r="I136" s="113" t="n">
        <f aca="false">'Trust - Frontsheet'!L148</f>
        <v>0</v>
      </c>
      <c r="J136" s="113" t="n">
        <f aca="false">'Trust - Frontsheet'!M148</f>
        <v>0</v>
      </c>
      <c r="K136" s="113" t="n">
        <f aca="false">'Trust - Frontsheet'!N148</f>
        <v>0</v>
      </c>
      <c r="L136" s="113" t="n">
        <f aca="false">'Trust - Frontsheet'!O148</f>
        <v>0</v>
      </c>
      <c r="M136" s="113" t="n">
        <f aca="false">'Trust - Frontsheet'!P148</f>
        <v>0</v>
      </c>
      <c r="N136" s="113" t="n">
        <f aca="false">IF('Trust - Frontsheet'!Q148="",0,('Trust - Frontsheet'!Q148))</f>
        <v>0</v>
      </c>
      <c r="O136" s="113" t="n">
        <f aca="false">IF('Trust - Frontsheet'!R148="",0,('Trust - Frontsheet'!R148))</f>
        <v>0</v>
      </c>
      <c r="P136" s="113" t="n">
        <f aca="false">IF('Trust - Frontsheet'!S148="",0,('Trust - Frontsheet'!S148))</f>
        <v>0</v>
      </c>
      <c r="Q136" s="113" t="n">
        <f aca="false">IF('Trust - Frontsheet'!T148="",0,('Trust - Frontsheet'!T148))</f>
        <v>0</v>
      </c>
      <c r="R136" s="113" t="n">
        <f aca="false">'Trust - Frontsheet'!U148</f>
        <v>0</v>
      </c>
      <c r="S136" s="113" t="n">
        <f aca="false">IF('Trust - Frontsheet'!V148="",0,('Trust - Frontsheet'!V148))</f>
        <v>0</v>
      </c>
      <c r="T136" s="113" t="n">
        <f aca="false">IF('Trust - Frontsheet'!W148="",0,('Trust - Frontsheet'!W148))</f>
        <v>0</v>
      </c>
      <c r="U136" s="113" t="n">
        <f aca="false">IF('Trust - Frontsheet'!X148="",0,('Trust - Frontsheet'!X148))</f>
        <v>0</v>
      </c>
      <c r="V136" s="113" t="str">
        <f aca="false">IF(A136="","",(IF(ISBLANK('Trust - Frontsheet'!F9),"",'Trust - Frontsheet'!F9)))</f>
        <v/>
      </c>
    </row>
    <row r="137" s="113" customFormat="true" ht="12.75" hidden="false" customHeight="false" outlineLevel="0" collapsed="false">
      <c r="A137" s="113" t="str">
        <f aca="false">IF('Trust - Frontsheet'!D149=0,"",IF('Trust - Frontsheet'!D149="","",'Trust - Frontsheet'!D149))</f>
        <v/>
      </c>
      <c r="B137" s="113" t="str">
        <f aca="false">IF(ISBLANK('Trust - Frontsheet'!E149),"",'Trust - Frontsheet'!E149)</f>
        <v/>
      </c>
      <c r="C137" s="113" t="str">
        <f aca="false">IF(ISBLANK('Trust - Frontsheet'!F149),"",'Trust - Frontsheet'!F149)</f>
        <v/>
      </c>
      <c r="D137" s="113" t="str">
        <f aca="false">IF(ISBLANK('Trust - Frontsheet'!G149),"",'Trust - Frontsheet'!G149)</f>
        <v/>
      </c>
      <c r="E137" s="113" t="str">
        <f aca="false">IF(ISBLANK('Trust - Frontsheet'!H149),"",'Trust - Frontsheet'!H149)</f>
        <v/>
      </c>
      <c r="F137" s="113" t="n">
        <f aca="false">'Trust - Frontsheet'!I149</f>
        <v>0</v>
      </c>
      <c r="G137" s="113" t="n">
        <f aca="false">'Trust - Frontsheet'!J149</f>
        <v>0</v>
      </c>
      <c r="H137" s="113" t="n">
        <f aca="false">'Trust - Frontsheet'!K149</f>
        <v>0</v>
      </c>
      <c r="I137" s="113" t="n">
        <f aca="false">'Trust - Frontsheet'!L149</f>
        <v>0</v>
      </c>
      <c r="J137" s="113" t="n">
        <f aca="false">'Trust - Frontsheet'!M149</f>
        <v>0</v>
      </c>
      <c r="K137" s="113" t="n">
        <f aca="false">'Trust - Frontsheet'!N149</f>
        <v>0</v>
      </c>
      <c r="L137" s="113" t="n">
        <f aca="false">'Trust - Frontsheet'!O149</f>
        <v>0</v>
      </c>
      <c r="M137" s="113" t="n">
        <f aca="false">'Trust - Frontsheet'!P149</f>
        <v>0</v>
      </c>
      <c r="N137" s="113" t="n">
        <f aca="false">IF('Trust - Frontsheet'!Q149="",0,('Trust - Frontsheet'!Q149))</f>
        <v>0</v>
      </c>
      <c r="O137" s="113" t="n">
        <f aca="false">IF('Trust - Frontsheet'!R149="",0,('Trust - Frontsheet'!R149))</f>
        <v>0</v>
      </c>
      <c r="P137" s="113" t="n">
        <f aca="false">IF('Trust - Frontsheet'!S149="",0,('Trust - Frontsheet'!S149))</f>
        <v>0</v>
      </c>
      <c r="Q137" s="113" t="n">
        <f aca="false">IF('Trust - Frontsheet'!T149="",0,('Trust - Frontsheet'!T149))</f>
        <v>0</v>
      </c>
      <c r="R137" s="113" t="n">
        <f aca="false">'Trust - Frontsheet'!U149</f>
        <v>0</v>
      </c>
      <c r="S137" s="113" t="n">
        <f aca="false">IF('Trust - Frontsheet'!V149="",0,('Trust - Frontsheet'!V149))</f>
        <v>0</v>
      </c>
      <c r="T137" s="113" t="n">
        <f aca="false">IF('Trust - Frontsheet'!W149="",0,('Trust - Frontsheet'!W149))</f>
        <v>0</v>
      </c>
      <c r="U137" s="113" t="n">
        <f aca="false">IF('Trust - Frontsheet'!X149="",0,('Trust - Frontsheet'!X149))</f>
        <v>0</v>
      </c>
      <c r="V137" s="113" t="str">
        <f aca="false">IF(A137="","",(IF(ISBLANK('Trust - Frontsheet'!F9),"",'Trust - Frontsheet'!F9)))</f>
        <v/>
      </c>
    </row>
    <row r="138" s="113" customFormat="true" ht="12.75" hidden="false" customHeight="false" outlineLevel="0" collapsed="false">
      <c r="A138" s="113" t="str">
        <f aca="false">IF('Trust - Frontsheet'!D150=0,"",IF('Trust - Frontsheet'!D150="","",'Trust - Frontsheet'!D150))</f>
        <v/>
      </c>
      <c r="B138" s="113" t="str">
        <f aca="false">IF(ISBLANK('Trust - Frontsheet'!E150),"",'Trust - Frontsheet'!E150)</f>
        <v/>
      </c>
      <c r="C138" s="113" t="str">
        <f aca="false">IF(ISBLANK('Trust - Frontsheet'!F150),"",'Trust - Frontsheet'!F150)</f>
        <v/>
      </c>
      <c r="D138" s="113" t="str">
        <f aca="false">IF(ISBLANK('Trust - Frontsheet'!G150),"",'Trust - Frontsheet'!G150)</f>
        <v/>
      </c>
      <c r="E138" s="113" t="str">
        <f aca="false">IF(ISBLANK('Trust - Frontsheet'!H150),"",'Trust - Frontsheet'!H150)</f>
        <v/>
      </c>
      <c r="F138" s="113" t="n">
        <f aca="false">'Trust - Frontsheet'!I150</f>
        <v>0</v>
      </c>
      <c r="G138" s="113" t="n">
        <f aca="false">'Trust - Frontsheet'!J150</f>
        <v>0</v>
      </c>
      <c r="H138" s="113" t="n">
        <f aca="false">'Trust - Frontsheet'!K150</f>
        <v>0</v>
      </c>
      <c r="I138" s="113" t="n">
        <f aca="false">'Trust - Frontsheet'!L150</f>
        <v>0</v>
      </c>
      <c r="J138" s="113" t="n">
        <f aca="false">'Trust - Frontsheet'!M150</f>
        <v>0</v>
      </c>
      <c r="K138" s="113" t="n">
        <f aca="false">'Trust - Frontsheet'!N150</f>
        <v>0</v>
      </c>
      <c r="L138" s="113" t="n">
        <f aca="false">'Trust - Frontsheet'!O150</f>
        <v>0</v>
      </c>
      <c r="M138" s="113" t="n">
        <f aca="false">'Trust - Frontsheet'!P150</f>
        <v>0</v>
      </c>
      <c r="N138" s="113" t="n">
        <f aca="false">IF('Trust - Frontsheet'!Q150="",0,('Trust - Frontsheet'!Q150))</f>
        <v>0</v>
      </c>
      <c r="O138" s="113" t="n">
        <f aca="false">IF('Trust - Frontsheet'!R150="",0,('Trust - Frontsheet'!R150))</f>
        <v>0</v>
      </c>
      <c r="P138" s="113" t="n">
        <f aca="false">IF('Trust - Frontsheet'!S150="",0,('Trust - Frontsheet'!S150))</f>
        <v>0</v>
      </c>
      <c r="Q138" s="113" t="n">
        <f aca="false">IF('Trust - Frontsheet'!T150="",0,('Trust - Frontsheet'!T150))</f>
        <v>0</v>
      </c>
      <c r="R138" s="113" t="n">
        <f aca="false">'Trust - Frontsheet'!U150</f>
        <v>0</v>
      </c>
      <c r="S138" s="113" t="n">
        <f aca="false">IF('Trust - Frontsheet'!V150="",0,('Trust - Frontsheet'!V150))</f>
        <v>0</v>
      </c>
      <c r="T138" s="113" t="n">
        <f aca="false">IF('Trust - Frontsheet'!W150="",0,('Trust - Frontsheet'!W150))</f>
        <v>0</v>
      </c>
      <c r="U138" s="113" t="n">
        <f aca="false">IF('Trust - Frontsheet'!X150="",0,('Trust - Frontsheet'!X150))</f>
        <v>0</v>
      </c>
      <c r="V138" s="113" t="str">
        <f aca="false">IF(A138="","",(IF(ISBLANK('Trust - Frontsheet'!F9),"",'Trust - Frontsheet'!F9)))</f>
        <v/>
      </c>
    </row>
    <row r="139" s="113" customFormat="true" ht="12.75" hidden="false" customHeight="false" outlineLevel="0" collapsed="false">
      <c r="A139" s="113" t="str">
        <f aca="false">IF('Trust - Frontsheet'!D151=0,"",IF('Trust - Frontsheet'!D151="","",'Trust - Frontsheet'!D151))</f>
        <v/>
      </c>
      <c r="B139" s="113" t="str">
        <f aca="false">IF(ISBLANK('Trust - Frontsheet'!E151),"",'Trust - Frontsheet'!E151)</f>
        <v/>
      </c>
      <c r="C139" s="113" t="str">
        <f aca="false">IF(ISBLANK('Trust - Frontsheet'!F151),"",'Trust - Frontsheet'!F151)</f>
        <v/>
      </c>
      <c r="D139" s="113" t="str">
        <f aca="false">IF(ISBLANK('Trust - Frontsheet'!G151),"",'Trust - Frontsheet'!G151)</f>
        <v/>
      </c>
      <c r="E139" s="113" t="str">
        <f aca="false">IF(ISBLANK('Trust - Frontsheet'!H151),"",'Trust - Frontsheet'!H151)</f>
        <v/>
      </c>
      <c r="F139" s="113" t="n">
        <f aca="false">'Trust - Frontsheet'!I151</f>
        <v>0</v>
      </c>
      <c r="G139" s="113" t="n">
        <f aca="false">'Trust - Frontsheet'!J151</f>
        <v>0</v>
      </c>
      <c r="H139" s="113" t="n">
        <f aca="false">'Trust - Frontsheet'!K151</f>
        <v>0</v>
      </c>
      <c r="I139" s="113" t="n">
        <f aca="false">'Trust - Frontsheet'!L151</f>
        <v>0</v>
      </c>
      <c r="J139" s="113" t="n">
        <f aca="false">'Trust - Frontsheet'!M151</f>
        <v>0</v>
      </c>
      <c r="K139" s="113" t="n">
        <f aca="false">'Trust - Frontsheet'!N151</f>
        <v>0</v>
      </c>
      <c r="L139" s="113" t="n">
        <f aca="false">'Trust - Frontsheet'!O151</f>
        <v>0</v>
      </c>
      <c r="M139" s="113" t="n">
        <f aca="false">'Trust - Frontsheet'!P151</f>
        <v>0</v>
      </c>
      <c r="N139" s="113" t="n">
        <f aca="false">IF('Trust - Frontsheet'!Q151="",0,('Trust - Frontsheet'!Q151))</f>
        <v>0</v>
      </c>
      <c r="O139" s="113" t="n">
        <f aca="false">IF('Trust - Frontsheet'!R151="",0,('Trust - Frontsheet'!R151))</f>
        <v>0</v>
      </c>
      <c r="P139" s="113" t="n">
        <f aca="false">IF('Trust - Frontsheet'!S151="",0,('Trust - Frontsheet'!S151))</f>
        <v>0</v>
      </c>
      <c r="Q139" s="113" t="n">
        <f aca="false">IF('Trust - Frontsheet'!T151="",0,('Trust - Frontsheet'!T151))</f>
        <v>0</v>
      </c>
      <c r="R139" s="113" t="n">
        <f aca="false">'Trust - Frontsheet'!U151</f>
        <v>0</v>
      </c>
      <c r="S139" s="113" t="n">
        <f aca="false">IF('Trust - Frontsheet'!V151="",0,('Trust - Frontsheet'!V151))</f>
        <v>0</v>
      </c>
      <c r="T139" s="113" t="n">
        <f aca="false">IF('Trust - Frontsheet'!W151="",0,('Trust - Frontsheet'!W151))</f>
        <v>0</v>
      </c>
      <c r="U139" s="113" t="n">
        <f aca="false">IF('Trust - Frontsheet'!X151="",0,('Trust - Frontsheet'!X151))</f>
        <v>0</v>
      </c>
      <c r="V139" s="113" t="str">
        <f aca="false">IF(A139="","",(IF(ISBLANK('Trust - Frontsheet'!F9),"",'Trust - Frontsheet'!F9)))</f>
        <v/>
      </c>
    </row>
    <row r="140" s="113" customFormat="true" ht="12.75" hidden="false" customHeight="false" outlineLevel="0" collapsed="false">
      <c r="A140" s="113" t="str">
        <f aca="false">IF('Trust - Frontsheet'!D152=0,"",IF('Trust - Frontsheet'!D152="","",'Trust - Frontsheet'!D152))</f>
        <v/>
      </c>
      <c r="B140" s="113" t="str">
        <f aca="false">IF(ISBLANK('Trust - Frontsheet'!E152),"",'Trust - Frontsheet'!E152)</f>
        <v/>
      </c>
      <c r="C140" s="113" t="str">
        <f aca="false">IF(ISBLANK('Trust - Frontsheet'!F152),"",'Trust - Frontsheet'!F152)</f>
        <v/>
      </c>
      <c r="D140" s="113" t="str">
        <f aca="false">IF(ISBLANK('Trust - Frontsheet'!G152),"",'Trust - Frontsheet'!G152)</f>
        <v/>
      </c>
      <c r="E140" s="113" t="str">
        <f aca="false">IF(ISBLANK('Trust - Frontsheet'!H152),"",'Trust - Frontsheet'!H152)</f>
        <v/>
      </c>
      <c r="F140" s="113" t="n">
        <f aca="false">'Trust - Frontsheet'!I152</f>
        <v>0</v>
      </c>
      <c r="G140" s="113" t="n">
        <f aca="false">'Trust - Frontsheet'!J152</f>
        <v>0</v>
      </c>
      <c r="H140" s="113" t="n">
        <f aca="false">'Trust - Frontsheet'!K152</f>
        <v>0</v>
      </c>
      <c r="I140" s="113" t="n">
        <f aca="false">'Trust - Frontsheet'!L152</f>
        <v>0</v>
      </c>
      <c r="J140" s="113" t="n">
        <f aca="false">'Trust - Frontsheet'!M152</f>
        <v>0</v>
      </c>
      <c r="K140" s="113" t="n">
        <f aca="false">'Trust - Frontsheet'!N152</f>
        <v>0</v>
      </c>
      <c r="L140" s="113" t="n">
        <f aca="false">'Trust - Frontsheet'!O152</f>
        <v>0</v>
      </c>
      <c r="M140" s="113" t="n">
        <f aca="false">'Trust - Frontsheet'!P152</f>
        <v>0</v>
      </c>
      <c r="N140" s="113" t="n">
        <f aca="false">IF('Trust - Frontsheet'!Q152="",0,('Trust - Frontsheet'!Q152))</f>
        <v>0</v>
      </c>
      <c r="O140" s="113" t="n">
        <f aca="false">IF('Trust - Frontsheet'!R152="",0,('Trust - Frontsheet'!R152))</f>
        <v>0</v>
      </c>
      <c r="P140" s="113" t="n">
        <f aca="false">IF('Trust - Frontsheet'!S152="",0,('Trust - Frontsheet'!S152))</f>
        <v>0</v>
      </c>
      <c r="Q140" s="113" t="n">
        <f aca="false">IF('Trust - Frontsheet'!T152="",0,('Trust - Frontsheet'!T152))</f>
        <v>0</v>
      </c>
      <c r="R140" s="113" t="n">
        <f aca="false">'Trust - Frontsheet'!U152</f>
        <v>0</v>
      </c>
      <c r="S140" s="113" t="n">
        <f aca="false">IF('Trust - Frontsheet'!V152="",0,('Trust - Frontsheet'!V152))</f>
        <v>0</v>
      </c>
      <c r="T140" s="113" t="n">
        <f aca="false">IF('Trust - Frontsheet'!W152="",0,('Trust - Frontsheet'!W152))</f>
        <v>0</v>
      </c>
      <c r="U140" s="113" t="n">
        <f aca="false">IF('Trust - Frontsheet'!X152="",0,('Trust - Frontsheet'!X152))</f>
        <v>0</v>
      </c>
      <c r="V140" s="113" t="str">
        <f aca="false">IF(A140="","",(IF(ISBLANK('Trust - Frontsheet'!F9),"",'Trust - Frontsheet'!F9)))</f>
        <v/>
      </c>
    </row>
    <row r="141" s="113" customFormat="true" ht="12.75" hidden="false" customHeight="false" outlineLevel="0" collapsed="false">
      <c r="A141" s="113" t="str">
        <f aca="false">IF('Trust - Frontsheet'!D153=0,"",IF('Trust - Frontsheet'!D153="","",'Trust - Frontsheet'!D153))</f>
        <v/>
      </c>
      <c r="B141" s="113" t="str">
        <f aca="false">IF(ISBLANK('Trust - Frontsheet'!E153),"",'Trust - Frontsheet'!E153)</f>
        <v/>
      </c>
      <c r="C141" s="113" t="str">
        <f aca="false">IF(ISBLANK('Trust - Frontsheet'!F153),"",'Trust - Frontsheet'!F153)</f>
        <v/>
      </c>
      <c r="D141" s="113" t="str">
        <f aca="false">IF(ISBLANK('Trust - Frontsheet'!G153),"",'Trust - Frontsheet'!G153)</f>
        <v/>
      </c>
      <c r="E141" s="113" t="str">
        <f aca="false">IF(ISBLANK('Trust - Frontsheet'!H153),"",'Trust - Frontsheet'!H153)</f>
        <v/>
      </c>
      <c r="F141" s="113" t="n">
        <f aca="false">'Trust - Frontsheet'!I153</f>
        <v>0</v>
      </c>
      <c r="G141" s="113" t="n">
        <f aca="false">'Trust - Frontsheet'!J153</f>
        <v>0</v>
      </c>
      <c r="H141" s="113" t="n">
        <f aca="false">'Trust - Frontsheet'!K153</f>
        <v>0</v>
      </c>
      <c r="I141" s="113" t="n">
        <f aca="false">'Trust - Frontsheet'!L153</f>
        <v>0</v>
      </c>
      <c r="J141" s="113" t="n">
        <f aca="false">'Trust - Frontsheet'!M153</f>
        <v>0</v>
      </c>
      <c r="K141" s="113" t="n">
        <f aca="false">'Trust - Frontsheet'!N153</f>
        <v>0</v>
      </c>
      <c r="L141" s="113" t="n">
        <f aca="false">'Trust - Frontsheet'!O153</f>
        <v>0</v>
      </c>
      <c r="M141" s="113" t="n">
        <f aca="false">'Trust - Frontsheet'!P153</f>
        <v>0</v>
      </c>
      <c r="N141" s="113" t="n">
        <f aca="false">IF('Trust - Frontsheet'!Q153="",0,('Trust - Frontsheet'!Q153))</f>
        <v>0</v>
      </c>
      <c r="O141" s="113" t="n">
        <f aca="false">IF('Trust - Frontsheet'!R153="",0,('Trust - Frontsheet'!R153))</f>
        <v>0</v>
      </c>
      <c r="P141" s="113" t="n">
        <f aca="false">IF('Trust - Frontsheet'!S153="",0,('Trust - Frontsheet'!S153))</f>
        <v>0</v>
      </c>
      <c r="Q141" s="113" t="n">
        <f aca="false">IF('Trust - Frontsheet'!T153="",0,('Trust - Frontsheet'!T153))</f>
        <v>0</v>
      </c>
      <c r="R141" s="113" t="n">
        <f aca="false">'Trust - Frontsheet'!U153</f>
        <v>0</v>
      </c>
      <c r="S141" s="113" t="n">
        <f aca="false">IF('Trust - Frontsheet'!V153="",0,('Trust - Frontsheet'!V153))</f>
        <v>0</v>
      </c>
      <c r="T141" s="113" t="n">
        <f aca="false">IF('Trust - Frontsheet'!W153="",0,('Trust - Frontsheet'!W153))</f>
        <v>0</v>
      </c>
      <c r="U141" s="113" t="n">
        <f aca="false">IF('Trust - Frontsheet'!X153="",0,('Trust - Frontsheet'!X153))</f>
        <v>0</v>
      </c>
      <c r="V141" s="113" t="str">
        <f aca="false">IF(A141="","",(IF(ISBLANK('Trust - Frontsheet'!F9),"",'Trust - Frontsheet'!F9)))</f>
        <v/>
      </c>
    </row>
    <row r="142" s="113" customFormat="true" ht="12.75" hidden="false" customHeight="false" outlineLevel="0" collapsed="false">
      <c r="A142" s="113" t="str">
        <f aca="false">IF('Trust - Frontsheet'!D154=0,"",IF('Trust - Frontsheet'!D154="","",'Trust - Frontsheet'!D154))</f>
        <v/>
      </c>
      <c r="B142" s="113" t="str">
        <f aca="false">IF(ISBLANK('Trust - Frontsheet'!E154),"",'Trust - Frontsheet'!E154)</f>
        <v/>
      </c>
      <c r="C142" s="113" t="str">
        <f aca="false">IF(ISBLANK('Trust - Frontsheet'!F154),"",'Trust - Frontsheet'!F154)</f>
        <v/>
      </c>
      <c r="D142" s="113" t="str">
        <f aca="false">IF(ISBLANK('Trust - Frontsheet'!G154),"",'Trust - Frontsheet'!G154)</f>
        <v/>
      </c>
      <c r="E142" s="113" t="str">
        <f aca="false">IF(ISBLANK('Trust - Frontsheet'!H154),"",'Trust - Frontsheet'!H154)</f>
        <v/>
      </c>
      <c r="F142" s="113" t="n">
        <f aca="false">'Trust - Frontsheet'!I154</f>
        <v>0</v>
      </c>
      <c r="G142" s="113" t="n">
        <f aca="false">'Trust - Frontsheet'!J154</f>
        <v>0</v>
      </c>
      <c r="H142" s="113" t="n">
        <f aca="false">'Trust - Frontsheet'!K154</f>
        <v>0</v>
      </c>
      <c r="I142" s="113" t="n">
        <f aca="false">'Trust - Frontsheet'!L154</f>
        <v>0</v>
      </c>
      <c r="J142" s="113" t="n">
        <f aca="false">'Trust - Frontsheet'!M154</f>
        <v>0</v>
      </c>
      <c r="K142" s="113" t="n">
        <f aca="false">'Trust - Frontsheet'!N154</f>
        <v>0</v>
      </c>
      <c r="L142" s="113" t="n">
        <f aca="false">'Trust - Frontsheet'!O154</f>
        <v>0</v>
      </c>
      <c r="M142" s="113" t="n">
        <f aca="false">'Trust - Frontsheet'!P154</f>
        <v>0</v>
      </c>
      <c r="N142" s="113" t="n">
        <f aca="false">IF('Trust - Frontsheet'!Q154="",0,('Trust - Frontsheet'!Q154))</f>
        <v>0</v>
      </c>
      <c r="O142" s="113" t="n">
        <f aca="false">IF('Trust - Frontsheet'!R154="",0,('Trust - Frontsheet'!R154))</f>
        <v>0</v>
      </c>
      <c r="P142" s="113" t="n">
        <f aca="false">IF('Trust - Frontsheet'!S154="",0,('Trust - Frontsheet'!S154))</f>
        <v>0</v>
      </c>
      <c r="Q142" s="113" t="n">
        <f aca="false">IF('Trust - Frontsheet'!T154="",0,('Trust - Frontsheet'!T154))</f>
        <v>0</v>
      </c>
      <c r="R142" s="113" t="n">
        <f aca="false">'Trust - Frontsheet'!U154</f>
        <v>0</v>
      </c>
      <c r="S142" s="113" t="n">
        <f aca="false">IF('Trust - Frontsheet'!V154="",0,('Trust - Frontsheet'!V154))</f>
        <v>0</v>
      </c>
      <c r="T142" s="113" t="n">
        <f aca="false">IF('Trust - Frontsheet'!W154="",0,('Trust - Frontsheet'!W154))</f>
        <v>0</v>
      </c>
      <c r="U142" s="113" t="n">
        <f aca="false">IF('Trust - Frontsheet'!X154="",0,('Trust - Frontsheet'!X154))</f>
        <v>0</v>
      </c>
      <c r="V142" s="113" t="str">
        <f aca="false">IF(A142="","",(IF(ISBLANK('Trust - Frontsheet'!F9),"",'Trust - Frontsheet'!F9)))</f>
        <v/>
      </c>
    </row>
    <row r="143" s="113" customFormat="true" ht="12.75" hidden="false" customHeight="false" outlineLevel="0" collapsed="false">
      <c r="A143" s="113" t="str">
        <f aca="false">IF('Trust - Frontsheet'!D155=0,"",IF('Trust - Frontsheet'!D155="","",'Trust - Frontsheet'!D155))</f>
        <v/>
      </c>
      <c r="B143" s="113" t="str">
        <f aca="false">IF(ISBLANK('Trust - Frontsheet'!E155),"",'Trust - Frontsheet'!E155)</f>
        <v/>
      </c>
      <c r="C143" s="113" t="str">
        <f aca="false">IF(ISBLANK('Trust - Frontsheet'!F155),"",'Trust - Frontsheet'!F155)</f>
        <v/>
      </c>
      <c r="D143" s="113" t="str">
        <f aca="false">IF(ISBLANK('Trust - Frontsheet'!G155),"",'Trust - Frontsheet'!G155)</f>
        <v/>
      </c>
      <c r="E143" s="113" t="str">
        <f aca="false">IF(ISBLANK('Trust - Frontsheet'!H155),"",'Trust - Frontsheet'!H155)</f>
        <v/>
      </c>
      <c r="F143" s="113" t="n">
        <f aca="false">'Trust - Frontsheet'!I155</f>
        <v>0</v>
      </c>
      <c r="G143" s="113" t="n">
        <f aca="false">'Trust - Frontsheet'!J155</f>
        <v>0</v>
      </c>
      <c r="H143" s="113" t="n">
        <f aca="false">'Trust - Frontsheet'!K155</f>
        <v>0</v>
      </c>
      <c r="I143" s="113" t="n">
        <f aca="false">'Trust - Frontsheet'!L155</f>
        <v>0</v>
      </c>
      <c r="J143" s="113" t="n">
        <f aca="false">'Trust - Frontsheet'!M155</f>
        <v>0</v>
      </c>
      <c r="K143" s="113" t="n">
        <f aca="false">'Trust - Frontsheet'!N155</f>
        <v>0</v>
      </c>
      <c r="L143" s="113" t="n">
        <f aca="false">'Trust - Frontsheet'!O155</f>
        <v>0</v>
      </c>
      <c r="M143" s="113" t="n">
        <f aca="false">'Trust - Frontsheet'!P155</f>
        <v>0</v>
      </c>
      <c r="N143" s="113" t="n">
        <f aca="false">IF('Trust - Frontsheet'!Q155="",0,('Trust - Frontsheet'!Q155))</f>
        <v>0</v>
      </c>
      <c r="O143" s="113" t="n">
        <f aca="false">IF('Trust - Frontsheet'!R155="",0,('Trust - Frontsheet'!R155))</f>
        <v>0</v>
      </c>
      <c r="P143" s="113" t="n">
        <f aca="false">IF('Trust - Frontsheet'!S155="",0,('Trust - Frontsheet'!S155))</f>
        <v>0</v>
      </c>
      <c r="Q143" s="113" t="n">
        <f aca="false">IF('Trust - Frontsheet'!T155="",0,('Trust - Frontsheet'!T155))</f>
        <v>0</v>
      </c>
      <c r="R143" s="113" t="n">
        <f aca="false">'Trust - Frontsheet'!U155</f>
        <v>0</v>
      </c>
      <c r="S143" s="113" t="n">
        <f aca="false">IF('Trust - Frontsheet'!V155="",0,('Trust - Frontsheet'!V155))</f>
        <v>0</v>
      </c>
      <c r="T143" s="113" t="n">
        <f aca="false">IF('Trust - Frontsheet'!W155="",0,('Trust - Frontsheet'!W155))</f>
        <v>0</v>
      </c>
      <c r="U143" s="113" t="n">
        <f aca="false">IF('Trust - Frontsheet'!X155="",0,('Trust - Frontsheet'!X155))</f>
        <v>0</v>
      </c>
      <c r="V143" s="113" t="str">
        <f aca="false">IF(A143="","",(IF(ISBLANK('Trust - Frontsheet'!F9),"",'Trust - Frontsheet'!F9)))</f>
        <v/>
      </c>
    </row>
    <row r="144" s="113" customFormat="true" ht="12.75" hidden="false" customHeight="false" outlineLevel="0" collapsed="false">
      <c r="A144" s="113" t="str">
        <f aca="false">IF('Trust - Frontsheet'!D156=0,"",IF('Trust - Frontsheet'!D156="","",'Trust - Frontsheet'!D156))</f>
        <v/>
      </c>
      <c r="B144" s="113" t="str">
        <f aca="false">IF(ISBLANK('Trust - Frontsheet'!E156),"",'Trust - Frontsheet'!E156)</f>
        <v/>
      </c>
      <c r="C144" s="113" t="str">
        <f aca="false">IF(ISBLANK('Trust - Frontsheet'!F156),"",'Trust - Frontsheet'!F156)</f>
        <v/>
      </c>
      <c r="D144" s="113" t="str">
        <f aca="false">IF(ISBLANK('Trust - Frontsheet'!G156),"",'Trust - Frontsheet'!G156)</f>
        <v/>
      </c>
      <c r="E144" s="113" t="str">
        <f aca="false">IF(ISBLANK('Trust - Frontsheet'!H156),"",'Trust - Frontsheet'!H156)</f>
        <v/>
      </c>
      <c r="F144" s="113" t="n">
        <f aca="false">'Trust - Frontsheet'!I156</f>
        <v>0</v>
      </c>
      <c r="G144" s="113" t="n">
        <f aca="false">'Trust - Frontsheet'!J156</f>
        <v>0</v>
      </c>
      <c r="H144" s="113" t="n">
        <f aca="false">'Trust - Frontsheet'!K156</f>
        <v>0</v>
      </c>
      <c r="I144" s="113" t="n">
        <f aca="false">'Trust - Frontsheet'!L156</f>
        <v>0</v>
      </c>
      <c r="J144" s="113" t="n">
        <f aca="false">'Trust - Frontsheet'!M156</f>
        <v>0</v>
      </c>
      <c r="K144" s="113" t="n">
        <f aca="false">'Trust - Frontsheet'!N156</f>
        <v>0</v>
      </c>
      <c r="L144" s="113" t="n">
        <f aca="false">'Trust - Frontsheet'!O156</f>
        <v>0</v>
      </c>
      <c r="M144" s="113" t="n">
        <f aca="false">'Trust - Frontsheet'!P156</f>
        <v>0</v>
      </c>
      <c r="N144" s="113" t="n">
        <f aca="false">IF('Trust - Frontsheet'!Q156="",0,('Trust - Frontsheet'!Q156))</f>
        <v>0</v>
      </c>
      <c r="O144" s="113" t="n">
        <f aca="false">IF('Trust - Frontsheet'!R156="",0,('Trust - Frontsheet'!R156))</f>
        <v>0</v>
      </c>
      <c r="P144" s="113" t="n">
        <f aca="false">IF('Trust - Frontsheet'!S156="",0,('Trust - Frontsheet'!S156))</f>
        <v>0</v>
      </c>
      <c r="Q144" s="113" t="n">
        <f aca="false">IF('Trust - Frontsheet'!T156="",0,('Trust - Frontsheet'!T156))</f>
        <v>0</v>
      </c>
      <c r="R144" s="113" t="n">
        <f aca="false">'Trust - Frontsheet'!U156</f>
        <v>0</v>
      </c>
      <c r="S144" s="113" t="n">
        <f aca="false">IF('Trust - Frontsheet'!V156="",0,('Trust - Frontsheet'!V156))</f>
        <v>0</v>
      </c>
      <c r="T144" s="113" t="n">
        <f aca="false">IF('Trust - Frontsheet'!W156="",0,('Trust - Frontsheet'!W156))</f>
        <v>0</v>
      </c>
      <c r="U144" s="113" t="n">
        <f aca="false">IF('Trust - Frontsheet'!X156="",0,('Trust - Frontsheet'!X156))</f>
        <v>0</v>
      </c>
      <c r="V144" s="113" t="str">
        <f aca="false">IF(A144="","",(IF(ISBLANK('Trust - Frontsheet'!F9),"",'Trust - Frontsheet'!F9)))</f>
        <v/>
      </c>
    </row>
    <row r="145" s="113" customFormat="true" ht="12.75" hidden="false" customHeight="false" outlineLevel="0" collapsed="false">
      <c r="A145" s="113" t="str">
        <f aca="false">IF('Trust - Frontsheet'!D157=0,"",IF('Trust - Frontsheet'!D157="","",'Trust - Frontsheet'!D157))</f>
        <v/>
      </c>
      <c r="B145" s="113" t="str">
        <f aca="false">IF(ISBLANK('Trust - Frontsheet'!E157),"",'Trust - Frontsheet'!E157)</f>
        <v/>
      </c>
      <c r="C145" s="113" t="str">
        <f aca="false">IF(ISBLANK('Trust - Frontsheet'!F157),"",'Trust - Frontsheet'!F157)</f>
        <v/>
      </c>
      <c r="D145" s="113" t="str">
        <f aca="false">IF(ISBLANK('Trust - Frontsheet'!G157),"",'Trust - Frontsheet'!G157)</f>
        <v/>
      </c>
      <c r="E145" s="113" t="str">
        <f aca="false">IF(ISBLANK('Trust - Frontsheet'!H157),"",'Trust - Frontsheet'!H157)</f>
        <v/>
      </c>
      <c r="F145" s="113" t="n">
        <f aca="false">'Trust - Frontsheet'!I157</f>
        <v>0</v>
      </c>
      <c r="G145" s="113" t="n">
        <f aca="false">'Trust - Frontsheet'!J157</f>
        <v>0</v>
      </c>
      <c r="H145" s="113" t="n">
        <f aca="false">'Trust - Frontsheet'!K157</f>
        <v>0</v>
      </c>
      <c r="I145" s="113" t="n">
        <f aca="false">'Trust - Frontsheet'!L157</f>
        <v>0</v>
      </c>
      <c r="J145" s="113" t="n">
        <f aca="false">'Trust - Frontsheet'!M157</f>
        <v>0</v>
      </c>
      <c r="K145" s="113" t="n">
        <f aca="false">'Trust - Frontsheet'!N157</f>
        <v>0</v>
      </c>
      <c r="L145" s="113" t="n">
        <f aca="false">'Trust - Frontsheet'!O157</f>
        <v>0</v>
      </c>
      <c r="M145" s="113" t="n">
        <f aca="false">'Trust - Frontsheet'!P157</f>
        <v>0</v>
      </c>
      <c r="N145" s="113" t="n">
        <f aca="false">IF('Trust - Frontsheet'!Q157="",0,('Trust - Frontsheet'!Q157))</f>
        <v>0</v>
      </c>
      <c r="O145" s="113" t="n">
        <f aca="false">IF('Trust - Frontsheet'!R157="",0,('Trust - Frontsheet'!R157))</f>
        <v>0</v>
      </c>
      <c r="P145" s="113" t="n">
        <f aca="false">IF('Trust - Frontsheet'!S157="",0,('Trust - Frontsheet'!S157))</f>
        <v>0</v>
      </c>
      <c r="Q145" s="113" t="n">
        <f aca="false">IF('Trust - Frontsheet'!T157="",0,('Trust - Frontsheet'!T157))</f>
        <v>0</v>
      </c>
      <c r="R145" s="113" t="n">
        <f aca="false">'Trust - Frontsheet'!U157</f>
        <v>0</v>
      </c>
      <c r="S145" s="113" t="n">
        <f aca="false">IF('Trust - Frontsheet'!V157="",0,('Trust - Frontsheet'!V157))</f>
        <v>0</v>
      </c>
      <c r="T145" s="113" t="n">
        <f aca="false">IF('Trust - Frontsheet'!W157="",0,('Trust - Frontsheet'!W157))</f>
        <v>0</v>
      </c>
      <c r="U145" s="113" t="n">
        <f aca="false">IF('Trust - Frontsheet'!X157="",0,('Trust - Frontsheet'!X157))</f>
        <v>0</v>
      </c>
      <c r="V145" s="113" t="str">
        <f aca="false">IF(A145="","",(IF(ISBLANK('Trust - Frontsheet'!F9),"",'Trust - Frontsheet'!F9)))</f>
        <v/>
      </c>
    </row>
    <row r="146" s="113" customFormat="true" ht="12.75" hidden="false" customHeight="false" outlineLevel="0" collapsed="false">
      <c r="A146" s="113" t="str">
        <f aca="false">IF('Trust - Frontsheet'!D158=0,"",IF('Trust - Frontsheet'!D158="","",'Trust - Frontsheet'!D158))</f>
        <v/>
      </c>
      <c r="B146" s="113" t="str">
        <f aca="false">IF(ISBLANK('Trust - Frontsheet'!E158),"",'Trust - Frontsheet'!E158)</f>
        <v/>
      </c>
      <c r="C146" s="113" t="str">
        <f aca="false">IF(ISBLANK('Trust - Frontsheet'!F158),"",'Trust - Frontsheet'!F158)</f>
        <v/>
      </c>
      <c r="D146" s="113" t="str">
        <f aca="false">IF(ISBLANK('Trust - Frontsheet'!G158),"",'Trust - Frontsheet'!G158)</f>
        <v/>
      </c>
      <c r="E146" s="113" t="str">
        <f aca="false">IF(ISBLANK('Trust - Frontsheet'!H158),"",'Trust - Frontsheet'!H158)</f>
        <v/>
      </c>
      <c r="F146" s="113" t="n">
        <f aca="false">'Trust - Frontsheet'!I158</f>
        <v>0</v>
      </c>
      <c r="G146" s="113" t="n">
        <f aca="false">'Trust - Frontsheet'!J158</f>
        <v>0</v>
      </c>
      <c r="H146" s="113" t="n">
        <f aca="false">'Trust - Frontsheet'!K158</f>
        <v>0</v>
      </c>
      <c r="I146" s="113" t="n">
        <f aca="false">'Trust - Frontsheet'!L158</f>
        <v>0</v>
      </c>
      <c r="J146" s="113" t="n">
        <f aca="false">'Trust - Frontsheet'!M158</f>
        <v>0</v>
      </c>
      <c r="K146" s="113" t="n">
        <f aca="false">'Trust - Frontsheet'!N158</f>
        <v>0</v>
      </c>
      <c r="L146" s="113" t="n">
        <f aca="false">'Trust - Frontsheet'!O158</f>
        <v>0</v>
      </c>
      <c r="M146" s="113" t="n">
        <f aca="false">'Trust - Frontsheet'!P158</f>
        <v>0</v>
      </c>
      <c r="N146" s="113" t="n">
        <f aca="false">IF('Trust - Frontsheet'!Q158="",0,('Trust - Frontsheet'!Q158))</f>
        <v>0</v>
      </c>
      <c r="O146" s="113" t="n">
        <f aca="false">IF('Trust - Frontsheet'!R158="",0,('Trust - Frontsheet'!R158))</f>
        <v>0</v>
      </c>
      <c r="P146" s="113" t="n">
        <f aca="false">IF('Trust - Frontsheet'!S158="",0,('Trust - Frontsheet'!S158))</f>
        <v>0</v>
      </c>
      <c r="Q146" s="113" t="n">
        <f aca="false">IF('Trust - Frontsheet'!T158="",0,('Trust - Frontsheet'!T158))</f>
        <v>0</v>
      </c>
      <c r="R146" s="113" t="n">
        <f aca="false">'Trust - Frontsheet'!U158</f>
        <v>0</v>
      </c>
      <c r="S146" s="113" t="n">
        <f aca="false">IF('Trust - Frontsheet'!V158="",0,('Trust - Frontsheet'!V158))</f>
        <v>0</v>
      </c>
      <c r="T146" s="113" t="n">
        <f aca="false">IF('Trust - Frontsheet'!W158="",0,('Trust - Frontsheet'!W158))</f>
        <v>0</v>
      </c>
      <c r="U146" s="113" t="n">
        <f aca="false">IF('Trust - Frontsheet'!X158="",0,('Trust - Frontsheet'!X158))</f>
        <v>0</v>
      </c>
      <c r="V146" s="113" t="str">
        <f aca="false">IF(A146="","",(IF(ISBLANK('Trust - Frontsheet'!F9),"",'Trust - Frontsheet'!F9)))</f>
        <v/>
      </c>
    </row>
    <row r="147" s="113" customFormat="true" ht="12.75" hidden="false" customHeight="false" outlineLevel="0" collapsed="false">
      <c r="A147" s="113" t="str">
        <f aca="false">IF('Trust - Frontsheet'!D159=0,"",IF('Trust - Frontsheet'!D159="","",'Trust - Frontsheet'!D159))</f>
        <v/>
      </c>
      <c r="B147" s="113" t="str">
        <f aca="false">IF(ISBLANK('Trust - Frontsheet'!E159),"",'Trust - Frontsheet'!E159)</f>
        <v/>
      </c>
      <c r="C147" s="113" t="str">
        <f aca="false">IF(ISBLANK('Trust - Frontsheet'!F159),"",'Trust - Frontsheet'!F159)</f>
        <v/>
      </c>
      <c r="D147" s="113" t="str">
        <f aca="false">IF(ISBLANK('Trust - Frontsheet'!G159),"",'Trust - Frontsheet'!G159)</f>
        <v/>
      </c>
      <c r="E147" s="113" t="str">
        <f aca="false">IF(ISBLANK('Trust - Frontsheet'!H159),"",'Trust - Frontsheet'!H159)</f>
        <v/>
      </c>
      <c r="F147" s="113" t="n">
        <f aca="false">'Trust - Frontsheet'!I159</f>
        <v>0</v>
      </c>
      <c r="G147" s="113" t="n">
        <f aca="false">'Trust - Frontsheet'!J159</f>
        <v>0</v>
      </c>
      <c r="H147" s="113" t="n">
        <f aca="false">'Trust - Frontsheet'!K159</f>
        <v>0</v>
      </c>
      <c r="I147" s="113" t="n">
        <f aca="false">'Trust - Frontsheet'!L159</f>
        <v>0</v>
      </c>
      <c r="J147" s="113" t="n">
        <f aca="false">'Trust - Frontsheet'!M159</f>
        <v>0</v>
      </c>
      <c r="K147" s="113" t="n">
        <f aca="false">'Trust - Frontsheet'!N159</f>
        <v>0</v>
      </c>
      <c r="L147" s="113" t="n">
        <f aca="false">'Trust - Frontsheet'!O159</f>
        <v>0</v>
      </c>
      <c r="M147" s="113" t="n">
        <f aca="false">'Trust - Frontsheet'!P159</f>
        <v>0</v>
      </c>
      <c r="N147" s="113" t="n">
        <f aca="false">IF('Trust - Frontsheet'!Q159="",0,('Trust - Frontsheet'!Q159))</f>
        <v>0</v>
      </c>
      <c r="O147" s="113" t="n">
        <f aca="false">IF('Trust - Frontsheet'!R159="",0,('Trust - Frontsheet'!R159))</f>
        <v>0</v>
      </c>
      <c r="P147" s="113" t="n">
        <f aca="false">IF('Trust - Frontsheet'!S159="",0,('Trust - Frontsheet'!S159))</f>
        <v>0</v>
      </c>
      <c r="Q147" s="113" t="n">
        <f aca="false">IF('Trust - Frontsheet'!T159="",0,('Trust - Frontsheet'!T159))</f>
        <v>0</v>
      </c>
      <c r="R147" s="113" t="n">
        <f aca="false">'Trust - Frontsheet'!U159</f>
        <v>0</v>
      </c>
      <c r="S147" s="113" t="n">
        <f aca="false">IF('Trust - Frontsheet'!V159="",0,('Trust - Frontsheet'!V159))</f>
        <v>0</v>
      </c>
      <c r="T147" s="113" t="n">
        <f aca="false">IF('Trust - Frontsheet'!W159="",0,('Trust - Frontsheet'!W159))</f>
        <v>0</v>
      </c>
      <c r="U147" s="113" t="n">
        <f aca="false">IF('Trust - Frontsheet'!X159="",0,('Trust - Frontsheet'!X159))</f>
        <v>0</v>
      </c>
      <c r="V147" s="113" t="str">
        <f aca="false">IF(A147="","",(IF(ISBLANK('Trust - Frontsheet'!F9),"",'Trust - Frontsheet'!F9)))</f>
        <v/>
      </c>
    </row>
    <row r="148" s="113" customFormat="true" ht="12.75" hidden="false" customHeight="false" outlineLevel="0" collapsed="false">
      <c r="A148" s="113" t="str">
        <f aca="false">IF('Trust - Frontsheet'!D160=0,"",IF('Trust - Frontsheet'!D160="","",'Trust - Frontsheet'!D160))</f>
        <v/>
      </c>
      <c r="B148" s="113" t="str">
        <f aca="false">IF(ISBLANK('Trust - Frontsheet'!E160),"",'Trust - Frontsheet'!E160)</f>
        <v/>
      </c>
      <c r="C148" s="113" t="str">
        <f aca="false">IF(ISBLANK('Trust - Frontsheet'!F160),"",'Trust - Frontsheet'!F160)</f>
        <v/>
      </c>
      <c r="D148" s="113" t="str">
        <f aca="false">IF(ISBLANK('Trust - Frontsheet'!G160),"",'Trust - Frontsheet'!G160)</f>
        <v/>
      </c>
      <c r="E148" s="113" t="str">
        <f aca="false">IF(ISBLANK('Trust - Frontsheet'!H160),"",'Trust - Frontsheet'!H160)</f>
        <v/>
      </c>
      <c r="F148" s="113" t="n">
        <f aca="false">'Trust - Frontsheet'!I160</f>
        <v>0</v>
      </c>
      <c r="G148" s="113" t="n">
        <f aca="false">'Trust - Frontsheet'!J160</f>
        <v>0</v>
      </c>
      <c r="H148" s="113" t="n">
        <f aca="false">'Trust - Frontsheet'!K160</f>
        <v>0</v>
      </c>
      <c r="I148" s="113" t="n">
        <f aca="false">'Trust - Frontsheet'!L160</f>
        <v>0</v>
      </c>
      <c r="J148" s="113" t="n">
        <f aca="false">'Trust - Frontsheet'!M160</f>
        <v>0</v>
      </c>
      <c r="K148" s="113" t="n">
        <f aca="false">'Trust - Frontsheet'!N160</f>
        <v>0</v>
      </c>
      <c r="L148" s="113" t="n">
        <f aca="false">'Trust - Frontsheet'!O160</f>
        <v>0</v>
      </c>
      <c r="M148" s="113" t="n">
        <f aca="false">'Trust - Frontsheet'!P160</f>
        <v>0</v>
      </c>
      <c r="N148" s="113" t="n">
        <f aca="false">IF('Trust - Frontsheet'!Q160="",0,('Trust - Frontsheet'!Q160))</f>
        <v>0</v>
      </c>
      <c r="O148" s="113" t="n">
        <f aca="false">IF('Trust - Frontsheet'!R160="",0,('Trust - Frontsheet'!R160))</f>
        <v>0</v>
      </c>
      <c r="P148" s="113" t="n">
        <f aca="false">IF('Trust - Frontsheet'!S160="",0,('Trust - Frontsheet'!S160))</f>
        <v>0</v>
      </c>
      <c r="Q148" s="113" t="n">
        <f aca="false">IF('Trust - Frontsheet'!T160="",0,('Trust - Frontsheet'!T160))</f>
        <v>0</v>
      </c>
      <c r="R148" s="113" t="n">
        <f aca="false">'Trust - Frontsheet'!U160</f>
        <v>0</v>
      </c>
      <c r="S148" s="113" t="n">
        <f aca="false">IF('Trust - Frontsheet'!V160="",0,('Trust - Frontsheet'!V160))</f>
        <v>0</v>
      </c>
      <c r="T148" s="113" t="n">
        <f aca="false">IF('Trust - Frontsheet'!W160="",0,('Trust - Frontsheet'!W160))</f>
        <v>0</v>
      </c>
      <c r="U148" s="113" t="n">
        <f aca="false">IF('Trust - Frontsheet'!X160="",0,('Trust - Frontsheet'!X160))</f>
        <v>0</v>
      </c>
      <c r="V148" s="113" t="str">
        <f aca="false">IF(A148="","",(IF(ISBLANK('Trust - Frontsheet'!F9),"",'Trust - Frontsheet'!F9)))</f>
        <v/>
      </c>
    </row>
    <row r="149" s="113" customFormat="true" ht="12.75" hidden="false" customHeight="false" outlineLevel="0" collapsed="false">
      <c r="A149" s="113" t="str">
        <f aca="false">IF('Trust - Frontsheet'!D161=0,"",IF('Trust - Frontsheet'!D161="","",'Trust - Frontsheet'!D161))</f>
        <v/>
      </c>
      <c r="B149" s="113" t="str">
        <f aca="false">IF(ISBLANK('Trust - Frontsheet'!E161),"",'Trust - Frontsheet'!E161)</f>
        <v/>
      </c>
      <c r="C149" s="113" t="str">
        <f aca="false">IF(ISBLANK('Trust - Frontsheet'!F161),"",'Trust - Frontsheet'!F161)</f>
        <v/>
      </c>
      <c r="D149" s="113" t="str">
        <f aca="false">IF(ISBLANK('Trust - Frontsheet'!G161),"",'Trust - Frontsheet'!G161)</f>
        <v/>
      </c>
      <c r="E149" s="113" t="str">
        <f aca="false">IF(ISBLANK('Trust - Frontsheet'!H161),"",'Trust - Frontsheet'!H161)</f>
        <v/>
      </c>
      <c r="F149" s="113" t="n">
        <f aca="false">'Trust - Frontsheet'!I161</f>
        <v>0</v>
      </c>
      <c r="G149" s="113" t="n">
        <f aca="false">'Trust - Frontsheet'!J161</f>
        <v>0</v>
      </c>
      <c r="H149" s="113" t="n">
        <f aca="false">'Trust - Frontsheet'!K161</f>
        <v>0</v>
      </c>
      <c r="I149" s="113" t="n">
        <f aca="false">'Trust - Frontsheet'!L161</f>
        <v>0</v>
      </c>
      <c r="J149" s="113" t="n">
        <f aca="false">'Trust - Frontsheet'!M161</f>
        <v>0</v>
      </c>
      <c r="K149" s="113" t="n">
        <f aca="false">'Trust - Frontsheet'!N161</f>
        <v>0</v>
      </c>
      <c r="L149" s="113" t="n">
        <f aca="false">'Trust - Frontsheet'!O161</f>
        <v>0</v>
      </c>
      <c r="M149" s="113" t="n">
        <f aca="false">'Trust - Frontsheet'!P161</f>
        <v>0</v>
      </c>
      <c r="N149" s="113" t="n">
        <f aca="false">IF('Trust - Frontsheet'!Q161="",0,('Trust - Frontsheet'!Q161))</f>
        <v>0</v>
      </c>
      <c r="O149" s="113" t="n">
        <f aca="false">IF('Trust - Frontsheet'!R161="",0,('Trust - Frontsheet'!R161))</f>
        <v>0</v>
      </c>
      <c r="P149" s="113" t="n">
        <f aca="false">IF('Trust - Frontsheet'!S161="",0,('Trust - Frontsheet'!S161))</f>
        <v>0</v>
      </c>
      <c r="Q149" s="113" t="n">
        <f aca="false">IF('Trust - Frontsheet'!T161="",0,('Trust - Frontsheet'!T161))</f>
        <v>0</v>
      </c>
      <c r="R149" s="113" t="n">
        <f aca="false">'Trust - Frontsheet'!U161</f>
        <v>0</v>
      </c>
      <c r="S149" s="113" t="n">
        <f aca="false">IF('Trust - Frontsheet'!V161="",0,('Trust - Frontsheet'!V161))</f>
        <v>0</v>
      </c>
      <c r="T149" s="113" t="n">
        <f aca="false">IF('Trust - Frontsheet'!W161="",0,('Trust - Frontsheet'!W161))</f>
        <v>0</v>
      </c>
      <c r="U149" s="113" t="n">
        <f aca="false">IF('Trust - Frontsheet'!X161="",0,('Trust - Frontsheet'!X161))</f>
        <v>0</v>
      </c>
      <c r="V149" s="113" t="str">
        <f aca="false">IF(A149="","",(IF(ISBLANK('Trust - Frontsheet'!F9),"",'Trust - Frontsheet'!F9)))</f>
        <v/>
      </c>
    </row>
    <row r="150" s="113" customFormat="true" ht="12.75" hidden="false" customHeight="false" outlineLevel="0" collapsed="false">
      <c r="A150" s="113" t="str">
        <f aca="false">IF('Trust - Frontsheet'!D162=0,"",IF('Trust - Frontsheet'!D162="","",'Trust - Frontsheet'!D162))</f>
        <v/>
      </c>
      <c r="B150" s="113" t="str">
        <f aca="false">IF(ISBLANK('Trust - Frontsheet'!E162),"",'Trust - Frontsheet'!E162)</f>
        <v/>
      </c>
      <c r="C150" s="113" t="str">
        <f aca="false">IF(ISBLANK('Trust - Frontsheet'!F162),"",'Trust - Frontsheet'!F162)</f>
        <v/>
      </c>
      <c r="D150" s="113" t="str">
        <f aca="false">IF(ISBLANK('Trust - Frontsheet'!G162),"",'Trust - Frontsheet'!G162)</f>
        <v/>
      </c>
      <c r="E150" s="113" t="str">
        <f aca="false">IF(ISBLANK('Trust - Frontsheet'!H162),"",'Trust - Frontsheet'!H162)</f>
        <v/>
      </c>
      <c r="F150" s="113" t="n">
        <f aca="false">'Trust - Frontsheet'!I162</f>
        <v>0</v>
      </c>
      <c r="G150" s="113" t="n">
        <f aca="false">'Trust - Frontsheet'!J162</f>
        <v>0</v>
      </c>
      <c r="H150" s="113" t="n">
        <f aca="false">'Trust - Frontsheet'!K162</f>
        <v>0</v>
      </c>
      <c r="I150" s="113" t="n">
        <f aca="false">'Trust - Frontsheet'!L162</f>
        <v>0</v>
      </c>
      <c r="J150" s="113" t="n">
        <f aca="false">'Trust - Frontsheet'!M162</f>
        <v>0</v>
      </c>
      <c r="K150" s="113" t="n">
        <f aca="false">'Trust - Frontsheet'!N162</f>
        <v>0</v>
      </c>
      <c r="L150" s="113" t="n">
        <f aca="false">'Trust - Frontsheet'!O162</f>
        <v>0</v>
      </c>
      <c r="M150" s="113" t="n">
        <f aca="false">'Trust - Frontsheet'!P162</f>
        <v>0</v>
      </c>
      <c r="N150" s="113" t="n">
        <f aca="false">IF('Trust - Frontsheet'!Q162="",0,('Trust - Frontsheet'!Q162))</f>
        <v>0</v>
      </c>
      <c r="O150" s="113" t="n">
        <f aca="false">IF('Trust - Frontsheet'!R162="",0,('Trust - Frontsheet'!R162))</f>
        <v>0</v>
      </c>
      <c r="P150" s="113" t="n">
        <f aca="false">IF('Trust - Frontsheet'!S162="",0,('Trust - Frontsheet'!S162))</f>
        <v>0</v>
      </c>
      <c r="Q150" s="113" t="n">
        <f aca="false">IF('Trust - Frontsheet'!T162="",0,('Trust - Frontsheet'!T162))</f>
        <v>0</v>
      </c>
      <c r="R150" s="113" t="n">
        <f aca="false">'Trust - Frontsheet'!U162</f>
        <v>0</v>
      </c>
      <c r="S150" s="113" t="n">
        <f aca="false">IF('Trust - Frontsheet'!V162="",0,('Trust - Frontsheet'!V162))</f>
        <v>0</v>
      </c>
      <c r="T150" s="113" t="n">
        <f aca="false">IF('Trust - Frontsheet'!W162="",0,('Trust - Frontsheet'!W162))</f>
        <v>0</v>
      </c>
      <c r="U150" s="113" t="n">
        <f aca="false">IF('Trust - Frontsheet'!X162="",0,('Trust - Frontsheet'!X162))</f>
        <v>0</v>
      </c>
      <c r="V150" s="113" t="str">
        <f aca="false">IF(A150="","",(IF(ISBLANK('Trust - Frontsheet'!F9),"",'Trust - Frontsheet'!F9)))</f>
        <v/>
      </c>
    </row>
    <row r="151" s="113" customFormat="true" ht="12.75" hidden="false" customHeight="false" outlineLevel="0" collapsed="false">
      <c r="A151" s="113" t="str">
        <f aca="false">IF('Trust - Frontsheet'!D163=0,"",IF('Trust - Frontsheet'!D163="","",'Trust - Frontsheet'!D163))</f>
        <v/>
      </c>
      <c r="B151" s="113" t="str">
        <f aca="false">IF(ISBLANK('Trust - Frontsheet'!E163),"",'Trust - Frontsheet'!E163)</f>
        <v/>
      </c>
      <c r="C151" s="113" t="str">
        <f aca="false">IF(ISBLANK('Trust - Frontsheet'!F163),"",'Trust - Frontsheet'!F163)</f>
        <v/>
      </c>
      <c r="D151" s="113" t="str">
        <f aca="false">IF(ISBLANK('Trust - Frontsheet'!G163),"",'Trust - Frontsheet'!G163)</f>
        <v/>
      </c>
      <c r="E151" s="113" t="str">
        <f aca="false">IF(ISBLANK('Trust - Frontsheet'!H163),"",'Trust - Frontsheet'!H163)</f>
        <v/>
      </c>
      <c r="F151" s="113" t="n">
        <f aca="false">'Trust - Frontsheet'!I163</f>
        <v>0</v>
      </c>
      <c r="G151" s="113" t="n">
        <f aca="false">'Trust - Frontsheet'!J163</f>
        <v>0</v>
      </c>
      <c r="H151" s="113" t="n">
        <f aca="false">'Trust - Frontsheet'!K163</f>
        <v>0</v>
      </c>
      <c r="I151" s="113" t="n">
        <f aca="false">'Trust - Frontsheet'!L163</f>
        <v>0</v>
      </c>
      <c r="J151" s="113" t="n">
        <f aca="false">'Trust - Frontsheet'!M163</f>
        <v>0</v>
      </c>
      <c r="K151" s="113" t="n">
        <f aca="false">'Trust - Frontsheet'!N163</f>
        <v>0</v>
      </c>
      <c r="L151" s="113" t="n">
        <f aca="false">'Trust - Frontsheet'!O163</f>
        <v>0</v>
      </c>
      <c r="M151" s="113" t="n">
        <f aca="false">'Trust - Frontsheet'!P163</f>
        <v>0</v>
      </c>
      <c r="N151" s="113" t="n">
        <f aca="false">IF('Trust - Frontsheet'!Q163="",0,('Trust - Frontsheet'!Q163))</f>
        <v>0</v>
      </c>
      <c r="O151" s="113" t="n">
        <f aca="false">IF('Trust - Frontsheet'!R163="",0,('Trust - Frontsheet'!R163))</f>
        <v>0</v>
      </c>
      <c r="P151" s="113" t="n">
        <f aca="false">IF('Trust - Frontsheet'!S163="",0,('Trust - Frontsheet'!S163))</f>
        <v>0</v>
      </c>
      <c r="Q151" s="113" t="n">
        <f aca="false">IF('Trust - Frontsheet'!T163="",0,('Trust - Frontsheet'!T163))</f>
        <v>0</v>
      </c>
      <c r="R151" s="113" t="n">
        <f aca="false">'Trust - Frontsheet'!U163</f>
        <v>0</v>
      </c>
      <c r="S151" s="113" t="n">
        <f aca="false">IF('Trust - Frontsheet'!V163="",0,('Trust - Frontsheet'!V163))</f>
        <v>0</v>
      </c>
      <c r="T151" s="113" t="n">
        <f aca="false">IF('Trust - Frontsheet'!W163="",0,('Trust - Frontsheet'!W163))</f>
        <v>0</v>
      </c>
      <c r="U151" s="113" t="n">
        <f aca="false">IF('Trust - Frontsheet'!X163="",0,('Trust - Frontsheet'!X163))</f>
        <v>0</v>
      </c>
      <c r="V151" s="113" t="str">
        <f aca="false">IF(A151="","",(IF(ISBLANK('Trust - Frontsheet'!F9),"",'Trust - Frontsheet'!F9)))</f>
        <v/>
      </c>
    </row>
    <row r="152" s="113" customFormat="true" ht="12.75" hidden="false" customHeight="false" outlineLevel="0" collapsed="false">
      <c r="A152" s="113" t="str">
        <f aca="false">IF('Trust - Frontsheet'!D164=0,"",IF('Trust - Frontsheet'!D164="","",'Trust - Frontsheet'!D164))</f>
        <v/>
      </c>
      <c r="B152" s="113" t="str">
        <f aca="false">IF(ISBLANK('Trust - Frontsheet'!E164),"",'Trust - Frontsheet'!E164)</f>
        <v/>
      </c>
      <c r="C152" s="113" t="str">
        <f aca="false">IF(ISBLANK('Trust - Frontsheet'!F164),"",'Trust - Frontsheet'!F164)</f>
        <v/>
      </c>
      <c r="D152" s="113" t="str">
        <f aca="false">IF(ISBLANK('Trust - Frontsheet'!G164),"",'Trust - Frontsheet'!G164)</f>
        <v/>
      </c>
      <c r="E152" s="113" t="str">
        <f aca="false">IF(ISBLANK('Trust - Frontsheet'!H164),"",'Trust - Frontsheet'!H164)</f>
        <v/>
      </c>
      <c r="F152" s="113" t="n">
        <f aca="false">'Trust - Frontsheet'!I164</f>
        <v>0</v>
      </c>
      <c r="G152" s="113" t="n">
        <f aca="false">'Trust - Frontsheet'!J164</f>
        <v>0</v>
      </c>
      <c r="H152" s="113" t="n">
        <f aca="false">'Trust - Frontsheet'!K164</f>
        <v>0</v>
      </c>
      <c r="I152" s="113" t="n">
        <f aca="false">'Trust - Frontsheet'!L164</f>
        <v>0</v>
      </c>
      <c r="J152" s="113" t="n">
        <f aca="false">'Trust - Frontsheet'!M164</f>
        <v>0</v>
      </c>
      <c r="K152" s="113" t="n">
        <f aca="false">'Trust - Frontsheet'!N164</f>
        <v>0</v>
      </c>
      <c r="L152" s="113" t="n">
        <f aca="false">'Trust - Frontsheet'!O164</f>
        <v>0</v>
      </c>
      <c r="M152" s="113" t="n">
        <f aca="false">'Trust - Frontsheet'!P164</f>
        <v>0</v>
      </c>
      <c r="N152" s="113" t="n">
        <f aca="false">IF('Trust - Frontsheet'!Q164="",0,('Trust - Frontsheet'!Q164))</f>
        <v>0</v>
      </c>
      <c r="O152" s="113" t="n">
        <f aca="false">IF('Trust - Frontsheet'!R164="",0,('Trust - Frontsheet'!R164))</f>
        <v>0</v>
      </c>
      <c r="P152" s="113" t="n">
        <f aca="false">IF('Trust - Frontsheet'!S164="",0,('Trust - Frontsheet'!S164))</f>
        <v>0</v>
      </c>
      <c r="Q152" s="113" t="n">
        <f aca="false">IF('Trust - Frontsheet'!T164="",0,('Trust - Frontsheet'!T164))</f>
        <v>0</v>
      </c>
      <c r="R152" s="113" t="n">
        <f aca="false">'Trust - Frontsheet'!U164</f>
        <v>0</v>
      </c>
      <c r="S152" s="113" t="n">
        <f aca="false">IF('Trust - Frontsheet'!V164="",0,('Trust - Frontsheet'!V164))</f>
        <v>0</v>
      </c>
      <c r="T152" s="113" t="n">
        <f aca="false">IF('Trust - Frontsheet'!W164="",0,('Trust - Frontsheet'!W164))</f>
        <v>0</v>
      </c>
      <c r="U152" s="113" t="n">
        <f aca="false">IF('Trust - Frontsheet'!X164="",0,('Trust - Frontsheet'!X164))</f>
        <v>0</v>
      </c>
      <c r="V152" s="113" t="str">
        <f aca="false">IF(A152="","",(IF(ISBLANK('Trust - Frontsheet'!F9),"",'Trust - Frontsheet'!F9)))</f>
        <v/>
      </c>
    </row>
    <row r="153" s="113" customFormat="true" ht="12.75" hidden="false" customHeight="false" outlineLevel="0" collapsed="false">
      <c r="A153" s="113" t="str">
        <f aca="false">IF('Trust - Frontsheet'!D165=0,"",IF('Trust - Frontsheet'!D165="","",'Trust - Frontsheet'!D165))</f>
        <v/>
      </c>
      <c r="B153" s="113" t="str">
        <f aca="false">IF(ISBLANK('Trust - Frontsheet'!E165),"",'Trust - Frontsheet'!E165)</f>
        <v/>
      </c>
      <c r="C153" s="113" t="str">
        <f aca="false">IF(ISBLANK('Trust - Frontsheet'!F165),"",'Trust - Frontsheet'!F165)</f>
        <v/>
      </c>
      <c r="D153" s="113" t="str">
        <f aca="false">IF(ISBLANK('Trust - Frontsheet'!G165),"",'Trust - Frontsheet'!G165)</f>
        <v/>
      </c>
      <c r="E153" s="113" t="str">
        <f aca="false">IF(ISBLANK('Trust - Frontsheet'!H165),"",'Trust - Frontsheet'!H165)</f>
        <v/>
      </c>
      <c r="F153" s="113" t="n">
        <f aca="false">'Trust - Frontsheet'!I165</f>
        <v>0</v>
      </c>
      <c r="G153" s="113" t="n">
        <f aca="false">'Trust - Frontsheet'!J165</f>
        <v>0</v>
      </c>
      <c r="H153" s="113" t="n">
        <f aca="false">'Trust - Frontsheet'!K165</f>
        <v>0</v>
      </c>
      <c r="I153" s="113" t="n">
        <f aca="false">'Trust - Frontsheet'!L165</f>
        <v>0</v>
      </c>
      <c r="J153" s="113" t="n">
        <f aca="false">'Trust - Frontsheet'!M165</f>
        <v>0</v>
      </c>
      <c r="K153" s="113" t="n">
        <f aca="false">'Trust - Frontsheet'!N165</f>
        <v>0</v>
      </c>
      <c r="L153" s="113" t="n">
        <f aca="false">'Trust - Frontsheet'!O165</f>
        <v>0</v>
      </c>
      <c r="M153" s="113" t="n">
        <f aca="false">'Trust - Frontsheet'!P165</f>
        <v>0</v>
      </c>
      <c r="N153" s="113" t="n">
        <f aca="false">IF('Trust - Frontsheet'!Q165="",0,('Trust - Frontsheet'!Q165))</f>
        <v>0</v>
      </c>
      <c r="O153" s="113" t="n">
        <f aca="false">IF('Trust - Frontsheet'!R165="",0,('Trust - Frontsheet'!R165))</f>
        <v>0</v>
      </c>
      <c r="P153" s="113" t="n">
        <f aca="false">IF('Trust - Frontsheet'!S165="",0,('Trust - Frontsheet'!S165))</f>
        <v>0</v>
      </c>
      <c r="Q153" s="113" t="n">
        <f aca="false">IF('Trust - Frontsheet'!T165="",0,('Trust - Frontsheet'!T165))</f>
        <v>0</v>
      </c>
      <c r="R153" s="113" t="n">
        <f aca="false">'Trust - Frontsheet'!U165</f>
        <v>0</v>
      </c>
      <c r="S153" s="113" t="n">
        <f aca="false">IF('Trust - Frontsheet'!V165="",0,('Trust - Frontsheet'!V165))</f>
        <v>0</v>
      </c>
      <c r="T153" s="113" t="n">
        <f aca="false">IF('Trust - Frontsheet'!W165="",0,('Trust - Frontsheet'!W165))</f>
        <v>0</v>
      </c>
      <c r="U153" s="113" t="n">
        <f aca="false">IF('Trust - Frontsheet'!X165="",0,('Trust - Frontsheet'!X165))</f>
        <v>0</v>
      </c>
      <c r="V153" s="113" t="str">
        <f aca="false">IF(A153="","",(IF(ISBLANK('Trust - Frontsheet'!F9),"",'Trust - Frontsheet'!F9)))</f>
        <v/>
      </c>
    </row>
    <row r="154" s="113" customFormat="true" ht="12.75" hidden="false" customHeight="false" outlineLevel="0" collapsed="false">
      <c r="A154" s="113" t="str">
        <f aca="false">IF('Trust - Frontsheet'!D166=0,"",IF('Trust - Frontsheet'!D166="","",'Trust - Frontsheet'!D166))</f>
        <v/>
      </c>
      <c r="B154" s="113" t="str">
        <f aca="false">IF(ISBLANK('Trust - Frontsheet'!E166),"",'Trust - Frontsheet'!E166)</f>
        <v/>
      </c>
      <c r="C154" s="113" t="str">
        <f aca="false">IF(ISBLANK('Trust - Frontsheet'!F166),"",'Trust - Frontsheet'!F166)</f>
        <v/>
      </c>
      <c r="D154" s="113" t="str">
        <f aca="false">IF(ISBLANK('Trust - Frontsheet'!G166),"",'Trust - Frontsheet'!G166)</f>
        <v/>
      </c>
      <c r="E154" s="113" t="str">
        <f aca="false">IF(ISBLANK('Trust - Frontsheet'!H166),"",'Trust - Frontsheet'!H166)</f>
        <v/>
      </c>
      <c r="F154" s="113" t="n">
        <f aca="false">'Trust - Frontsheet'!I166</f>
        <v>0</v>
      </c>
      <c r="G154" s="113" t="n">
        <f aca="false">'Trust - Frontsheet'!J166</f>
        <v>0</v>
      </c>
      <c r="H154" s="113" t="n">
        <f aca="false">'Trust - Frontsheet'!K166</f>
        <v>0</v>
      </c>
      <c r="I154" s="113" t="n">
        <f aca="false">'Trust - Frontsheet'!L166</f>
        <v>0</v>
      </c>
      <c r="J154" s="113" t="n">
        <f aca="false">'Trust - Frontsheet'!M166</f>
        <v>0</v>
      </c>
      <c r="K154" s="113" t="n">
        <f aca="false">'Trust - Frontsheet'!N166</f>
        <v>0</v>
      </c>
      <c r="L154" s="113" t="n">
        <f aca="false">'Trust - Frontsheet'!O166</f>
        <v>0</v>
      </c>
      <c r="M154" s="113" t="n">
        <f aca="false">'Trust - Frontsheet'!P166</f>
        <v>0</v>
      </c>
      <c r="N154" s="113" t="n">
        <f aca="false">IF('Trust - Frontsheet'!Q166="",0,('Trust - Frontsheet'!Q166))</f>
        <v>0</v>
      </c>
      <c r="O154" s="113" t="n">
        <f aca="false">IF('Trust - Frontsheet'!R166="",0,('Trust - Frontsheet'!R166))</f>
        <v>0</v>
      </c>
      <c r="P154" s="113" t="n">
        <f aca="false">IF('Trust - Frontsheet'!S166="",0,('Trust - Frontsheet'!S166))</f>
        <v>0</v>
      </c>
      <c r="Q154" s="113" t="n">
        <f aca="false">IF('Trust - Frontsheet'!T166="",0,('Trust - Frontsheet'!T166))</f>
        <v>0</v>
      </c>
      <c r="R154" s="113" t="n">
        <f aca="false">'Trust - Frontsheet'!U166</f>
        <v>0</v>
      </c>
      <c r="S154" s="113" t="n">
        <f aca="false">IF('Trust - Frontsheet'!V166="",0,('Trust - Frontsheet'!V166))</f>
        <v>0</v>
      </c>
      <c r="T154" s="113" t="n">
        <f aca="false">IF('Trust - Frontsheet'!W166="",0,('Trust - Frontsheet'!W166))</f>
        <v>0</v>
      </c>
      <c r="U154" s="113" t="n">
        <f aca="false">IF('Trust - Frontsheet'!X166="",0,('Trust - Frontsheet'!X166))</f>
        <v>0</v>
      </c>
      <c r="V154" s="113" t="str">
        <f aca="false">IF(A154="","",(IF(ISBLANK('Trust - Frontsheet'!F9),"",'Trust - Frontsheet'!F9)))</f>
        <v/>
      </c>
    </row>
    <row r="155" s="113" customFormat="true" ht="12.75" hidden="false" customHeight="false" outlineLevel="0" collapsed="false">
      <c r="A155" s="113" t="str">
        <f aca="false">IF('Trust - Frontsheet'!D167=0,"",IF('Trust - Frontsheet'!D167="","",'Trust - Frontsheet'!D167))</f>
        <v/>
      </c>
      <c r="B155" s="113" t="str">
        <f aca="false">IF(ISBLANK('Trust - Frontsheet'!E167),"",'Trust - Frontsheet'!E167)</f>
        <v/>
      </c>
      <c r="C155" s="113" t="str">
        <f aca="false">IF(ISBLANK('Trust - Frontsheet'!F167),"",'Trust - Frontsheet'!F167)</f>
        <v/>
      </c>
      <c r="D155" s="113" t="str">
        <f aca="false">IF(ISBLANK('Trust - Frontsheet'!G167),"",'Trust - Frontsheet'!G167)</f>
        <v/>
      </c>
      <c r="E155" s="113" t="str">
        <f aca="false">IF(ISBLANK('Trust - Frontsheet'!H167),"",'Trust - Frontsheet'!H167)</f>
        <v/>
      </c>
      <c r="F155" s="113" t="n">
        <f aca="false">'Trust - Frontsheet'!I167</f>
        <v>0</v>
      </c>
      <c r="G155" s="113" t="n">
        <f aca="false">'Trust - Frontsheet'!J167</f>
        <v>0</v>
      </c>
      <c r="H155" s="113" t="n">
        <f aca="false">'Trust - Frontsheet'!K167</f>
        <v>0</v>
      </c>
      <c r="I155" s="113" t="n">
        <f aca="false">'Trust - Frontsheet'!L167</f>
        <v>0</v>
      </c>
      <c r="J155" s="113" t="n">
        <f aca="false">'Trust - Frontsheet'!M167</f>
        <v>0</v>
      </c>
      <c r="K155" s="113" t="n">
        <f aca="false">'Trust - Frontsheet'!N167</f>
        <v>0</v>
      </c>
      <c r="L155" s="113" t="n">
        <f aca="false">'Trust - Frontsheet'!O167</f>
        <v>0</v>
      </c>
      <c r="M155" s="113" t="n">
        <f aca="false">'Trust - Frontsheet'!P167</f>
        <v>0</v>
      </c>
      <c r="N155" s="113" t="n">
        <f aca="false">IF('Trust - Frontsheet'!Q167="",0,('Trust - Frontsheet'!Q167))</f>
        <v>0</v>
      </c>
      <c r="O155" s="113" t="n">
        <f aca="false">IF('Trust - Frontsheet'!R167="",0,('Trust - Frontsheet'!R167))</f>
        <v>0</v>
      </c>
      <c r="P155" s="113" t="n">
        <f aca="false">IF('Trust - Frontsheet'!S167="",0,('Trust - Frontsheet'!S167))</f>
        <v>0</v>
      </c>
      <c r="Q155" s="113" t="n">
        <f aca="false">IF('Trust - Frontsheet'!T167="",0,('Trust - Frontsheet'!T167))</f>
        <v>0</v>
      </c>
      <c r="R155" s="113" t="n">
        <f aca="false">'Trust - Frontsheet'!U167</f>
        <v>0</v>
      </c>
      <c r="S155" s="113" t="n">
        <f aca="false">IF('Trust - Frontsheet'!V167="",0,('Trust - Frontsheet'!V167))</f>
        <v>0</v>
      </c>
      <c r="T155" s="113" t="n">
        <f aca="false">IF('Trust - Frontsheet'!W167="",0,('Trust - Frontsheet'!W167))</f>
        <v>0</v>
      </c>
      <c r="U155" s="113" t="n">
        <f aca="false">IF('Trust - Frontsheet'!X167="",0,('Trust - Frontsheet'!X167))</f>
        <v>0</v>
      </c>
      <c r="V155" s="113" t="str">
        <f aca="false">IF(A155="","",(IF(ISBLANK('Trust - Frontsheet'!F9),"",'Trust - Frontsheet'!F9)))</f>
        <v/>
      </c>
    </row>
    <row r="156" s="113" customFormat="true" ht="12.75" hidden="false" customHeight="false" outlineLevel="0" collapsed="false">
      <c r="A156" s="113" t="str">
        <f aca="false">IF('Trust - Frontsheet'!D168=0,"",IF('Trust - Frontsheet'!D168="","",'Trust - Frontsheet'!D168))</f>
        <v/>
      </c>
      <c r="B156" s="113" t="str">
        <f aca="false">IF(ISBLANK('Trust - Frontsheet'!E168),"",'Trust - Frontsheet'!E168)</f>
        <v/>
      </c>
      <c r="C156" s="113" t="str">
        <f aca="false">IF(ISBLANK('Trust - Frontsheet'!F168),"",'Trust - Frontsheet'!F168)</f>
        <v/>
      </c>
      <c r="D156" s="113" t="str">
        <f aca="false">IF(ISBLANK('Trust - Frontsheet'!G168),"",'Trust - Frontsheet'!G168)</f>
        <v/>
      </c>
      <c r="E156" s="113" t="str">
        <f aca="false">IF(ISBLANK('Trust - Frontsheet'!H168),"",'Trust - Frontsheet'!H168)</f>
        <v/>
      </c>
      <c r="F156" s="113" t="n">
        <f aca="false">'Trust - Frontsheet'!I168</f>
        <v>0</v>
      </c>
      <c r="G156" s="113" t="n">
        <f aca="false">'Trust - Frontsheet'!J168</f>
        <v>0</v>
      </c>
      <c r="H156" s="113" t="n">
        <f aca="false">'Trust - Frontsheet'!K168</f>
        <v>0</v>
      </c>
      <c r="I156" s="113" t="n">
        <f aca="false">'Trust - Frontsheet'!L168</f>
        <v>0</v>
      </c>
      <c r="J156" s="113" t="n">
        <f aca="false">'Trust - Frontsheet'!M168</f>
        <v>0</v>
      </c>
      <c r="K156" s="113" t="n">
        <f aca="false">'Trust - Frontsheet'!N168</f>
        <v>0</v>
      </c>
      <c r="L156" s="113" t="n">
        <f aca="false">'Trust - Frontsheet'!O168</f>
        <v>0</v>
      </c>
      <c r="M156" s="113" t="n">
        <f aca="false">'Trust - Frontsheet'!P168</f>
        <v>0</v>
      </c>
      <c r="N156" s="113" t="n">
        <f aca="false">IF('Trust - Frontsheet'!Q168="",0,('Trust - Frontsheet'!Q168))</f>
        <v>0</v>
      </c>
      <c r="O156" s="113" t="n">
        <f aca="false">IF('Trust - Frontsheet'!R168="",0,('Trust - Frontsheet'!R168))</f>
        <v>0</v>
      </c>
      <c r="P156" s="113" t="n">
        <f aca="false">IF('Trust - Frontsheet'!S168="",0,('Trust - Frontsheet'!S168))</f>
        <v>0</v>
      </c>
      <c r="Q156" s="113" t="n">
        <f aca="false">IF('Trust - Frontsheet'!T168="",0,('Trust - Frontsheet'!T168))</f>
        <v>0</v>
      </c>
      <c r="R156" s="113" t="n">
        <f aca="false">'Trust - Frontsheet'!U168</f>
        <v>0</v>
      </c>
      <c r="S156" s="113" t="n">
        <f aca="false">IF('Trust - Frontsheet'!V168="",0,('Trust - Frontsheet'!V168))</f>
        <v>0</v>
      </c>
      <c r="T156" s="113" t="n">
        <f aca="false">IF('Trust - Frontsheet'!W168="",0,('Trust - Frontsheet'!W168))</f>
        <v>0</v>
      </c>
      <c r="U156" s="113" t="n">
        <f aca="false">IF('Trust - Frontsheet'!X168="",0,('Trust - Frontsheet'!X168))</f>
        <v>0</v>
      </c>
      <c r="V156" s="113" t="str">
        <f aca="false">IF(A156="","",(IF(ISBLANK('Trust - Frontsheet'!F9),"",'Trust - Frontsheet'!F9)))</f>
        <v/>
      </c>
    </row>
    <row r="157" s="113" customFormat="true" ht="12.75" hidden="false" customHeight="false" outlineLevel="0" collapsed="false">
      <c r="A157" s="113" t="str">
        <f aca="false">IF('Trust - Frontsheet'!D169=0,"",IF('Trust - Frontsheet'!D169="","",'Trust - Frontsheet'!D169))</f>
        <v/>
      </c>
      <c r="B157" s="113" t="str">
        <f aca="false">IF(ISBLANK('Trust - Frontsheet'!E169),"",'Trust - Frontsheet'!E169)</f>
        <v/>
      </c>
      <c r="C157" s="113" t="str">
        <f aca="false">IF(ISBLANK('Trust - Frontsheet'!F169),"",'Trust - Frontsheet'!F169)</f>
        <v/>
      </c>
      <c r="D157" s="113" t="str">
        <f aca="false">IF(ISBLANK('Trust - Frontsheet'!G169),"",'Trust - Frontsheet'!G169)</f>
        <v/>
      </c>
      <c r="E157" s="113" t="str">
        <f aca="false">IF(ISBLANK('Trust - Frontsheet'!H169),"",'Trust - Frontsheet'!H169)</f>
        <v/>
      </c>
      <c r="F157" s="113" t="n">
        <f aca="false">'Trust - Frontsheet'!I169</f>
        <v>0</v>
      </c>
      <c r="G157" s="113" t="n">
        <f aca="false">'Trust - Frontsheet'!J169</f>
        <v>0</v>
      </c>
      <c r="H157" s="113" t="n">
        <f aca="false">'Trust - Frontsheet'!K169</f>
        <v>0</v>
      </c>
      <c r="I157" s="113" t="n">
        <f aca="false">'Trust - Frontsheet'!L169</f>
        <v>0</v>
      </c>
      <c r="J157" s="113" t="n">
        <f aca="false">'Trust - Frontsheet'!M169</f>
        <v>0</v>
      </c>
      <c r="K157" s="113" t="n">
        <f aca="false">'Trust - Frontsheet'!N169</f>
        <v>0</v>
      </c>
      <c r="L157" s="113" t="n">
        <f aca="false">'Trust - Frontsheet'!O169</f>
        <v>0</v>
      </c>
      <c r="M157" s="113" t="n">
        <f aca="false">'Trust - Frontsheet'!P169</f>
        <v>0</v>
      </c>
      <c r="N157" s="113" t="n">
        <f aca="false">IF('Trust - Frontsheet'!Q169="",0,('Trust - Frontsheet'!Q169))</f>
        <v>0</v>
      </c>
      <c r="O157" s="113" t="n">
        <f aca="false">IF('Trust - Frontsheet'!R169="",0,('Trust - Frontsheet'!R169))</f>
        <v>0</v>
      </c>
      <c r="P157" s="113" t="n">
        <f aca="false">IF('Trust - Frontsheet'!S169="",0,('Trust - Frontsheet'!S169))</f>
        <v>0</v>
      </c>
      <c r="Q157" s="113" t="n">
        <f aca="false">IF('Trust - Frontsheet'!T169="",0,('Trust - Frontsheet'!T169))</f>
        <v>0</v>
      </c>
      <c r="R157" s="113" t="n">
        <f aca="false">'Trust - Frontsheet'!U169</f>
        <v>0</v>
      </c>
      <c r="S157" s="113" t="n">
        <f aca="false">IF('Trust - Frontsheet'!V169="",0,('Trust - Frontsheet'!V169))</f>
        <v>0</v>
      </c>
      <c r="T157" s="113" t="n">
        <f aca="false">IF('Trust - Frontsheet'!W169="",0,('Trust - Frontsheet'!W169))</f>
        <v>0</v>
      </c>
      <c r="U157" s="113" t="n">
        <f aca="false">IF('Trust - Frontsheet'!X169="",0,('Trust - Frontsheet'!X169))</f>
        <v>0</v>
      </c>
      <c r="V157" s="113" t="str">
        <f aca="false">IF(A157="","",(IF(ISBLANK('Trust - Frontsheet'!F9),"",'Trust - Frontsheet'!F9)))</f>
        <v/>
      </c>
    </row>
    <row r="158" s="113" customFormat="true" ht="12.75" hidden="false" customHeight="false" outlineLevel="0" collapsed="false">
      <c r="A158" s="113" t="str">
        <f aca="false">IF('Trust - Frontsheet'!D170=0,"",IF('Trust - Frontsheet'!D170="","",'Trust - Frontsheet'!D170))</f>
        <v/>
      </c>
      <c r="B158" s="113" t="str">
        <f aca="false">IF(ISBLANK('Trust - Frontsheet'!E170),"",'Trust - Frontsheet'!E170)</f>
        <v/>
      </c>
      <c r="C158" s="113" t="str">
        <f aca="false">IF(ISBLANK('Trust - Frontsheet'!F170),"",'Trust - Frontsheet'!F170)</f>
        <v/>
      </c>
      <c r="D158" s="113" t="str">
        <f aca="false">IF(ISBLANK('Trust - Frontsheet'!G170),"",'Trust - Frontsheet'!G170)</f>
        <v/>
      </c>
      <c r="E158" s="113" t="str">
        <f aca="false">IF(ISBLANK('Trust - Frontsheet'!H170),"",'Trust - Frontsheet'!H170)</f>
        <v/>
      </c>
      <c r="F158" s="113" t="n">
        <f aca="false">'Trust - Frontsheet'!I170</f>
        <v>0</v>
      </c>
      <c r="G158" s="113" t="n">
        <f aca="false">'Trust - Frontsheet'!J170</f>
        <v>0</v>
      </c>
      <c r="H158" s="113" t="n">
        <f aca="false">'Trust - Frontsheet'!K170</f>
        <v>0</v>
      </c>
      <c r="I158" s="113" t="n">
        <f aca="false">'Trust - Frontsheet'!L170</f>
        <v>0</v>
      </c>
      <c r="J158" s="113" t="n">
        <f aca="false">'Trust - Frontsheet'!M170</f>
        <v>0</v>
      </c>
      <c r="K158" s="113" t="n">
        <f aca="false">'Trust - Frontsheet'!N170</f>
        <v>0</v>
      </c>
      <c r="L158" s="113" t="n">
        <f aca="false">'Trust - Frontsheet'!O170</f>
        <v>0</v>
      </c>
      <c r="M158" s="113" t="n">
        <f aca="false">'Trust - Frontsheet'!P170</f>
        <v>0</v>
      </c>
      <c r="N158" s="113" t="n">
        <f aca="false">IF('Trust - Frontsheet'!Q170="",0,('Trust - Frontsheet'!Q170))</f>
        <v>0</v>
      </c>
      <c r="O158" s="113" t="n">
        <f aca="false">IF('Trust - Frontsheet'!R170="",0,('Trust - Frontsheet'!R170))</f>
        <v>0</v>
      </c>
      <c r="P158" s="113" t="n">
        <f aca="false">IF('Trust - Frontsheet'!S170="",0,('Trust - Frontsheet'!S170))</f>
        <v>0</v>
      </c>
      <c r="Q158" s="113" t="n">
        <f aca="false">IF('Trust - Frontsheet'!T170="",0,('Trust - Frontsheet'!T170))</f>
        <v>0</v>
      </c>
      <c r="R158" s="113" t="n">
        <f aca="false">'Trust - Frontsheet'!U170</f>
        <v>0</v>
      </c>
      <c r="S158" s="113" t="n">
        <f aca="false">IF('Trust - Frontsheet'!V170="",0,('Trust - Frontsheet'!V170))</f>
        <v>0</v>
      </c>
      <c r="T158" s="113" t="n">
        <f aca="false">IF('Trust - Frontsheet'!W170="",0,('Trust - Frontsheet'!W170))</f>
        <v>0</v>
      </c>
      <c r="U158" s="113" t="n">
        <f aca="false">IF('Trust - Frontsheet'!X170="",0,('Trust - Frontsheet'!X170))</f>
        <v>0</v>
      </c>
      <c r="V158" s="113" t="str">
        <f aca="false">IF(A158="","",(IF(ISBLANK('Trust - Frontsheet'!F9),"",'Trust - Frontsheet'!F9)))</f>
        <v/>
      </c>
    </row>
    <row r="159" s="113" customFormat="true" ht="12.75" hidden="false" customHeight="false" outlineLevel="0" collapsed="false">
      <c r="A159" s="113" t="str">
        <f aca="false">IF('Trust - Frontsheet'!D171=0,"",IF('Trust - Frontsheet'!D171="","",'Trust - Frontsheet'!D171))</f>
        <v/>
      </c>
      <c r="B159" s="113" t="str">
        <f aca="false">IF(ISBLANK('Trust - Frontsheet'!E171),"",'Trust - Frontsheet'!E171)</f>
        <v/>
      </c>
      <c r="C159" s="113" t="str">
        <f aca="false">IF(ISBLANK('Trust - Frontsheet'!F171),"",'Trust - Frontsheet'!F171)</f>
        <v/>
      </c>
      <c r="D159" s="113" t="str">
        <f aca="false">IF(ISBLANK('Trust - Frontsheet'!G171),"",'Trust - Frontsheet'!G171)</f>
        <v/>
      </c>
      <c r="E159" s="113" t="str">
        <f aca="false">IF(ISBLANK('Trust - Frontsheet'!H171),"",'Trust - Frontsheet'!H171)</f>
        <v/>
      </c>
      <c r="F159" s="113" t="n">
        <f aca="false">'Trust - Frontsheet'!I171</f>
        <v>0</v>
      </c>
      <c r="G159" s="113" t="n">
        <f aca="false">'Trust - Frontsheet'!J171</f>
        <v>0</v>
      </c>
      <c r="H159" s="113" t="n">
        <f aca="false">'Trust - Frontsheet'!K171</f>
        <v>0</v>
      </c>
      <c r="I159" s="113" t="n">
        <f aca="false">'Trust - Frontsheet'!L171</f>
        <v>0</v>
      </c>
      <c r="J159" s="113" t="n">
        <f aca="false">'Trust - Frontsheet'!M171</f>
        <v>0</v>
      </c>
      <c r="K159" s="113" t="n">
        <f aca="false">'Trust - Frontsheet'!N171</f>
        <v>0</v>
      </c>
      <c r="L159" s="113" t="n">
        <f aca="false">'Trust - Frontsheet'!O171</f>
        <v>0</v>
      </c>
      <c r="M159" s="113" t="n">
        <f aca="false">'Trust - Frontsheet'!P171</f>
        <v>0</v>
      </c>
      <c r="N159" s="113" t="n">
        <f aca="false">IF('Trust - Frontsheet'!Q171="",0,('Trust - Frontsheet'!Q171))</f>
        <v>0</v>
      </c>
      <c r="O159" s="113" t="n">
        <f aca="false">IF('Trust - Frontsheet'!R171="",0,('Trust - Frontsheet'!R171))</f>
        <v>0</v>
      </c>
      <c r="P159" s="113" t="n">
        <f aca="false">IF('Trust - Frontsheet'!S171="",0,('Trust - Frontsheet'!S171))</f>
        <v>0</v>
      </c>
      <c r="Q159" s="113" t="n">
        <f aca="false">IF('Trust - Frontsheet'!T171="",0,('Trust - Frontsheet'!T171))</f>
        <v>0</v>
      </c>
      <c r="R159" s="113" t="n">
        <f aca="false">'Trust - Frontsheet'!U171</f>
        <v>0</v>
      </c>
      <c r="S159" s="113" t="n">
        <f aca="false">IF('Trust - Frontsheet'!V171="",0,('Trust - Frontsheet'!V171))</f>
        <v>0</v>
      </c>
      <c r="T159" s="113" t="n">
        <f aca="false">IF('Trust - Frontsheet'!W171="",0,('Trust - Frontsheet'!W171))</f>
        <v>0</v>
      </c>
      <c r="U159" s="113" t="n">
        <f aca="false">IF('Trust - Frontsheet'!X171="",0,('Trust - Frontsheet'!X171))</f>
        <v>0</v>
      </c>
      <c r="V159" s="113" t="str">
        <f aca="false">IF(A159="","",(IF(ISBLANK('Trust - Frontsheet'!F9),"",'Trust - Frontsheet'!F9)))</f>
        <v/>
      </c>
    </row>
    <row r="160" s="113" customFormat="true" ht="12.75" hidden="false" customHeight="false" outlineLevel="0" collapsed="false">
      <c r="A160" s="113" t="str">
        <f aca="false">IF('Trust - Frontsheet'!D172=0,"",IF('Trust - Frontsheet'!D172="","",'Trust - Frontsheet'!D172))</f>
        <v/>
      </c>
      <c r="B160" s="113" t="str">
        <f aca="false">IF(ISBLANK('Trust - Frontsheet'!E172),"",'Trust - Frontsheet'!E172)</f>
        <v/>
      </c>
      <c r="C160" s="113" t="str">
        <f aca="false">IF(ISBLANK('Trust - Frontsheet'!F172),"",'Trust - Frontsheet'!F172)</f>
        <v/>
      </c>
      <c r="D160" s="113" t="str">
        <f aca="false">IF(ISBLANK('Trust - Frontsheet'!G172),"",'Trust - Frontsheet'!G172)</f>
        <v/>
      </c>
      <c r="E160" s="113" t="str">
        <f aca="false">IF(ISBLANK('Trust - Frontsheet'!H172),"",'Trust - Frontsheet'!H172)</f>
        <v/>
      </c>
      <c r="F160" s="113" t="n">
        <f aca="false">'Trust - Frontsheet'!I172</f>
        <v>0</v>
      </c>
      <c r="G160" s="113" t="n">
        <f aca="false">'Trust - Frontsheet'!J172</f>
        <v>0</v>
      </c>
      <c r="H160" s="113" t="n">
        <f aca="false">'Trust - Frontsheet'!K172</f>
        <v>0</v>
      </c>
      <c r="I160" s="113" t="n">
        <f aca="false">'Trust - Frontsheet'!L172</f>
        <v>0</v>
      </c>
      <c r="J160" s="113" t="n">
        <f aca="false">'Trust - Frontsheet'!M172</f>
        <v>0</v>
      </c>
      <c r="K160" s="113" t="n">
        <f aca="false">'Trust - Frontsheet'!N172</f>
        <v>0</v>
      </c>
      <c r="L160" s="113" t="n">
        <f aca="false">'Trust - Frontsheet'!O172</f>
        <v>0</v>
      </c>
      <c r="M160" s="113" t="n">
        <f aca="false">'Trust - Frontsheet'!P172</f>
        <v>0</v>
      </c>
      <c r="N160" s="113" t="n">
        <f aca="false">IF('Trust - Frontsheet'!Q172="",0,('Trust - Frontsheet'!Q172))</f>
        <v>0</v>
      </c>
      <c r="O160" s="113" t="n">
        <f aca="false">IF('Trust - Frontsheet'!R172="",0,('Trust - Frontsheet'!R172))</f>
        <v>0</v>
      </c>
      <c r="P160" s="113" t="n">
        <f aca="false">IF('Trust - Frontsheet'!S172="",0,('Trust - Frontsheet'!S172))</f>
        <v>0</v>
      </c>
      <c r="Q160" s="113" t="n">
        <f aca="false">IF('Trust - Frontsheet'!T172="",0,('Trust - Frontsheet'!T172))</f>
        <v>0</v>
      </c>
      <c r="R160" s="113" t="n">
        <f aca="false">'Trust - Frontsheet'!U172</f>
        <v>0</v>
      </c>
      <c r="S160" s="113" t="n">
        <f aca="false">IF('Trust - Frontsheet'!V172="",0,('Trust - Frontsheet'!V172))</f>
        <v>0</v>
      </c>
      <c r="T160" s="113" t="n">
        <f aca="false">IF('Trust - Frontsheet'!W172="",0,('Trust - Frontsheet'!W172))</f>
        <v>0</v>
      </c>
      <c r="U160" s="113" t="n">
        <f aca="false">IF('Trust - Frontsheet'!X172="",0,('Trust - Frontsheet'!X172))</f>
        <v>0</v>
      </c>
      <c r="V160" s="113" t="str">
        <f aca="false">IF(A160="","",(IF(ISBLANK('Trust - Frontsheet'!F9),"",'Trust - Frontsheet'!F9)))</f>
        <v/>
      </c>
    </row>
    <row r="161" s="113" customFormat="true" ht="12.75" hidden="false" customHeight="false" outlineLevel="0" collapsed="false">
      <c r="A161" s="113" t="str">
        <f aca="false">IF('Trust - Frontsheet'!D173=0,"",IF('Trust - Frontsheet'!D173="","",'Trust - Frontsheet'!D173))</f>
        <v/>
      </c>
      <c r="B161" s="113" t="str">
        <f aca="false">IF(ISBLANK('Trust - Frontsheet'!E173),"",'Trust - Frontsheet'!E173)</f>
        <v/>
      </c>
      <c r="C161" s="113" t="str">
        <f aca="false">IF(ISBLANK('Trust - Frontsheet'!F173),"",'Trust - Frontsheet'!F173)</f>
        <v/>
      </c>
      <c r="D161" s="113" t="str">
        <f aca="false">IF(ISBLANK('Trust - Frontsheet'!G173),"",'Trust - Frontsheet'!G173)</f>
        <v/>
      </c>
      <c r="E161" s="113" t="str">
        <f aca="false">IF(ISBLANK('Trust - Frontsheet'!H173),"",'Trust - Frontsheet'!H173)</f>
        <v/>
      </c>
      <c r="F161" s="113" t="n">
        <f aca="false">'Trust - Frontsheet'!I173</f>
        <v>0</v>
      </c>
      <c r="G161" s="113" t="n">
        <f aca="false">'Trust - Frontsheet'!J173</f>
        <v>0</v>
      </c>
      <c r="H161" s="113" t="n">
        <f aca="false">'Trust - Frontsheet'!K173</f>
        <v>0</v>
      </c>
      <c r="I161" s="113" t="n">
        <f aca="false">'Trust - Frontsheet'!L173</f>
        <v>0</v>
      </c>
      <c r="J161" s="113" t="n">
        <f aca="false">'Trust - Frontsheet'!M173</f>
        <v>0</v>
      </c>
      <c r="K161" s="113" t="n">
        <f aca="false">'Trust - Frontsheet'!N173</f>
        <v>0</v>
      </c>
      <c r="L161" s="113" t="n">
        <f aca="false">'Trust - Frontsheet'!O173</f>
        <v>0</v>
      </c>
      <c r="M161" s="113" t="n">
        <f aca="false">'Trust - Frontsheet'!P173</f>
        <v>0</v>
      </c>
      <c r="N161" s="113" t="n">
        <f aca="false">IF('Trust - Frontsheet'!Q173="",0,('Trust - Frontsheet'!Q173))</f>
        <v>0</v>
      </c>
      <c r="O161" s="113" t="n">
        <f aca="false">IF('Trust - Frontsheet'!R173="",0,('Trust - Frontsheet'!R173))</f>
        <v>0</v>
      </c>
      <c r="P161" s="113" t="n">
        <f aca="false">IF('Trust - Frontsheet'!S173="",0,('Trust - Frontsheet'!S173))</f>
        <v>0</v>
      </c>
      <c r="Q161" s="113" t="n">
        <f aca="false">IF('Trust - Frontsheet'!T173="",0,('Trust - Frontsheet'!T173))</f>
        <v>0</v>
      </c>
      <c r="R161" s="113" t="n">
        <f aca="false">'Trust - Frontsheet'!U173</f>
        <v>0</v>
      </c>
      <c r="S161" s="113" t="n">
        <f aca="false">IF('Trust - Frontsheet'!V173="",0,('Trust - Frontsheet'!V173))</f>
        <v>0</v>
      </c>
      <c r="T161" s="113" t="n">
        <f aca="false">IF('Trust - Frontsheet'!W173="",0,('Trust - Frontsheet'!W173))</f>
        <v>0</v>
      </c>
      <c r="U161" s="113" t="n">
        <f aca="false">IF('Trust - Frontsheet'!X173="",0,('Trust - Frontsheet'!X173))</f>
        <v>0</v>
      </c>
      <c r="V161" s="113" t="str">
        <f aca="false">IF(A161="","",(IF(ISBLANK('Trust - Frontsheet'!F9),"",'Trust - Frontsheet'!F9)))</f>
        <v/>
      </c>
    </row>
    <row r="162" s="113" customFormat="true" ht="12.75" hidden="false" customHeight="false" outlineLevel="0" collapsed="false">
      <c r="A162" s="113" t="str">
        <f aca="false">IF('Trust - Frontsheet'!D174=0,"",IF('Trust - Frontsheet'!D174="","",'Trust - Frontsheet'!D174))</f>
        <v/>
      </c>
      <c r="B162" s="113" t="str">
        <f aca="false">IF(ISBLANK('Trust - Frontsheet'!E174),"",'Trust - Frontsheet'!E174)</f>
        <v/>
      </c>
      <c r="C162" s="113" t="str">
        <f aca="false">IF(ISBLANK('Trust - Frontsheet'!F174),"",'Trust - Frontsheet'!F174)</f>
        <v/>
      </c>
      <c r="D162" s="113" t="str">
        <f aca="false">IF(ISBLANK('Trust - Frontsheet'!G174),"",'Trust - Frontsheet'!G174)</f>
        <v/>
      </c>
      <c r="E162" s="113" t="str">
        <f aca="false">IF(ISBLANK('Trust - Frontsheet'!H174),"",'Trust - Frontsheet'!H174)</f>
        <v/>
      </c>
      <c r="F162" s="113" t="n">
        <f aca="false">'Trust - Frontsheet'!I174</f>
        <v>0</v>
      </c>
      <c r="G162" s="113" t="n">
        <f aca="false">'Trust - Frontsheet'!J174</f>
        <v>0</v>
      </c>
      <c r="H162" s="113" t="n">
        <f aca="false">'Trust - Frontsheet'!K174</f>
        <v>0</v>
      </c>
      <c r="I162" s="113" t="n">
        <f aca="false">'Trust - Frontsheet'!L174</f>
        <v>0</v>
      </c>
      <c r="J162" s="113" t="n">
        <f aca="false">'Trust - Frontsheet'!M174</f>
        <v>0</v>
      </c>
      <c r="K162" s="113" t="n">
        <f aca="false">'Trust - Frontsheet'!N174</f>
        <v>0</v>
      </c>
      <c r="L162" s="113" t="n">
        <f aca="false">'Trust - Frontsheet'!O174</f>
        <v>0</v>
      </c>
      <c r="M162" s="113" t="n">
        <f aca="false">'Trust - Frontsheet'!P174</f>
        <v>0</v>
      </c>
      <c r="N162" s="113" t="n">
        <f aca="false">IF('Trust - Frontsheet'!Q174="",0,('Trust - Frontsheet'!Q174))</f>
        <v>0</v>
      </c>
      <c r="O162" s="113" t="n">
        <f aca="false">IF('Trust - Frontsheet'!R174="",0,('Trust - Frontsheet'!R174))</f>
        <v>0</v>
      </c>
      <c r="P162" s="113" t="n">
        <f aca="false">IF('Trust - Frontsheet'!S174="",0,('Trust - Frontsheet'!S174))</f>
        <v>0</v>
      </c>
      <c r="Q162" s="113" t="n">
        <f aca="false">IF('Trust - Frontsheet'!T174="",0,('Trust - Frontsheet'!T174))</f>
        <v>0</v>
      </c>
      <c r="R162" s="113" t="n">
        <f aca="false">'Trust - Frontsheet'!U174</f>
        <v>0</v>
      </c>
      <c r="S162" s="113" t="n">
        <f aca="false">IF('Trust - Frontsheet'!V174="",0,('Trust - Frontsheet'!V174))</f>
        <v>0</v>
      </c>
      <c r="T162" s="113" t="n">
        <f aca="false">IF('Trust - Frontsheet'!W174="",0,('Trust - Frontsheet'!W174))</f>
        <v>0</v>
      </c>
      <c r="U162" s="113" t="n">
        <f aca="false">IF('Trust - Frontsheet'!X174="",0,('Trust - Frontsheet'!X174))</f>
        <v>0</v>
      </c>
      <c r="V162" s="113" t="str">
        <f aca="false">IF(A162="","",(IF(ISBLANK('Trust - Frontsheet'!F9),"",'Trust - Frontsheet'!F9)))</f>
        <v/>
      </c>
    </row>
    <row r="163" s="113" customFormat="true" ht="12.75" hidden="false" customHeight="false" outlineLevel="0" collapsed="false">
      <c r="A163" s="113" t="str">
        <f aca="false">IF('Trust - Frontsheet'!D175=0,"",IF('Trust - Frontsheet'!D175="","",'Trust - Frontsheet'!D175))</f>
        <v/>
      </c>
      <c r="B163" s="113" t="str">
        <f aca="false">IF(ISBLANK('Trust - Frontsheet'!E175),"",'Trust - Frontsheet'!E175)</f>
        <v/>
      </c>
      <c r="C163" s="113" t="str">
        <f aca="false">IF(ISBLANK('Trust - Frontsheet'!F175),"",'Trust - Frontsheet'!F175)</f>
        <v/>
      </c>
      <c r="D163" s="113" t="str">
        <f aca="false">IF(ISBLANK('Trust - Frontsheet'!G175),"",'Trust - Frontsheet'!G175)</f>
        <v/>
      </c>
      <c r="E163" s="113" t="str">
        <f aca="false">IF(ISBLANK('Trust - Frontsheet'!H175),"",'Trust - Frontsheet'!H175)</f>
        <v/>
      </c>
      <c r="F163" s="113" t="n">
        <f aca="false">'Trust - Frontsheet'!I175</f>
        <v>0</v>
      </c>
      <c r="G163" s="113" t="n">
        <f aca="false">'Trust - Frontsheet'!J175</f>
        <v>0</v>
      </c>
      <c r="H163" s="113" t="n">
        <f aca="false">'Trust - Frontsheet'!K175</f>
        <v>0</v>
      </c>
      <c r="I163" s="113" t="n">
        <f aca="false">'Trust - Frontsheet'!L175</f>
        <v>0</v>
      </c>
      <c r="J163" s="113" t="n">
        <f aca="false">'Trust - Frontsheet'!M175</f>
        <v>0</v>
      </c>
      <c r="K163" s="113" t="n">
        <f aca="false">'Trust - Frontsheet'!N175</f>
        <v>0</v>
      </c>
      <c r="L163" s="113" t="n">
        <f aca="false">'Trust - Frontsheet'!O175</f>
        <v>0</v>
      </c>
      <c r="M163" s="113" t="n">
        <f aca="false">'Trust - Frontsheet'!P175</f>
        <v>0</v>
      </c>
      <c r="N163" s="113" t="n">
        <f aca="false">IF('Trust - Frontsheet'!Q175="",0,('Trust - Frontsheet'!Q175))</f>
        <v>0</v>
      </c>
      <c r="O163" s="113" t="n">
        <f aca="false">IF('Trust - Frontsheet'!R175="",0,('Trust - Frontsheet'!R175))</f>
        <v>0</v>
      </c>
      <c r="P163" s="113" t="n">
        <f aca="false">IF('Trust - Frontsheet'!S175="",0,('Trust - Frontsheet'!S175))</f>
        <v>0</v>
      </c>
      <c r="Q163" s="113" t="n">
        <f aca="false">IF('Trust - Frontsheet'!T175="",0,('Trust - Frontsheet'!T175))</f>
        <v>0</v>
      </c>
      <c r="R163" s="113" t="n">
        <f aca="false">'Trust - Frontsheet'!U175</f>
        <v>0</v>
      </c>
      <c r="S163" s="113" t="n">
        <f aca="false">IF('Trust - Frontsheet'!V175="",0,('Trust - Frontsheet'!V175))</f>
        <v>0</v>
      </c>
      <c r="T163" s="113" t="n">
        <f aca="false">IF('Trust - Frontsheet'!W175="",0,('Trust - Frontsheet'!W175))</f>
        <v>0</v>
      </c>
      <c r="U163" s="113" t="n">
        <f aca="false">IF('Trust - Frontsheet'!X175="",0,('Trust - Frontsheet'!X175))</f>
        <v>0</v>
      </c>
      <c r="V163" s="113" t="str">
        <f aca="false">IF(A163="","",(IF(ISBLANK('Trust - Frontsheet'!F9),"",'Trust - Frontsheet'!F9)))</f>
        <v/>
      </c>
    </row>
    <row r="164" s="113" customFormat="true" ht="12.75" hidden="false" customHeight="false" outlineLevel="0" collapsed="false">
      <c r="A164" s="113" t="str">
        <f aca="false">IF('Trust - Frontsheet'!D176=0,"",IF('Trust - Frontsheet'!D176="","",'Trust - Frontsheet'!D176))</f>
        <v/>
      </c>
      <c r="B164" s="113" t="str">
        <f aca="false">IF(ISBLANK('Trust - Frontsheet'!E176),"",'Trust - Frontsheet'!E176)</f>
        <v/>
      </c>
      <c r="C164" s="113" t="str">
        <f aca="false">IF(ISBLANK('Trust - Frontsheet'!F176),"",'Trust - Frontsheet'!F176)</f>
        <v/>
      </c>
      <c r="D164" s="113" t="str">
        <f aca="false">IF(ISBLANK('Trust - Frontsheet'!G176),"",'Trust - Frontsheet'!G176)</f>
        <v/>
      </c>
      <c r="E164" s="113" t="str">
        <f aca="false">IF(ISBLANK('Trust - Frontsheet'!H176),"",'Trust - Frontsheet'!H176)</f>
        <v/>
      </c>
      <c r="F164" s="113" t="n">
        <f aca="false">'Trust - Frontsheet'!I176</f>
        <v>0</v>
      </c>
      <c r="G164" s="113" t="n">
        <f aca="false">'Trust - Frontsheet'!J176</f>
        <v>0</v>
      </c>
      <c r="H164" s="113" t="n">
        <f aca="false">'Trust - Frontsheet'!K176</f>
        <v>0</v>
      </c>
      <c r="I164" s="113" t="n">
        <f aca="false">'Trust - Frontsheet'!L176</f>
        <v>0</v>
      </c>
      <c r="J164" s="113" t="n">
        <f aca="false">'Trust - Frontsheet'!M176</f>
        <v>0</v>
      </c>
      <c r="K164" s="113" t="n">
        <f aca="false">'Trust - Frontsheet'!N176</f>
        <v>0</v>
      </c>
      <c r="L164" s="113" t="n">
        <f aca="false">'Trust - Frontsheet'!O176</f>
        <v>0</v>
      </c>
      <c r="M164" s="113" t="n">
        <f aca="false">'Trust - Frontsheet'!P176</f>
        <v>0</v>
      </c>
      <c r="N164" s="113" t="n">
        <f aca="false">IF('Trust - Frontsheet'!Q176="",0,('Trust - Frontsheet'!Q176))</f>
        <v>0</v>
      </c>
      <c r="O164" s="113" t="n">
        <f aca="false">IF('Trust - Frontsheet'!R176="",0,('Trust - Frontsheet'!R176))</f>
        <v>0</v>
      </c>
      <c r="P164" s="113" t="n">
        <f aca="false">IF('Trust - Frontsheet'!S176="",0,('Trust - Frontsheet'!S176))</f>
        <v>0</v>
      </c>
      <c r="Q164" s="113" t="n">
        <f aca="false">IF('Trust - Frontsheet'!T176="",0,('Trust - Frontsheet'!T176))</f>
        <v>0</v>
      </c>
      <c r="R164" s="113" t="n">
        <f aca="false">'Trust - Frontsheet'!U176</f>
        <v>0</v>
      </c>
      <c r="S164" s="113" t="n">
        <f aca="false">IF('Trust - Frontsheet'!V176="",0,('Trust - Frontsheet'!V176))</f>
        <v>0</v>
      </c>
      <c r="T164" s="113" t="n">
        <f aca="false">IF('Trust - Frontsheet'!W176="",0,('Trust - Frontsheet'!W176))</f>
        <v>0</v>
      </c>
      <c r="U164" s="113" t="n">
        <f aca="false">IF('Trust - Frontsheet'!X176="",0,('Trust - Frontsheet'!X176))</f>
        <v>0</v>
      </c>
      <c r="V164" s="113" t="str">
        <f aca="false">IF(A164="","",(IF(ISBLANK('Trust - Frontsheet'!F9),"",'Trust - Frontsheet'!F9)))</f>
        <v/>
      </c>
    </row>
    <row r="165" s="113" customFormat="true" ht="12.75" hidden="false" customHeight="false" outlineLevel="0" collapsed="false">
      <c r="A165" s="113" t="str">
        <f aca="false">IF('Trust - Frontsheet'!D177=0,"",IF('Trust - Frontsheet'!D177="","",'Trust - Frontsheet'!D177))</f>
        <v/>
      </c>
      <c r="B165" s="113" t="str">
        <f aca="false">IF(ISBLANK('Trust - Frontsheet'!E177),"",'Trust - Frontsheet'!E177)</f>
        <v/>
      </c>
      <c r="C165" s="113" t="str">
        <f aca="false">IF(ISBLANK('Trust - Frontsheet'!F177),"",'Trust - Frontsheet'!F177)</f>
        <v/>
      </c>
      <c r="D165" s="113" t="str">
        <f aca="false">IF(ISBLANK('Trust - Frontsheet'!G177),"",'Trust - Frontsheet'!G177)</f>
        <v/>
      </c>
      <c r="E165" s="113" t="str">
        <f aca="false">IF(ISBLANK('Trust - Frontsheet'!H177),"",'Trust - Frontsheet'!H177)</f>
        <v/>
      </c>
      <c r="F165" s="113" t="n">
        <f aca="false">'Trust - Frontsheet'!I177</f>
        <v>0</v>
      </c>
      <c r="G165" s="113" t="n">
        <f aca="false">'Trust - Frontsheet'!J177</f>
        <v>0</v>
      </c>
      <c r="H165" s="113" t="n">
        <f aca="false">'Trust - Frontsheet'!K177</f>
        <v>0</v>
      </c>
      <c r="I165" s="113" t="n">
        <f aca="false">'Trust - Frontsheet'!L177</f>
        <v>0</v>
      </c>
      <c r="J165" s="113" t="n">
        <f aca="false">'Trust - Frontsheet'!M177</f>
        <v>0</v>
      </c>
      <c r="K165" s="113" t="n">
        <f aca="false">'Trust - Frontsheet'!N177</f>
        <v>0</v>
      </c>
      <c r="L165" s="113" t="n">
        <f aca="false">'Trust - Frontsheet'!O177</f>
        <v>0</v>
      </c>
      <c r="M165" s="113" t="n">
        <f aca="false">'Trust - Frontsheet'!P177</f>
        <v>0</v>
      </c>
      <c r="N165" s="113" t="n">
        <f aca="false">IF('Trust - Frontsheet'!Q177="",0,('Trust - Frontsheet'!Q177))</f>
        <v>0</v>
      </c>
      <c r="O165" s="113" t="n">
        <f aca="false">IF('Trust - Frontsheet'!R177="",0,('Trust - Frontsheet'!R177))</f>
        <v>0</v>
      </c>
      <c r="P165" s="113" t="n">
        <f aca="false">IF('Trust - Frontsheet'!S177="",0,('Trust - Frontsheet'!S177))</f>
        <v>0</v>
      </c>
      <c r="Q165" s="113" t="n">
        <f aca="false">IF('Trust - Frontsheet'!T177="",0,('Trust - Frontsheet'!T177))</f>
        <v>0</v>
      </c>
      <c r="R165" s="113" t="n">
        <f aca="false">'Trust - Frontsheet'!U177</f>
        <v>0</v>
      </c>
      <c r="S165" s="113" t="n">
        <f aca="false">IF('Trust - Frontsheet'!V177="",0,('Trust - Frontsheet'!V177))</f>
        <v>0</v>
      </c>
      <c r="T165" s="113" t="n">
        <f aca="false">IF('Trust - Frontsheet'!W177="",0,('Trust - Frontsheet'!W177))</f>
        <v>0</v>
      </c>
      <c r="U165" s="113" t="n">
        <f aca="false">IF('Trust - Frontsheet'!X177="",0,('Trust - Frontsheet'!X177))</f>
        <v>0</v>
      </c>
      <c r="V165" s="113" t="str">
        <f aca="false">IF(A165="","",(IF(ISBLANK('Trust - Frontsheet'!F9),"",'Trust - Frontsheet'!F9)))</f>
        <v/>
      </c>
    </row>
    <row r="166" s="113" customFormat="true" ht="12.75" hidden="false" customHeight="false" outlineLevel="0" collapsed="false">
      <c r="A166" s="113" t="str">
        <f aca="false">IF('Trust - Frontsheet'!D178=0,"",IF('Trust - Frontsheet'!D178="","",'Trust - Frontsheet'!D178))</f>
        <v/>
      </c>
      <c r="B166" s="113" t="str">
        <f aca="false">IF(ISBLANK('Trust - Frontsheet'!E178),"",'Trust - Frontsheet'!E178)</f>
        <v/>
      </c>
      <c r="C166" s="113" t="str">
        <f aca="false">IF(ISBLANK('Trust - Frontsheet'!F178),"",'Trust - Frontsheet'!F178)</f>
        <v/>
      </c>
      <c r="D166" s="113" t="str">
        <f aca="false">IF(ISBLANK('Trust - Frontsheet'!G178),"",'Trust - Frontsheet'!G178)</f>
        <v/>
      </c>
      <c r="E166" s="113" t="str">
        <f aca="false">IF(ISBLANK('Trust - Frontsheet'!H178),"",'Trust - Frontsheet'!H178)</f>
        <v/>
      </c>
      <c r="F166" s="113" t="n">
        <f aca="false">'Trust - Frontsheet'!I178</f>
        <v>0</v>
      </c>
      <c r="G166" s="113" t="n">
        <f aca="false">'Trust - Frontsheet'!J178</f>
        <v>0</v>
      </c>
      <c r="H166" s="113" t="n">
        <f aca="false">'Trust - Frontsheet'!K178</f>
        <v>0</v>
      </c>
      <c r="I166" s="113" t="n">
        <f aca="false">'Trust - Frontsheet'!L178</f>
        <v>0</v>
      </c>
      <c r="J166" s="113" t="n">
        <f aca="false">'Trust - Frontsheet'!M178</f>
        <v>0</v>
      </c>
      <c r="K166" s="113" t="n">
        <f aca="false">'Trust - Frontsheet'!N178</f>
        <v>0</v>
      </c>
      <c r="L166" s="113" t="n">
        <f aca="false">'Trust - Frontsheet'!O178</f>
        <v>0</v>
      </c>
      <c r="M166" s="113" t="n">
        <f aca="false">'Trust - Frontsheet'!P178</f>
        <v>0</v>
      </c>
      <c r="N166" s="113" t="n">
        <f aca="false">IF('Trust - Frontsheet'!Q178="",0,('Trust - Frontsheet'!Q178))</f>
        <v>0</v>
      </c>
      <c r="O166" s="113" t="n">
        <f aca="false">IF('Trust - Frontsheet'!R178="",0,('Trust - Frontsheet'!R178))</f>
        <v>0</v>
      </c>
      <c r="P166" s="113" t="n">
        <f aca="false">IF('Trust - Frontsheet'!S178="",0,('Trust - Frontsheet'!S178))</f>
        <v>0</v>
      </c>
      <c r="Q166" s="113" t="n">
        <f aca="false">IF('Trust - Frontsheet'!T178="",0,('Trust - Frontsheet'!T178))</f>
        <v>0</v>
      </c>
      <c r="R166" s="113" t="n">
        <f aca="false">'Trust - Frontsheet'!U178</f>
        <v>0</v>
      </c>
      <c r="S166" s="113" t="n">
        <f aca="false">IF('Trust - Frontsheet'!V178="",0,('Trust - Frontsheet'!V178))</f>
        <v>0</v>
      </c>
      <c r="T166" s="113" t="n">
        <f aca="false">IF('Trust - Frontsheet'!W178="",0,('Trust - Frontsheet'!W178))</f>
        <v>0</v>
      </c>
      <c r="U166" s="113" t="n">
        <f aca="false">IF('Trust - Frontsheet'!X178="",0,('Trust - Frontsheet'!X178))</f>
        <v>0</v>
      </c>
      <c r="V166" s="113" t="str">
        <f aca="false">IF(A166="","",(IF(ISBLANK('Trust - Frontsheet'!F9),"",'Trust - Frontsheet'!F9)))</f>
        <v/>
      </c>
    </row>
    <row r="167" s="113" customFormat="true" ht="12.75" hidden="false" customHeight="false" outlineLevel="0" collapsed="false">
      <c r="A167" s="113" t="str">
        <f aca="false">IF('Trust - Frontsheet'!D179=0,"",IF('Trust - Frontsheet'!D179="","",'Trust - Frontsheet'!D179))</f>
        <v/>
      </c>
      <c r="B167" s="113" t="str">
        <f aca="false">IF(ISBLANK('Trust - Frontsheet'!E179),"",'Trust - Frontsheet'!E179)</f>
        <v/>
      </c>
      <c r="C167" s="113" t="str">
        <f aca="false">IF(ISBLANK('Trust - Frontsheet'!F179),"",'Trust - Frontsheet'!F179)</f>
        <v/>
      </c>
      <c r="D167" s="113" t="str">
        <f aca="false">IF(ISBLANK('Trust - Frontsheet'!G179),"",'Trust - Frontsheet'!G179)</f>
        <v/>
      </c>
      <c r="E167" s="113" t="str">
        <f aca="false">IF(ISBLANK('Trust - Frontsheet'!H179),"",'Trust - Frontsheet'!H179)</f>
        <v/>
      </c>
      <c r="F167" s="113" t="n">
        <f aca="false">'Trust - Frontsheet'!I179</f>
        <v>0</v>
      </c>
      <c r="G167" s="113" t="n">
        <f aca="false">'Trust - Frontsheet'!J179</f>
        <v>0</v>
      </c>
      <c r="H167" s="113" t="n">
        <f aca="false">'Trust - Frontsheet'!K179</f>
        <v>0</v>
      </c>
      <c r="I167" s="113" t="n">
        <f aca="false">'Trust - Frontsheet'!L179</f>
        <v>0</v>
      </c>
      <c r="J167" s="113" t="n">
        <f aca="false">'Trust - Frontsheet'!M179</f>
        <v>0</v>
      </c>
      <c r="K167" s="113" t="n">
        <f aca="false">'Trust - Frontsheet'!N179</f>
        <v>0</v>
      </c>
      <c r="L167" s="113" t="n">
        <f aca="false">'Trust - Frontsheet'!O179</f>
        <v>0</v>
      </c>
      <c r="M167" s="113" t="n">
        <f aca="false">'Trust - Frontsheet'!P179</f>
        <v>0</v>
      </c>
      <c r="N167" s="113" t="n">
        <f aca="false">IF('Trust - Frontsheet'!Q179="",0,('Trust - Frontsheet'!Q179))</f>
        <v>0</v>
      </c>
      <c r="O167" s="113" t="n">
        <f aca="false">IF('Trust - Frontsheet'!R179="",0,('Trust - Frontsheet'!R179))</f>
        <v>0</v>
      </c>
      <c r="P167" s="113" t="n">
        <f aca="false">IF('Trust - Frontsheet'!S179="",0,('Trust - Frontsheet'!S179))</f>
        <v>0</v>
      </c>
      <c r="Q167" s="113" t="n">
        <f aca="false">IF('Trust - Frontsheet'!T179="",0,('Trust - Frontsheet'!T179))</f>
        <v>0</v>
      </c>
      <c r="R167" s="113" t="n">
        <f aca="false">'Trust - Frontsheet'!U179</f>
        <v>0</v>
      </c>
      <c r="S167" s="113" t="n">
        <f aca="false">IF('Trust - Frontsheet'!V179="",0,('Trust - Frontsheet'!V179))</f>
        <v>0</v>
      </c>
      <c r="T167" s="113" t="n">
        <f aca="false">IF('Trust - Frontsheet'!W179="",0,('Trust - Frontsheet'!W179))</f>
        <v>0</v>
      </c>
      <c r="U167" s="113" t="n">
        <f aca="false">IF('Trust - Frontsheet'!X179="",0,('Trust - Frontsheet'!X179))</f>
        <v>0</v>
      </c>
      <c r="V167" s="113" t="str">
        <f aca="false">IF(A167="","",(IF(ISBLANK('Trust - Frontsheet'!F9),"",'Trust - Frontsheet'!F9)))</f>
        <v/>
      </c>
    </row>
    <row r="168" s="113" customFormat="true" ht="12.75" hidden="false" customHeight="false" outlineLevel="0" collapsed="false">
      <c r="A168" s="113" t="str">
        <f aca="false">IF('Trust - Frontsheet'!D180=0,"",IF('Trust - Frontsheet'!D180="","",'Trust - Frontsheet'!D180))</f>
        <v/>
      </c>
      <c r="B168" s="113" t="str">
        <f aca="false">IF(ISBLANK('Trust - Frontsheet'!E180),"",'Trust - Frontsheet'!E180)</f>
        <v/>
      </c>
      <c r="C168" s="113" t="str">
        <f aca="false">IF(ISBLANK('Trust - Frontsheet'!F180),"",'Trust - Frontsheet'!F180)</f>
        <v/>
      </c>
      <c r="D168" s="113" t="str">
        <f aca="false">IF(ISBLANK('Trust - Frontsheet'!G180),"",'Trust - Frontsheet'!G180)</f>
        <v/>
      </c>
      <c r="E168" s="113" t="str">
        <f aca="false">IF(ISBLANK('Trust - Frontsheet'!H180),"",'Trust - Frontsheet'!H180)</f>
        <v/>
      </c>
      <c r="F168" s="113" t="n">
        <f aca="false">'Trust - Frontsheet'!I180</f>
        <v>0</v>
      </c>
      <c r="G168" s="113" t="n">
        <f aca="false">'Trust - Frontsheet'!J180</f>
        <v>0</v>
      </c>
      <c r="H168" s="113" t="n">
        <f aca="false">'Trust - Frontsheet'!K180</f>
        <v>0</v>
      </c>
      <c r="I168" s="113" t="n">
        <f aca="false">'Trust - Frontsheet'!L180</f>
        <v>0</v>
      </c>
      <c r="J168" s="113" t="n">
        <f aca="false">'Trust - Frontsheet'!M180</f>
        <v>0</v>
      </c>
      <c r="K168" s="113" t="n">
        <f aca="false">'Trust - Frontsheet'!N180</f>
        <v>0</v>
      </c>
      <c r="L168" s="113" t="n">
        <f aca="false">'Trust - Frontsheet'!O180</f>
        <v>0</v>
      </c>
      <c r="M168" s="113" t="n">
        <f aca="false">'Trust - Frontsheet'!P180</f>
        <v>0</v>
      </c>
      <c r="N168" s="113" t="n">
        <f aca="false">IF('Trust - Frontsheet'!Q180="",0,('Trust - Frontsheet'!Q180))</f>
        <v>0</v>
      </c>
      <c r="O168" s="113" t="n">
        <f aca="false">IF('Trust - Frontsheet'!R180="",0,('Trust - Frontsheet'!R180))</f>
        <v>0</v>
      </c>
      <c r="P168" s="113" t="n">
        <f aca="false">IF('Trust - Frontsheet'!S180="",0,('Trust - Frontsheet'!S180))</f>
        <v>0</v>
      </c>
      <c r="Q168" s="113" t="n">
        <f aca="false">IF('Trust - Frontsheet'!T180="",0,('Trust - Frontsheet'!T180))</f>
        <v>0</v>
      </c>
      <c r="R168" s="113" t="n">
        <f aca="false">'Trust - Frontsheet'!U180</f>
        <v>0</v>
      </c>
      <c r="S168" s="113" t="n">
        <f aca="false">IF('Trust - Frontsheet'!V180="",0,('Trust - Frontsheet'!V180))</f>
        <v>0</v>
      </c>
      <c r="T168" s="113" t="n">
        <f aca="false">IF('Trust - Frontsheet'!W180="",0,('Trust - Frontsheet'!W180))</f>
        <v>0</v>
      </c>
      <c r="U168" s="113" t="n">
        <f aca="false">IF('Trust - Frontsheet'!X180="",0,('Trust - Frontsheet'!X180))</f>
        <v>0</v>
      </c>
      <c r="V168" s="113" t="str">
        <f aca="false">IF(A168="","",(IF(ISBLANK('Trust - Frontsheet'!F9),"",'Trust - Frontsheet'!F9)))</f>
        <v/>
      </c>
    </row>
    <row r="169" s="113" customFormat="true" ht="12.75" hidden="false" customHeight="false" outlineLevel="0" collapsed="false">
      <c r="A169" s="113" t="str">
        <f aca="false">IF('Trust - Frontsheet'!D181=0,"",IF('Trust - Frontsheet'!D181="","",'Trust - Frontsheet'!D181))</f>
        <v/>
      </c>
      <c r="B169" s="113" t="str">
        <f aca="false">IF(ISBLANK('Trust - Frontsheet'!E181),"",'Trust - Frontsheet'!E181)</f>
        <v/>
      </c>
      <c r="C169" s="113" t="str">
        <f aca="false">IF(ISBLANK('Trust - Frontsheet'!F181),"",'Trust - Frontsheet'!F181)</f>
        <v/>
      </c>
      <c r="D169" s="113" t="str">
        <f aca="false">IF(ISBLANK('Trust - Frontsheet'!G181),"",'Trust - Frontsheet'!G181)</f>
        <v/>
      </c>
      <c r="E169" s="113" t="str">
        <f aca="false">IF(ISBLANK('Trust - Frontsheet'!H181),"",'Trust - Frontsheet'!H181)</f>
        <v/>
      </c>
      <c r="F169" s="113" t="n">
        <f aca="false">'Trust - Frontsheet'!I181</f>
        <v>0</v>
      </c>
      <c r="G169" s="113" t="n">
        <f aca="false">'Trust - Frontsheet'!J181</f>
        <v>0</v>
      </c>
      <c r="H169" s="113" t="n">
        <f aca="false">'Trust - Frontsheet'!K181</f>
        <v>0</v>
      </c>
      <c r="I169" s="113" t="n">
        <f aca="false">'Trust - Frontsheet'!L181</f>
        <v>0</v>
      </c>
      <c r="J169" s="113" t="n">
        <f aca="false">'Trust - Frontsheet'!M181</f>
        <v>0</v>
      </c>
      <c r="K169" s="113" t="n">
        <f aca="false">'Trust - Frontsheet'!N181</f>
        <v>0</v>
      </c>
      <c r="L169" s="113" t="n">
        <f aca="false">'Trust - Frontsheet'!O181</f>
        <v>0</v>
      </c>
      <c r="M169" s="113" t="n">
        <f aca="false">'Trust - Frontsheet'!P181</f>
        <v>0</v>
      </c>
      <c r="N169" s="113" t="n">
        <f aca="false">IF('Trust - Frontsheet'!Q181="",0,('Trust - Frontsheet'!Q181))</f>
        <v>0</v>
      </c>
      <c r="O169" s="113" t="n">
        <f aca="false">IF('Trust - Frontsheet'!R181="",0,('Trust - Frontsheet'!R181))</f>
        <v>0</v>
      </c>
      <c r="P169" s="113" t="n">
        <f aca="false">IF('Trust - Frontsheet'!S181="",0,('Trust - Frontsheet'!S181))</f>
        <v>0</v>
      </c>
      <c r="Q169" s="113" t="n">
        <f aca="false">IF('Trust - Frontsheet'!T181="",0,('Trust - Frontsheet'!T181))</f>
        <v>0</v>
      </c>
      <c r="R169" s="113" t="n">
        <f aca="false">'Trust - Frontsheet'!U181</f>
        <v>0</v>
      </c>
      <c r="S169" s="113" t="n">
        <f aca="false">IF('Trust - Frontsheet'!V181="",0,('Trust - Frontsheet'!V181))</f>
        <v>0</v>
      </c>
      <c r="T169" s="113" t="n">
        <f aca="false">IF('Trust - Frontsheet'!W181="",0,('Trust - Frontsheet'!W181))</f>
        <v>0</v>
      </c>
      <c r="U169" s="113" t="n">
        <f aca="false">IF('Trust - Frontsheet'!X181="",0,('Trust - Frontsheet'!X181))</f>
        <v>0</v>
      </c>
      <c r="V169" s="113" t="str">
        <f aca="false">IF(A169="","",(IF(ISBLANK('Trust - Frontsheet'!F9),"",'Trust - Frontsheet'!F9)))</f>
        <v/>
      </c>
    </row>
    <row r="170" s="113" customFormat="true" ht="12.75" hidden="false" customHeight="false" outlineLevel="0" collapsed="false">
      <c r="A170" s="113" t="str">
        <f aca="false">IF('Trust - Frontsheet'!D182=0,"",IF('Trust - Frontsheet'!D182="","",'Trust - Frontsheet'!D182))</f>
        <v/>
      </c>
      <c r="B170" s="113" t="str">
        <f aca="false">IF(ISBLANK('Trust - Frontsheet'!E182),"",'Trust - Frontsheet'!E182)</f>
        <v/>
      </c>
      <c r="C170" s="113" t="str">
        <f aca="false">IF(ISBLANK('Trust - Frontsheet'!F182),"",'Trust - Frontsheet'!F182)</f>
        <v/>
      </c>
      <c r="D170" s="113" t="str">
        <f aca="false">IF(ISBLANK('Trust - Frontsheet'!G182),"",'Trust - Frontsheet'!G182)</f>
        <v/>
      </c>
      <c r="E170" s="113" t="str">
        <f aca="false">IF(ISBLANK('Trust - Frontsheet'!H182),"",'Trust - Frontsheet'!H182)</f>
        <v/>
      </c>
      <c r="F170" s="113" t="n">
        <f aca="false">'Trust - Frontsheet'!I182</f>
        <v>0</v>
      </c>
      <c r="G170" s="113" t="n">
        <f aca="false">'Trust - Frontsheet'!J182</f>
        <v>0</v>
      </c>
      <c r="H170" s="113" t="n">
        <f aca="false">'Trust - Frontsheet'!K182</f>
        <v>0</v>
      </c>
      <c r="I170" s="113" t="n">
        <f aca="false">'Trust - Frontsheet'!L182</f>
        <v>0</v>
      </c>
      <c r="J170" s="113" t="n">
        <f aca="false">'Trust - Frontsheet'!M182</f>
        <v>0</v>
      </c>
      <c r="K170" s="113" t="n">
        <f aca="false">'Trust - Frontsheet'!N182</f>
        <v>0</v>
      </c>
      <c r="L170" s="113" t="n">
        <f aca="false">'Trust - Frontsheet'!O182</f>
        <v>0</v>
      </c>
      <c r="M170" s="113" t="n">
        <f aca="false">'Trust - Frontsheet'!P182</f>
        <v>0</v>
      </c>
      <c r="N170" s="113" t="n">
        <f aca="false">IF('Trust - Frontsheet'!Q182="",0,('Trust - Frontsheet'!Q182))</f>
        <v>0</v>
      </c>
      <c r="O170" s="113" t="n">
        <f aca="false">IF('Trust - Frontsheet'!R182="",0,('Trust - Frontsheet'!R182))</f>
        <v>0</v>
      </c>
      <c r="P170" s="113" t="n">
        <f aca="false">IF('Trust - Frontsheet'!S182="",0,('Trust - Frontsheet'!S182))</f>
        <v>0</v>
      </c>
      <c r="Q170" s="113" t="n">
        <f aca="false">IF('Trust - Frontsheet'!T182="",0,('Trust - Frontsheet'!T182))</f>
        <v>0</v>
      </c>
      <c r="R170" s="113" t="n">
        <f aca="false">'Trust - Frontsheet'!U182</f>
        <v>0</v>
      </c>
      <c r="S170" s="113" t="n">
        <f aca="false">IF('Trust - Frontsheet'!V182="",0,('Trust - Frontsheet'!V182))</f>
        <v>0</v>
      </c>
      <c r="T170" s="113" t="n">
        <f aca="false">IF('Trust - Frontsheet'!W182="",0,('Trust - Frontsheet'!W182))</f>
        <v>0</v>
      </c>
      <c r="U170" s="113" t="n">
        <f aca="false">IF('Trust - Frontsheet'!X182="",0,('Trust - Frontsheet'!X182))</f>
        <v>0</v>
      </c>
      <c r="V170" s="113" t="str">
        <f aca="false">IF(A170="","",(IF(ISBLANK('Trust - Frontsheet'!F9),"",'Trust - Frontsheet'!F9)))</f>
        <v/>
      </c>
    </row>
    <row r="171" s="113" customFormat="true" ht="12.75" hidden="false" customHeight="false" outlineLevel="0" collapsed="false">
      <c r="A171" s="113" t="str">
        <f aca="false">IF('Trust - Frontsheet'!D183=0,"",IF('Trust - Frontsheet'!D183="","",'Trust - Frontsheet'!D183))</f>
        <v/>
      </c>
      <c r="B171" s="113" t="str">
        <f aca="false">IF(ISBLANK('Trust - Frontsheet'!E183),"",'Trust - Frontsheet'!E183)</f>
        <v/>
      </c>
      <c r="C171" s="113" t="str">
        <f aca="false">IF(ISBLANK('Trust - Frontsheet'!F183),"",'Trust - Frontsheet'!F183)</f>
        <v/>
      </c>
      <c r="D171" s="113" t="str">
        <f aca="false">IF(ISBLANK('Trust - Frontsheet'!G183),"",'Trust - Frontsheet'!G183)</f>
        <v/>
      </c>
      <c r="E171" s="113" t="str">
        <f aca="false">IF(ISBLANK('Trust - Frontsheet'!H183),"",'Trust - Frontsheet'!H183)</f>
        <v/>
      </c>
      <c r="F171" s="113" t="n">
        <f aca="false">'Trust - Frontsheet'!I183</f>
        <v>0</v>
      </c>
      <c r="G171" s="113" t="n">
        <f aca="false">'Trust - Frontsheet'!J183</f>
        <v>0</v>
      </c>
      <c r="H171" s="113" t="n">
        <f aca="false">'Trust - Frontsheet'!K183</f>
        <v>0</v>
      </c>
      <c r="I171" s="113" t="n">
        <f aca="false">'Trust - Frontsheet'!L183</f>
        <v>0</v>
      </c>
      <c r="J171" s="113" t="n">
        <f aca="false">'Trust - Frontsheet'!M183</f>
        <v>0</v>
      </c>
      <c r="K171" s="113" t="n">
        <f aca="false">'Trust - Frontsheet'!N183</f>
        <v>0</v>
      </c>
      <c r="L171" s="113" t="n">
        <f aca="false">'Trust - Frontsheet'!O183</f>
        <v>0</v>
      </c>
      <c r="M171" s="113" t="n">
        <f aca="false">'Trust - Frontsheet'!P183</f>
        <v>0</v>
      </c>
      <c r="N171" s="113" t="n">
        <f aca="false">IF('Trust - Frontsheet'!Q183="",0,('Trust - Frontsheet'!Q183))</f>
        <v>0</v>
      </c>
      <c r="O171" s="113" t="n">
        <f aca="false">IF('Trust - Frontsheet'!R183="",0,('Trust - Frontsheet'!R183))</f>
        <v>0</v>
      </c>
      <c r="P171" s="113" t="n">
        <f aca="false">IF('Trust - Frontsheet'!S183="",0,('Trust - Frontsheet'!S183))</f>
        <v>0</v>
      </c>
      <c r="Q171" s="113" t="n">
        <f aca="false">IF('Trust - Frontsheet'!T183="",0,('Trust - Frontsheet'!T183))</f>
        <v>0</v>
      </c>
      <c r="R171" s="113" t="n">
        <f aca="false">'Trust - Frontsheet'!U183</f>
        <v>0</v>
      </c>
      <c r="S171" s="113" t="n">
        <f aca="false">IF('Trust - Frontsheet'!V183="",0,('Trust - Frontsheet'!V183))</f>
        <v>0</v>
      </c>
      <c r="T171" s="113" t="n">
        <f aca="false">IF('Trust - Frontsheet'!W183="",0,('Trust - Frontsheet'!W183))</f>
        <v>0</v>
      </c>
      <c r="U171" s="113" t="n">
        <f aca="false">IF('Trust - Frontsheet'!X183="",0,('Trust - Frontsheet'!X183))</f>
        <v>0</v>
      </c>
      <c r="V171" s="113" t="str">
        <f aca="false">IF(A171="","",(IF(ISBLANK('Trust - Frontsheet'!F9),"",'Trust - Frontsheet'!F9)))</f>
        <v/>
      </c>
    </row>
    <row r="172" s="113" customFormat="true" ht="12.75" hidden="false" customHeight="false" outlineLevel="0" collapsed="false">
      <c r="A172" s="113" t="str">
        <f aca="false">IF('Trust - Frontsheet'!D184=0,"",IF('Trust - Frontsheet'!D184="","",'Trust - Frontsheet'!D184))</f>
        <v/>
      </c>
      <c r="B172" s="113" t="str">
        <f aca="false">IF(ISBLANK('Trust - Frontsheet'!E184),"",'Trust - Frontsheet'!E184)</f>
        <v/>
      </c>
      <c r="C172" s="113" t="str">
        <f aca="false">IF(ISBLANK('Trust - Frontsheet'!F184),"",'Trust - Frontsheet'!F184)</f>
        <v/>
      </c>
      <c r="D172" s="113" t="str">
        <f aca="false">IF(ISBLANK('Trust - Frontsheet'!G184),"",'Trust - Frontsheet'!G184)</f>
        <v/>
      </c>
      <c r="E172" s="113" t="str">
        <f aca="false">IF(ISBLANK('Trust - Frontsheet'!H184),"",'Trust - Frontsheet'!H184)</f>
        <v/>
      </c>
      <c r="F172" s="113" t="n">
        <f aca="false">'Trust - Frontsheet'!I184</f>
        <v>0</v>
      </c>
      <c r="G172" s="113" t="n">
        <f aca="false">'Trust - Frontsheet'!J184</f>
        <v>0</v>
      </c>
      <c r="H172" s="113" t="n">
        <f aca="false">'Trust - Frontsheet'!K184</f>
        <v>0</v>
      </c>
      <c r="I172" s="113" t="n">
        <f aca="false">'Trust - Frontsheet'!L184</f>
        <v>0</v>
      </c>
      <c r="J172" s="113" t="n">
        <f aca="false">'Trust - Frontsheet'!M184</f>
        <v>0</v>
      </c>
      <c r="K172" s="113" t="n">
        <f aca="false">'Trust - Frontsheet'!N184</f>
        <v>0</v>
      </c>
      <c r="L172" s="113" t="n">
        <f aca="false">'Trust - Frontsheet'!O184</f>
        <v>0</v>
      </c>
      <c r="M172" s="113" t="n">
        <f aca="false">'Trust - Frontsheet'!P184</f>
        <v>0</v>
      </c>
      <c r="N172" s="113" t="n">
        <f aca="false">IF('Trust - Frontsheet'!Q184="",0,('Trust - Frontsheet'!Q184))</f>
        <v>0</v>
      </c>
      <c r="O172" s="113" t="n">
        <f aca="false">IF('Trust - Frontsheet'!R184="",0,('Trust - Frontsheet'!R184))</f>
        <v>0</v>
      </c>
      <c r="P172" s="113" t="n">
        <f aca="false">IF('Trust - Frontsheet'!S184="",0,('Trust - Frontsheet'!S184))</f>
        <v>0</v>
      </c>
      <c r="Q172" s="113" t="n">
        <f aca="false">IF('Trust - Frontsheet'!T184="",0,('Trust - Frontsheet'!T184))</f>
        <v>0</v>
      </c>
      <c r="R172" s="113" t="n">
        <f aca="false">'Trust - Frontsheet'!U184</f>
        <v>0</v>
      </c>
      <c r="S172" s="113" t="n">
        <f aca="false">IF('Trust - Frontsheet'!V184="",0,('Trust - Frontsheet'!V184))</f>
        <v>0</v>
      </c>
      <c r="T172" s="113" t="n">
        <f aca="false">IF('Trust - Frontsheet'!W184="",0,('Trust - Frontsheet'!W184))</f>
        <v>0</v>
      </c>
      <c r="U172" s="113" t="n">
        <f aca="false">IF('Trust - Frontsheet'!X184="",0,('Trust - Frontsheet'!X184))</f>
        <v>0</v>
      </c>
      <c r="V172" s="113" t="str">
        <f aca="false">IF(A172="","",(IF(ISBLANK('Trust - Frontsheet'!F9),"",'Trust - Frontsheet'!F9)))</f>
        <v/>
      </c>
    </row>
    <row r="173" s="113" customFormat="true" ht="12.75" hidden="false" customHeight="false" outlineLevel="0" collapsed="false">
      <c r="A173" s="113" t="str">
        <f aca="false">IF('Trust - Frontsheet'!D185=0,"",IF('Trust - Frontsheet'!D185="","",'Trust - Frontsheet'!D185))</f>
        <v/>
      </c>
      <c r="B173" s="113" t="str">
        <f aca="false">IF(ISBLANK('Trust - Frontsheet'!E185),"",'Trust - Frontsheet'!E185)</f>
        <v/>
      </c>
      <c r="C173" s="113" t="str">
        <f aca="false">IF(ISBLANK('Trust - Frontsheet'!F185),"",'Trust - Frontsheet'!F185)</f>
        <v/>
      </c>
      <c r="D173" s="113" t="str">
        <f aca="false">IF(ISBLANK('Trust - Frontsheet'!G185),"",'Trust - Frontsheet'!G185)</f>
        <v/>
      </c>
      <c r="E173" s="113" t="str">
        <f aca="false">IF(ISBLANK('Trust - Frontsheet'!H185),"",'Trust - Frontsheet'!H185)</f>
        <v/>
      </c>
      <c r="F173" s="113" t="n">
        <f aca="false">'Trust - Frontsheet'!I185</f>
        <v>0</v>
      </c>
      <c r="G173" s="113" t="n">
        <f aca="false">'Trust - Frontsheet'!J185</f>
        <v>0</v>
      </c>
      <c r="H173" s="113" t="n">
        <f aca="false">'Trust - Frontsheet'!K185</f>
        <v>0</v>
      </c>
      <c r="I173" s="113" t="n">
        <f aca="false">'Trust - Frontsheet'!L185</f>
        <v>0</v>
      </c>
      <c r="J173" s="113" t="n">
        <f aca="false">'Trust - Frontsheet'!M185</f>
        <v>0</v>
      </c>
      <c r="K173" s="113" t="n">
        <f aca="false">'Trust - Frontsheet'!N185</f>
        <v>0</v>
      </c>
      <c r="L173" s="113" t="n">
        <f aca="false">'Trust - Frontsheet'!O185</f>
        <v>0</v>
      </c>
      <c r="M173" s="113" t="n">
        <f aca="false">'Trust - Frontsheet'!P185</f>
        <v>0</v>
      </c>
      <c r="N173" s="113" t="n">
        <f aca="false">IF('Trust - Frontsheet'!Q185="",0,('Trust - Frontsheet'!Q185))</f>
        <v>0</v>
      </c>
      <c r="O173" s="113" t="n">
        <f aca="false">IF('Trust - Frontsheet'!R185="",0,('Trust - Frontsheet'!R185))</f>
        <v>0</v>
      </c>
      <c r="P173" s="113" t="n">
        <f aca="false">IF('Trust - Frontsheet'!S185="",0,('Trust - Frontsheet'!S185))</f>
        <v>0</v>
      </c>
      <c r="Q173" s="113" t="n">
        <f aca="false">IF('Trust - Frontsheet'!T185="",0,('Trust - Frontsheet'!T185))</f>
        <v>0</v>
      </c>
      <c r="R173" s="113" t="n">
        <f aca="false">'Trust - Frontsheet'!U185</f>
        <v>0</v>
      </c>
      <c r="S173" s="113" t="n">
        <f aca="false">IF('Trust - Frontsheet'!V185="",0,('Trust - Frontsheet'!V185))</f>
        <v>0</v>
      </c>
      <c r="T173" s="113" t="n">
        <f aca="false">IF('Trust - Frontsheet'!W185="",0,('Trust - Frontsheet'!W185))</f>
        <v>0</v>
      </c>
      <c r="U173" s="113" t="n">
        <f aca="false">IF('Trust - Frontsheet'!X185="",0,('Trust - Frontsheet'!X185))</f>
        <v>0</v>
      </c>
      <c r="V173" s="113" t="str">
        <f aca="false">IF(A173="","",(IF(ISBLANK('Trust - Frontsheet'!F9),"",'Trust - Frontsheet'!F9)))</f>
        <v/>
      </c>
    </row>
    <row r="174" s="113" customFormat="true" ht="12.75" hidden="false" customHeight="false" outlineLevel="0" collapsed="false">
      <c r="A174" s="113" t="str">
        <f aca="false">IF('Trust - Frontsheet'!D186=0,"",IF('Trust - Frontsheet'!D186="","",'Trust - Frontsheet'!D186))</f>
        <v/>
      </c>
      <c r="B174" s="113" t="str">
        <f aca="false">IF(ISBLANK('Trust - Frontsheet'!E186),"",'Trust - Frontsheet'!E186)</f>
        <v/>
      </c>
      <c r="C174" s="113" t="str">
        <f aca="false">IF(ISBLANK('Trust - Frontsheet'!F186),"",'Trust - Frontsheet'!F186)</f>
        <v/>
      </c>
      <c r="D174" s="113" t="str">
        <f aca="false">IF(ISBLANK('Trust - Frontsheet'!G186),"",'Trust - Frontsheet'!G186)</f>
        <v/>
      </c>
      <c r="E174" s="113" t="str">
        <f aca="false">IF(ISBLANK('Trust - Frontsheet'!H186),"",'Trust - Frontsheet'!H186)</f>
        <v/>
      </c>
      <c r="F174" s="113" t="n">
        <f aca="false">'Trust - Frontsheet'!I186</f>
        <v>0</v>
      </c>
      <c r="G174" s="113" t="n">
        <f aca="false">'Trust - Frontsheet'!J186</f>
        <v>0</v>
      </c>
      <c r="H174" s="113" t="n">
        <f aca="false">'Trust - Frontsheet'!K186</f>
        <v>0</v>
      </c>
      <c r="I174" s="113" t="n">
        <f aca="false">'Trust - Frontsheet'!L186</f>
        <v>0</v>
      </c>
      <c r="J174" s="113" t="n">
        <f aca="false">'Trust - Frontsheet'!M186</f>
        <v>0</v>
      </c>
      <c r="K174" s="113" t="n">
        <f aca="false">'Trust - Frontsheet'!N186</f>
        <v>0</v>
      </c>
      <c r="L174" s="113" t="n">
        <f aca="false">'Trust - Frontsheet'!O186</f>
        <v>0</v>
      </c>
      <c r="M174" s="113" t="n">
        <f aca="false">'Trust - Frontsheet'!P186</f>
        <v>0</v>
      </c>
      <c r="N174" s="113" t="n">
        <f aca="false">IF('Trust - Frontsheet'!Q186="",0,('Trust - Frontsheet'!Q186))</f>
        <v>0</v>
      </c>
      <c r="O174" s="113" t="n">
        <f aca="false">IF('Trust - Frontsheet'!R186="",0,('Trust - Frontsheet'!R186))</f>
        <v>0</v>
      </c>
      <c r="P174" s="113" t="n">
        <f aca="false">IF('Trust - Frontsheet'!S186="",0,('Trust - Frontsheet'!S186))</f>
        <v>0</v>
      </c>
      <c r="Q174" s="113" t="n">
        <f aca="false">IF('Trust - Frontsheet'!T186="",0,('Trust - Frontsheet'!T186))</f>
        <v>0</v>
      </c>
      <c r="R174" s="113" t="n">
        <f aca="false">'Trust - Frontsheet'!U186</f>
        <v>0</v>
      </c>
      <c r="S174" s="113" t="n">
        <f aca="false">IF('Trust - Frontsheet'!V186="",0,('Trust - Frontsheet'!V186))</f>
        <v>0</v>
      </c>
      <c r="T174" s="113" t="n">
        <f aca="false">IF('Trust - Frontsheet'!W186="",0,('Trust - Frontsheet'!W186))</f>
        <v>0</v>
      </c>
      <c r="U174" s="113" t="n">
        <f aca="false">IF('Trust - Frontsheet'!X186="",0,('Trust - Frontsheet'!X186))</f>
        <v>0</v>
      </c>
      <c r="V174" s="113" t="str">
        <f aca="false">IF(A174="","",(IF(ISBLANK('Trust - Frontsheet'!F9),"",'Trust - Frontsheet'!F9)))</f>
        <v/>
      </c>
    </row>
    <row r="175" s="113" customFormat="true" ht="12.75" hidden="false" customHeight="false" outlineLevel="0" collapsed="false">
      <c r="A175" s="113" t="str">
        <f aca="false">IF('Trust - Frontsheet'!D187=0,"",IF('Trust - Frontsheet'!D187="","",'Trust - Frontsheet'!D187))</f>
        <v/>
      </c>
      <c r="B175" s="113" t="str">
        <f aca="false">IF(ISBLANK('Trust - Frontsheet'!E187),"",'Trust - Frontsheet'!E187)</f>
        <v/>
      </c>
      <c r="C175" s="113" t="str">
        <f aca="false">IF(ISBLANK('Trust - Frontsheet'!F187),"",'Trust - Frontsheet'!F187)</f>
        <v/>
      </c>
      <c r="D175" s="113" t="str">
        <f aca="false">IF(ISBLANK('Trust - Frontsheet'!G187),"",'Trust - Frontsheet'!G187)</f>
        <v/>
      </c>
      <c r="E175" s="113" t="str">
        <f aca="false">IF(ISBLANK('Trust - Frontsheet'!H187),"",'Trust - Frontsheet'!H187)</f>
        <v/>
      </c>
      <c r="F175" s="113" t="n">
        <f aca="false">'Trust - Frontsheet'!I187</f>
        <v>0</v>
      </c>
      <c r="G175" s="113" t="n">
        <f aca="false">'Trust - Frontsheet'!J187</f>
        <v>0</v>
      </c>
      <c r="H175" s="113" t="n">
        <f aca="false">'Trust - Frontsheet'!K187</f>
        <v>0</v>
      </c>
      <c r="I175" s="113" t="n">
        <f aca="false">'Trust - Frontsheet'!L187</f>
        <v>0</v>
      </c>
      <c r="J175" s="113" t="n">
        <f aca="false">'Trust - Frontsheet'!M187</f>
        <v>0</v>
      </c>
      <c r="K175" s="113" t="n">
        <f aca="false">'Trust - Frontsheet'!N187</f>
        <v>0</v>
      </c>
      <c r="L175" s="113" t="n">
        <f aca="false">'Trust - Frontsheet'!O187</f>
        <v>0</v>
      </c>
      <c r="M175" s="113" t="n">
        <f aca="false">'Trust - Frontsheet'!P187</f>
        <v>0</v>
      </c>
      <c r="N175" s="113" t="n">
        <f aca="false">IF('Trust - Frontsheet'!Q187="",0,('Trust - Frontsheet'!Q187))</f>
        <v>0</v>
      </c>
      <c r="O175" s="113" t="n">
        <f aca="false">IF('Trust - Frontsheet'!R187="",0,('Trust - Frontsheet'!R187))</f>
        <v>0</v>
      </c>
      <c r="P175" s="113" t="n">
        <f aca="false">IF('Trust - Frontsheet'!S187="",0,('Trust - Frontsheet'!S187))</f>
        <v>0</v>
      </c>
      <c r="Q175" s="113" t="n">
        <f aca="false">IF('Trust - Frontsheet'!T187="",0,('Trust - Frontsheet'!T187))</f>
        <v>0</v>
      </c>
      <c r="R175" s="113" t="n">
        <f aca="false">'Trust - Frontsheet'!U187</f>
        <v>0</v>
      </c>
      <c r="S175" s="113" t="n">
        <f aca="false">IF('Trust - Frontsheet'!V187="",0,('Trust - Frontsheet'!V187))</f>
        <v>0</v>
      </c>
      <c r="T175" s="113" t="n">
        <f aca="false">IF('Trust - Frontsheet'!W187="",0,('Trust - Frontsheet'!W187))</f>
        <v>0</v>
      </c>
      <c r="U175" s="113" t="n">
        <f aca="false">IF('Trust - Frontsheet'!X187="",0,('Trust - Frontsheet'!X187))</f>
        <v>0</v>
      </c>
      <c r="V175" s="113" t="str">
        <f aca="false">IF(A175="","",(IF(ISBLANK('Trust - Frontsheet'!F9),"",'Trust - Frontsheet'!F9)))</f>
        <v/>
      </c>
    </row>
    <row r="176" s="113" customFormat="true" ht="12.75" hidden="false" customHeight="false" outlineLevel="0" collapsed="false">
      <c r="A176" s="113" t="str">
        <f aca="false">IF('Trust - Frontsheet'!D188=0,"",IF('Trust - Frontsheet'!D188="","",'Trust - Frontsheet'!D188))</f>
        <v/>
      </c>
      <c r="B176" s="113" t="str">
        <f aca="false">IF(ISBLANK('Trust - Frontsheet'!E188),"",'Trust - Frontsheet'!E188)</f>
        <v/>
      </c>
      <c r="C176" s="113" t="str">
        <f aca="false">IF(ISBLANK('Trust - Frontsheet'!F188),"",'Trust - Frontsheet'!F188)</f>
        <v/>
      </c>
      <c r="D176" s="113" t="str">
        <f aca="false">IF(ISBLANK('Trust - Frontsheet'!G188),"",'Trust - Frontsheet'!G188)</f>
        <v/>
      </c>
      <c r="E176" s="113" t="str">
        <f aca="false">IF(ISBLANK('Trust - Frontsheet'!H188),"",'Trust - Frontsheet'!H188)</f>
        <v/>
      </c>
      <c r="F176" s="113" t="n">
        <f aca="false">'Trust - Frontsheet'!I188</f>
        <v>0</v>
      </c>
      <c r="G176" s="113" t="n">
        <f aca="false">'Trust - Frontsheet'!J188</f>
        <v>0</v>
      </c>
      <c r="H176" s="113" t="n">
        <f aca="false">'Trust - Frontsheet'!K188</f>
        <v>0</v>
      </c>
      <c r="I176" s="113" t="n">
        <f aca="false">'Trust - Frontsheet'!L188</f>
        <v>0</v>
      </c>
      <c r="J176" s="113" t="n">
        <f aca="false">'Trust - Frontsheet'!M188</f>
        <v>0</v>
      </c>
      <c r="K176" s="113" t="n">
        <f aca="false">'Trust - Frontsheet'!N188</f>
        <v>0</v>
      </c>
      <c r="L176" s="113" t="n">
        <f aca="false">'Trust - Frontsheet'!O188</f>
        <v>0</v>
      </c>
      <c r="M176" s="113" t="n">
        <f aca="false">'Trust - Frontsheet'!P188</f>
        <v>0</v>
      </c>
      <c r="N176" s="113" t="n">
        <f aca="false">IF('Trust - Frontsheet'!Q188="",0,('Trust - Frontsheet'!Q188))</f>
        <v>0</v>
      </c>
      <c r="O176" s="113" t="n">
        <f aca="false">IF('Trust - Frontsheet'!R188="",0,('Trust - Frontsheet'!R188))</f>
        <v>0</v>
      </c>
      <c r="P176" s="113" t="n">
        <f aca="false">IF('Trust - Frontsheet'!S188="",0,('Trust - Frontsheet'!S188))</f>
        <v>0</v>
      </c>
      <c r="Q176" s="113" t="n">
        <f aca="false">IF('Trust - Frontsheet'!T188="",0,('Trust - Frontsheet'!T188))</f>
        <v>0</v>
      </c>
      <c r="R176" s="113" t="n">
        <f aca="false">'Trust - Frontsheet'!U188</f>
        <v>0</v>
      </c>
      <c r="S176" s="113" t="n">
        <f aca="false">IF('Trust - Frontsheet'!V188="",0,('Trust - Frontsheet'!V188))</f>
        <v>0</v>
      </c>
      <c r="T176" s="113" t="n">
        <f aca="false">IF('Trust - Frontsheet'!W188="",0,('Trust - Frontsheet'!W188))</f>
        <v>0</v>
      </c>
      <c r="U176" s="113" t="n">
        <f aca="false">IF('Trust - Frontsheet'!X188="",0,('Trust - Frontsheet'!X188))</f>
        <v>0</v>
      </c>
      <c r="V176" s="113" t="str">
        <f aca="false">IF(A176="","",(IF(ISBLANK('Trust - Frontsheet'!F9),"",'Trust - Frontsheet'!F9)))</f>
        <v/>
      </c>
    </row>
    <row r="177" s="113" customFormat="true" ht="12.75" hidden="false" customHeight="false" outlineLevel="0" collapsed="false">
      <c r="A177" s="113" t="str">
        <f aca="false">IF('Trust - Frontsheet'!D189=0,"",IF('Trust - Frontsheet'!D189="","",'Trust - Frontsheet'!D189))</f>
        <v/>
      </c>
      <c r="B177" s="113" t="str">
        <f aca="false">IF(ISBLANK('Trust - Frontsheet'!E189),"",'Trust - Frontsheet'!E189)</f>
        <v/>
      </c>
      <c r="C177" s="113" t="str">
        <f aca="false">IF(ISBLANK('Trust - Frontsheet'!F189),"",'Trust - Frontsheet'!F189)</f>
        <v/>
      </c>
      <c r="D177" s="113" t="str">
        <f aca="false">IF(ISBLANK('Trust - Frontsheet'!G189),"",'Trust - Frontsheet'!G189)</f>
        <v/>
      </c>
      <c r="E177" s="113" t="str">
        <f aca="false">IF(ISBLANK('Trust - Frontsheet'!H189),"",'Trust - Frontsheet'!H189)</f>
        <v/>
      </c>
      <c r="F177" s="113" t="n">
        <f aca="false">'Trust - Frontsheet'!I189</f>
        <v>0</v>
      </c>
      <c r="G177" s="113" t="n">
        <f aca="false">'Trust - Frontsheet'!J189</f>
        <v>0</v>
      </c>
      <c r="H177" s="113" t="n">
        <f aca="false">'Trust - Frontsheet'!K189</f>
        <v>0</v>
      </c>
      <c r="I177" s="113" t="n">
        <f aca="false">'Trust - Frontsheet'!L189</f>
        <v>0</v>
      </c>
      <c r="J177" s="113" t="n">
        <f aca="false">'Trust - Frontsheet'!M189</f>
        <v>0</v>
      </c>
      <c r="K177" s="113" t="n">
        <f aca="false">'Trust - Frontsheet'!N189</f>
        <v>0</v>
      </c>
      <c r="L177" s="113" t="n">
        <f aca="false">'Trust - Frontsheet'!O189</f>
        <v>0</v>
      </c>
      <c r="M177" s="113" t="n">
        <f aca="false">'Trust - Frontsheet'!P189</f>
        <v>0</v>
      </c>
      <c r="N177" s="113" t="n">
        <f aca="false">IF('Trust - Frontsheet'!Q189="",0,('Trust - Frontsheet'!Q189))</f>
        <v>0</v>
      </c>
      <c r="O177" s="113" t="n">
        <f aca="false">IF('Trust - Frontsheet'!R189="",0,('Trust - Frontsheet'!R189))</f>
        <v>0</v>
      </c>
      <c r="P177" s="113" t="n">
        <f aca="false">IF('Trust - Frontsheet'!S189="",0,('Trust - Frontsheet'!S189))</f>
        <v>0</v>
      </c>
      <c r="Q177" s="113" t="n">
        <f aca="false">IF('Trust - Frontsheet'!T189="",0,('Trust - Frontsheet'!T189))</f>
        <v>0</v>
      </c>
      <c r="R177" s="113" t="n">
        <f aca="false">'Trust - Frontsheet'!U189</f>
        <v>0</v>
      </c>
      <c r="S177" s="113" t="n">
        <f aca="false">IF('Trust - Frontsheet'!V189="",0,('Trust - Frontsheet'!V189))</f>
        <v>0</v>
      </c>
      <c r="T177" s="113" t="n">
        <f aca="false">IF('Trust - Frontsheet'!W189="",0,('Trust - Frontsheet'!W189))</f>
        <v>0</v>
      </c>
      <c r="U177" s="113" t="n">
        <f aca="false">IF('Trust - Frontsheet'!X189="",0,('Trust - Frontsheet'!X189))</f>
        <v>0</v>
      </c>
      <c r="V177" s="113" t="str">
        <f aca="false">IF(A177="","",(IF(ISBLANK('Trust - Frontsheet'!F9),"",'Trust - Frontsheet'!F9)))</f>
        <v/>
      </c>
    </row>
    <row r="178" s="113" customFormat="true" ht="12.75" hidden="false" customHeight="false" outlineLevel="0" collapsed="false">
      <c r="A178" s="113" t="str">
        <f aca="false">IF('Trust - Frontsheet'!D190=0,"",IF('Trust - Frontsheet'!D190="","",'Trust - Frontsheet'!D190))</f>
        <v/>
      </c>
      <c r="B178" s="113" t="str">
        <f aca="false">IF(ISBLANK('Trust - Frontsheet'!E190),"",'Trust - Frontsheet'!E190)</f>
        <v/>
      </c>
      <c r="C178" s="113" t="str">
        <f aca="false">IF(ISBLANK('Trust - Frontsheet'!F190),"",'Trust - Frontsheet'!F190)</f>
        <v/>
      </c>
      <c r="D178" s="113" t="str">
        <f aca="false">IF(ISBLANK('Trust - Frontsheet'!G190),"",'Trust - Frontsheet'!G190)</f>
        <v/>
      </c>
      <c r="E178" s="113" t="str">
        <f aca="false">IF(ISBLANK('Trust - Frontsheet'!H190),"",'Trust - Frontsheet'!H190)</f>
        <v/>
      </c>
      <c r="F178" s="113" t="n">
        <f aca="false">'Trust - Frontsheet'!I190</f>
        <v>0</v>
      </c>
      <c r="G178" s="113" t="n">
        <f aca="false">'Trust - Frontsheet'!J190</f>
        <v>0</v>
      </c>
      <c r="H178" s="113" t="n">
        <f aca="false">'Trust - Frontsheet'!K190</f>
        <v>0</v>
      </c>
      <c r="I178" s="113" t="n">
        <f aca="false">'Trust - Frontsheet'!L190</f>
        <v>0</v>
      </c>
      <c r="J178" s="113" t="n">
        <f aca="false">'Trust - Frontsheet'!M190</f>
        <v>0</v>
      </c>
      <c r="K178" s="113" t="n">
        <f aca="false">'Trust - Frontsheet'!N190</f>
        <v>0</v>
      </c>
      <c r="L178" s="113" t="n">
        <f aca="false">'Trust - Frontsheet'!O190</f>
        <v>0</v>
      </c>
      <c r="M178" s="113" t="n">
        <f aca="false">'Trust - Frontsheet'!P190</f>
        <v>0</v>
      </c>
      <c r="N178" s="113" t="n">
        <f aca="false">IF('Trust - Frontsheet'!Q190="",0,('Trust - Frontsheet'!Q190))</f>
        <v>0</v>
      </c>
      <c r="O178" s="113" t="n">
        <f aca="false">IF('Trust - Frontsheet'!R190="",0,('Trust - Frontsheet'!R190))</f>
        <v>0</v>
      </c>
      <c r="P178" s="113" t="n">
        <f aca="false">IF('Trust - Frontsheet'!S190="",0,('Trust - Frontsheet'!S190))</f>
        <v>0</v>
      </c>
      <c r="Q178" s="113" t="n">
        <f aca="false">IF('Trust - Frontsheet'!T190="",0,('Trust - Frontsheet'!T190))</f>
        <v>0</v>
      </c>
      <c r="R178" s="113" t="n">
        <f aca="false">'Trust - Frontsheet'!U190</f>
        <v>0</v>
      </c>
      <c r="S178" s="113" t="n">
        <f aca="false">IF('Trust - Frontsheet'!V190="",0,('Trust - Frontsheet'!V190))</f>
        <v>0</v>
      </c>
      <c r="T178" s="113" t="n">
        <f aca="false">IF('Trust - Frontsheet'!W190="",0,('Trust - Frontsheet'!W190))</f>
        <v>0</v>
      </c>
      <c r="U178" s="113" t="n">
        <f aca="false">IF('Trust - Frontsheet'!X190="",0,('Trust - Frontsheet'!X190))</f>
        <v>0</v>
      </c>
      <c r="V178" s="113" t="str">
        <f aca="false">IF(A178="","",(IF(ISBLANK('Trust - Frontsheet'!F9),"",'Trust - Frontsheet'!F9)))</f>
        <v/>
      </c>
    </row>
    <row r="179" s="113" customFormat="true" ht="12.75" hidden="false" customHeight="false" outlineLevel="0" collapsed="false">
      <c r="A179" s="113" t="str">
        <f aca="false">IF('Trust - Frontsheet'!D191=0,"",IF('Trust - Frontsheet'!D191="","",'Trust - Frontsheet'!D191))</f>
        <v/>
      </c>
      <c r="B179" s="113" t="str">
        <f aca="false">IF(ISBLANK('Trust - Frontsheet'!E191),"",'Trust - Frontsheet'!E191)</f>
        <v/>
      </c>
      <c r="C179" s="113" t="str">
        <f aca="false">IF(ISBLANK('Trust - Frontsheet'!F191),"",'Trust - Frontsheet'!F191)</f>
        <v/>
      </c>
      <c r="D179" s="113" t="str">
        <f aca="false">IF(ISBLANK('Trust - Frontsheet'!G191),"",'Trust - Frontsheet'!G191)</f>
        <v/>
      </c>
      <c r="E179" s="113" t="str">
        <f aca="false">IF(ISBLANK('Trust - Frontsheet'!H191),"",'Trust - Frontsheet'!H191)</f>
        <v/>
      </c>
      <c r="F179" s="113" t="n">
        <f aca="false">'Trust - Frontsheet'!I191</f>
        <v>0</v>
      </c>
      <c r="G179" s="113" t="n">
        <f aca="false">'Trust - Frontsheet'!J191</f>
        <v>0</v>
      </c>
      <c r="H179" s="113" t="n">
        <f aca="false">'Trust - Frontsheet'!K191</f>
        <v>0</v>
      </c>
      <c r="I179" s="113" t="n">
        <f aca="false">'Trust - Frontsheet'!L191</f>
        <v>0</v>
      </c>
      <c r="J179" s="113" t="n">
        <f aca="false">'Trust - Frontsheet'!M191</f>
        <v>0</v>
      </c>
      <c r="K179" s="113" t="n">
        <f aca="false">'Trust - Frontsheet'!N191</f>
        <v>0</v>
      </c>
      <c r="L179" s="113" t="n">
        <f aca="false">'Trust - Frontsheet'!O191</f>
        <v>0</v>
      </c>
      <c r="M179" s="113" t="n">
        <f aca="false">'Trust - Frontsheet'!P191</f>
        <v>0</v>
      </c>
      <c r="N179" s="113" t="n">
        <f aca="false">IF('Trust - Frontsheet'!Q191="",0,('Trust - Frontsheet'!Q191))</f>
        <v>0</v>
      </c>
      <c r="O179" s="113" t="n">
        <f aca="false">IF('Trust - Frontsheet'!R191="",0,('Trust - Frontsheet'!R191))</f>
        <v>0</v>
      </c>
      <c r="P179" s="113" t="n">
        <f aca="false">IF('Trust - Frontsheet'!S191="",0,('Trust - Frontsheet'!S191))</f>
        <v>0</v>
      </c>
      <c r="Q179" s="113" t="n">
        <f aca="false">IF('Trust - Frontsheet'!T191="",0,('Trust - Frontsheet'!T191))</f>
        <v>0</v>
      </c>
      <c r="R179" s="113" t="n">
        <f aca="false">'Trust - Frontsheet'!U191</f>
        <v>0</v>
      </c>
      <c r="S179" s="113" t="n">
        <f aca="false">IF('Trust - Frontsheet'!V191="",0,('Trust - Frontsheet'!V191))</f>
        <v>0</v>
      </c>
      <c r="T179" s="113" t="n">
        <f aca="false">IF('Trust - Frontsheet'!W191="",0,('Trust - Frontsheet'!W191))</f>
        <v>0</v>
      </c>
      <c r="U179" s="113" t="n">
        <f aca="false">IF('Trust - Frontsheet'!X191="",0,('Trust - Frontsheet'!X191))</f>
        <v>0</v>
      </c>
      <c r="V179" s="113" t="str">
        <f aca="false">IF(A179="","",(IF(ISBLANK('Trust - Frontsheet'!F9),"",'Trust - Frontsheet'!F9)))</f>
        <v/>
      </c>
    </row>
    <row r="180" s="113" customFormat="true" ht="12.75" hidden="false" customHeight="false" outlineLevel="0" collapsed="false">
      <c r="A180" s="113" t="str">
        <f aca="false">IF('Trust - Frontsheet'!D192=0,"",IF('Trust - Frontsheet'!D192="","",'Trust - Frontsheet'!D192))</f>
        <v/>
      </c>
      <c r="B180" s="113" t="str">
        <f aca="false">IF(ISBLANK('Trust - Frontsheet'!E192),"",'Trust - Frontsheet'!E192)</f>
        <v/>
      </c>
      <c r="C180" s="113" t="str">
        <f aca="false">IF(ISBLANK('Trust - Frontsheet'!F192),"",'Trust - Frontsheet'!F192)</f>
        <v/>
      </c>
      <c r="D180" s="113" t="str">
        <f aca="false">IF(ISBLANK('Trust - Frontsheet'!G192),"",'Trust - Frontsheet'!G192)</f>
        <v/>
      </c>
      <c r="E180" s="113" t="str">
        <f aca="false">IF(ISBLANK('Trust - Frontsheet'!H192),"",'Trust - Frontsheet'!H192)</f>
        <v/>
      </c>
      <c r="F180" s="113" t="n">
        <f aca="false">'Trust - Frontsheet'!I192</f>
        <v>0</v>
      </c>
      <c r="G180" s="113" t="n">
        <f aca="false">'Trust - Frontsheet'!J192</f>
        <v>0</v>
      </c>
      <c r="H180" s="113" t="n">
        <f aca="false">'Trust - Frontsheet'!K192</f>
        <v>0</v>
      </c>
      <c r="I180" s="113" t="n">
        <f aca="false">'Trust - Frontsheet'!L192</f>
        <v>0</v>
      </c>
      <c r="J180" s="113" t="n">
        <f aca="false">'Trust - Frontsheet'!M192</f>
        <v>0</v>
      </c>
      <c r="K180" s="113" t="n">
        <f aca="false">'Trust - Frontsheet'!N192</f>
        <v>0</v>
      </c>
      <c r="L180" s="113" t="n">
        <f aca="false">'Trust - Frontsheet'!O192</f>
        <v>0</v>
      </c>
      <c r="M180" s="113" t="n">
        <f aca="false">'Trust - Frontsheet'!P192</f>
        <v>0</v>
      </c>
      <c r="N180" s="113" t="n">
        <f aca="false">IF('Trust - Frontsheet'!Q192="",0,('Trust - Frontsheet'!Q192))</f>
        <v>0</v>
      </c>
      <c r="O180" s="113" t="n">
        <f aca="false">IF('Trust - Frontsheet'!R192="",0,('Trust - Frontsheet'!R192))</f>
        <v>0</v>
      </c>
      <c r="P180" s="113" t="n">
        <f aca="false">IF('Trust - Frontsheet'!S192="",0,('Trust - Frontsheet'!S192))</f>
        <v>0</v>
      </c>
      <c r="Q180" s="113" t="n">
        <f aca="false">IF('Trust - Frontsheet'!T192="",0,('Trust - Frontsheet'!T192))</f>
        <v>0</v>
      </c>
      <c r="R180" s="113" t="n">
        <f aca="false">'Trust - Frontsheet'!U192</f>
        <v>0</v>
      </c>
      <c r="S180" s="113" t="n">
        <f aca="false">IF('Trust - Frontsheet'!V192="",0,('Trust - Frontsheet'!V192))</f>
        <v>0</v>
      </c>
      <c r="T180" s="113" t="n">
        <f aca="false">IF('Trust - Frontsheet'!W192="",0,('Trust - Frontsheet'!W192))</f>
        <v>0</v>
      </c>
      <c r="U180" s="113" t="n">
        <f aca="false">IF('Trust - Frontsheet'!X192="",0,('Trust - Frontsheet'!X192))</f>
        <v>0</v>
      </c>
      <c r="V180" s="113" t="str">
        <f aca="false">IF(A180="","",(IF(ISBLANK('Trust - Frontsheet'!F9),"",'Trust - Frontsheet'!F9)))</f>
        <v/>
      </c>
    </row>
    <row r="181" s="113" customFormat="true" ht="12.75" hidden="false" customHeight="false" outlineLevel="0" collapsed="false">
      <c r="A181" s="113" t="str">
        <f aca="false">IF('Trust - Frontsheet'!D193=0,"",IF('Trust - Frontsheet'!D193="","",'Trust - Frontsheet'!D193))</f>
        <v/>
      </c>
      <c r="B181" s="113" t="str">
        <f aca="false">IF(ISBLANK('Trust - Frontsheet'!E193),"",'Trust - Frontsheet'!E193)</f>
        <v/>
      </c>
      <c r="C181" s="113" t="str">
        <f aca="false">IF(ISBLANK('Trust - Frontsheet'!F193),"",'Trust - Frontsheet'!F193)</f>
        <v/>
      </c>
      <c r="D181" s="113" t="str">
        <f aca="false">IF(ISBLANK('Trust - Frontsheet'!G193),"",'Trust - Frontsheet'!G193)</f>
        <v/>
      </c>
      <c r="E181" s="113" t="str">
        <f aca="false">IF(ISBLANK('Trust - Frontsheet'!H193),"",'Trust - Frontsheet'!H193)</f>
        <v/>
      </c>
      <c r="F181" s="113" t="n">
        <f aca="false">'Trust - Frontsheet'!I193</f>
        <v>0</v>
      </c>
      <c r="G181" s="113" t="n">
        <f aca="false">'Trust - Frontsheet'!J193</f>
        <v>0</v>
      </c>
      <c r="H181" s="113" t="n">
        <f aca="false">'Trust - Frontsheet'!K193</f>
        <v>0</v>
      </c>
      <c r="I181" s="113" t="n">
        <f aca="false">'Trust - Frontsheet'!L193</f>
        <v>0</v>
      </c>
      <c r="J181" s="113" t="n">
        <f aca="false">'Trust - Frontsheet'!M193</f>
        <v>0</v>
      </c>
      <c r="K181" s="113" t="n">
        <f aca="false">'Trust - Frontsheet'!N193</f>
        <v>0</v>
      </c>
      <c r="L181" s="113" t="n">
        <f aca="false">'Trust - Frontsheet'!O193</f>
        <v>0</v>
      </c>
      <c r="M181" s="113" t="n">
        <f aca="false">'Trust - Frontsheet'!P193</f>
        <v>0</v>
      </c>
      <c r="N181" s="113" t="n">
        <f aca="false">IF('Trust - Frontsheet'!Q193="",0,('Trust - Frontsheet'!Q193))</f>
        <v>0</v>
      </c>
      <c r="O181" s="113" t="n">
        <f aca="false">IF('Trust - Frontsheet'!R193="",0,('Trust - Frontsheet'!R193))</f>
        <v>0</v>
      </c>
      <c r="P181" s="113" t="n">
        <f aca="false">IF('Trust - Frontsheet'!S193="",0,('Trust - Frontsheet'!S193))</f>
        <v>0</v>
      </c>
      <c r="Q181" s="113" t="n">
        <f aca="false">IF('Trust - Frontsheet'!T193="",0,('Trust - Frontsheet'!T193))</f>
        <v>0</v>
      </c>
      <c r="R181" s="113" t="n">
        <f aca="false">'Trust - Frontsheet'!U193</f>
        <v>0</v>
      </c>
      <c r="S181" s="113" t="n">
        <f aca="false">IF('Trust - Frontsheet'!V193="",0,('Trust - Frontsheet'!V193))</f>
        <v>0</v>
      </c>
      <c r="T181" s="113" t="n">
        <f aca="false">IF('Trust - Frontsheet'!W193="",0,('Trust - Frontsheet'!W193))</f>
        <v>0</v>
      </c>
      <c r="U181" s="113" t="n">
        <f aca="false">IF('Trust - Frontsheet'!X193="",0,('Trust - Frontsheet'!X193))</f>
        <v>0</v>
      </c>
      <c r="V181" s="113" t="str">
        <f aca="false">IF(A181="","",(IF(ISBLANK('Trust - Frontsheet'!F9),"",'Trust - Frontsheet'!F9)))</f>
        <v/>
      </c>
    </row>
    <row r="182" s="113" customFormat="true" ht="12.75" hidden="false" customHeight="false" outlineLevel="0" collapsed="false">
      <c r="A182" s="113" t="str">
        <f aca="false">IF('Trust - Frontsheet'!D194=0,"",IF('Trust - Frontsheet'!D194="","",'Trust - Frontsheet'!D194))</f>
        <v/>
      </c>
      <c r="B182" s="113" t="str">
        <f aca="false">IF(ISBLANK('Trust - Frontsheet'!E194),"",'Trust - Frontsheet'!E194)</f>
        <v/>
      </c>
      <c r="C182" s="113" t="str">
        <f aca="false">IF(ISBLANK('Trust - Frontsheet'!F194),"",'Trust - Frontsheet'!F194)</f>
        <v/>
      </c>
      <c r="D182" s="113" t="str">
        <f aca="false">IF(ISBLANK('Trust - Frontsheet'!G194),"",'Trust - Frontsheet'!G194)</f>
        <v/>
      </c>
      <c r="E182" s="113" t="str">
        <f aca="false">IF(ISBLANK('Trust - Frontsheet'!H194),"",'Trust - Frontsheet'!H194)</f>
        <v/>
      </c>
      <c r="F182" s="113" t="n">
        <f aca="false">'Trust - Frontsheet'!I194</f>
        <v>0</v>
      </c>
      <c r="G182" s="113" t="n">
        <f aca="false">'Trust - Frontsheet'!J194</f>
        <v>0</v>
      </c>
      <c r="H182" s="113" t="n">
        <f aca="false">'Trust - Frontsheet'!K194</f>
        <v>0</v>
      </c>
      <c r="I182" s="113" t="n">
        <f aca="false">'Trust - Frontsheet'!L194</f>
        <v>0</v>
      </c>
      <c r="J182" s="113" t="n">
        <f aca="false">'Trust - Frontsheet'!M194</f>
        <v>0</v>
      </c>
      <c r="K182" s="113" t="n">
        <f aca="false">'Trust - Frontsheet'!N194</f>
        <v>0</v>
      </c>
      <c r="L182" s="113" t="n">
        <f aca="false">'Trust - Frontsheet'!O194</f>
        <v>0</v>
      </c>
      <c r="M182" s="113" t="n">
        <f aca="false">'Trust - Frontsheet'!P194</f>
        <v>0</v>
      </c>
      <c r="N182" s="113" t="n">
        <f aca="false">IF('Trust - Frontsheet'!Q194="",0,('Trust - Frontsheet'!Q194))</f>
        <v>0</v>
      </c>
      <c r="O182" s="113" t="n">
        <f aca="false">IF('Trust - Frontsheet'!R194="",0,('Trust - Frontsheet'!R194))</f>
        <v>0</v>
      </c>
      <c r="P182" s="113" t="n">
        <f aca="false">IF('Trust - Frontsheet'!S194="",0,('Trust - Frontsheet'!S194))</f>
        <v>0</v>
      </c>
      <c r="Q182" s="113" t="n">
        <f aca="false">IF('Trust - Frontsheet'!T194="",0,('Trust - Frontsheet'!T194))</f>
        <v>0</v>
      </c>
      <c r="R182" s="113" t="n">
        <f aca="false">'Trust - Frontsheet'!U194</f>
        <v>0</v>
      </c>
      <c r="S182" s="113" t="n">
        <f aca="false">IF('Trust - Frontsheet'!V194="",0,('Trust - Frontsheet'!V194))</f>
        <v>0</v>
      </c>
      <c r="T182" s="113" t="n">
        <f aca="false">IF('Trust - Frontsheet'!W194="",0,('Trust - Frontsheet'!W194))</f>
        <v>0</v>
      </c>
      <c r="U182" s="113" t="n">
        <f aca="false">IF('Trust - Frontsheet'!X194="",0,('Trust - Frontsheet'!X194))</f>
        <v>0</v>
      </c>
      <c r="V182" s="113" t="str">
        <f aca="false">IF(A182="","",(IF(ISBLANK('Trust - Frontsheet'!F9),"",'Trust - Frontsheet'!F9)))</f>
        <v/>
      </c>
    </row>
    <row r="183" s="113" customFormat="true" ht="12.75" hidden="false" customHeight="false" outlineLevel="0" collapsed="false">
      <c r="A183" s="113" t="str">
        <f aca="false">IF('Trust - Frontsheet'!D195=0,"",IF('Trust - Frontsheet'!D195="","",'Trust - Frontsheet'!D195))</f>
        <v/>
      </c>
      <c r="B183" s="113" t="str">
        <f aca="false">IF(ISBLANK('Trust - Frontsheet'!E195),"",'Trust - Frontsheet'!E195)</f>
        <v/>
      </c>
      <c r="C183" s="113" t="str">
        <f aca="false">IF(ISBLANK('Trust - Frontsheet'!F195),"",'Trust - Frontsheet'!F195)</f>
        <v/>
      </c>
      <c r="D183" s="113" t="str">
        <f aca="false">IF(ISBLANK('Trust - Frontsheet'!G195),"",'Trust - Frontsheet'!G195)</f>
        <v/>
      </c>
      <c r="E183" s="113" t="str">
        <f aca="false">IF(ISBLANK('Trust - Frontsheet'!H195),"",'Trust - Frontsheet'!H195)</f>
        <v/>
      </c>
      <c r="F183" s="113" t="n">
        <f aca="false">'Trust - Frontsheet'!I195</f>
        <v>0</v>
      </c>
      <c r="G183" s="113" t="n">
        <f aca="false">'Trust - Frontsheet'!J195</f>
        <v>0</v>
      </c>
      <c r="H183" s="113" t="n">
        <f aca="false">'Trust - Frontsheet'!K195</f>
        <v>0</v>
      </c>
      <c r="I183" s="113" t="n">
        <f aca="false">'Trust - Frontsheet'!L195</f>
        <v>0</v>
      </c>
      <c r="J183" s="113" t="n">
        <f aca="false">'Trust - Frontsheet'!M195</f>
        <v>0</v>
      </c>
      <c r="K183" s="113" t="n">
        <f aca="false">'Trust - Frontsheet'!N195</f>
        <v>0</v>
      </c>
      <c r="L183" s="113" t="n">
        <f aca="false">'Trust - Frontsheet'!O195</f>
        <v>0</v>
      </c>
      <c r="M183" s="113" t="n">
        <f aca="false">'Trust - Frontsheet'!P195</f>
        <v>0</v>
      </c>
      <c r="N183" s="113" t="n">
        <f aca="false">IF('Trust - Frontsheet'!Q195="",0,('Trust - Frontsheet'!Q195))</f>
        <v>0</v>
      </c>
      <c r="O183" s="113" t="n">
        <f aca="false">IF('Trust - Frontsheet'!R195="",0,('Trust - Frontsheet'!R195))</f>
        <v>0</v>
      </c>
      <c r="P183" s="113" t="n">
        <f aca="false">IF('Trust - Frontsheet'!S195="",0,('Trust - Frontsheet'!S195))</f>
        <v>0</v>
      </c>
      <c r="Q183" s="113" t="n">
        <f aca="false">IF('Trust - Frontsheet'!T195="",0,('Trust - Frontsheet'!T195))</f>
        <v>0</v>
      </c>
      <c r="R183" s="113" t="n">
        <f aca="false">'Trust - Frontsheet'!U195</f>
        <v>0</v>
      </c>
      <c r="S183" s="113" t="n">
        <f aca="false">IF('Trust - Frontsheet'!V195="",0,('Trust - Frontsheet'!V195))</f>
        <v>0</v>
      </c>
      <c r="T183" s="113" t="n">
        <f aca="false">IF('Trust - Frontsheet'!W195="",0,('Trust - Frontsheet'!W195))</f>
        <v>0</v>
      </c>
      <c r="U183" s="113" t="n">
        <f aca="false">IF('Trust - Frontsheet'!X195="",0,('Trust - Frontsheet'!X195))</f>
        <v>0</v>
      </c>
      <c r="V183" s="113" t="str">
        <f aca="false">IF(A183="","",(IF(ISBLANK('Trust - Frontsheet'!F9),"",'Trust - Frontsheet'!F9)))</f>
        <v/>
      </c>
    </row>
    <row r="184" s="113" customFormat="true" ht="12.75" hidden="false" customHeight="false" outlineLevel="0" collapsed="false">
      <c r="A184" s="113" t="str">
        <f aca="false">IF('Trust - Frontsheet'!D196=0,"",IF('Trust - Frontsheet'!D196="","",'Trust - Frontsheet'!D196))</f>
        <v/>
      </c>
      <c r="B184" s="113" t="str">
        <f aca="false">IF(ISBLANK('Trust - Frontsheet'!E196),"",'Trust - Frontsheet'!E196)</f>
        <v/>
      </c>
      <c r="C184" s="113" t="str">
        <f aca="false">IF(ISBLANK('Trust - Frontsheet'!F196),"",'Trust - Frontsheet'!F196)</f>
        <v/>
      </c>
      <c r="D184" s="113" t="str">
        <f aca="false">IF(ISBLANK('Trust - Frontsheet'!G196),"",'Trust - Frontsheet'!G196)</f>
        <v/>
      </c>
      <c r="E184" s="113" t="str">
        <f aca="false">IF(ISBLANK('Trust - Frontsheet'!H196),"",'Trust - Frontsheet'!H196)</f>
        <v/>
      </c>
      <c r="F184" s="113" t="n">
        <f aca="false">'Trust - Frontsheet'!I196</f>
        <v>0</v>
      </c>
      <c r="G184" s="113" t="n">
        <f aca="false">'Trust - Frontsheet'!J196</f>
        <v>0</v>
      </c>
      <c r="H184" s="113" t="n">
        <f aca="false">'Trust - Frontsheet'!K196</f>
        <v>0</v>
      </c>
      <c r="I184" s="113" t="n">
        <f aca="false">'Trust - Frontsheet'!L196</f>
        <v>0</v>
      </c>
      <c r="J184" s="113" t="n">
        <f aca="false">'Trust - Frontsheet'!M196</f>
        <v>0</v>
      </c>
      <c r="K184" s="113" t="n">
        <f aca="false">'Trust - Frontsheet'!N196</f>
        <v>0</v>
      </c>
      <c r="L184" s="113" t="n">
        <f aca="false">'Trust - Frontsheet'!O196</f>
        <v>0</v>
      </c>
      <c r="M184" s="113" t="n">
        <f aca="false">'Trust - Frontsheet'!P196</f>
        <v>0</v>
      </c>
      <c r="N184" s="113" t="n">
        <f aca="false">IF('Trust - Frontsheet'!Q196="",0,('Trust - Frontsheet'!Q196))</f>
        <v>0</v>
      </c>
      <c r="O184" s="113" t="n">
        <f aca="false">IF('Trust - Frontsheet'!R196="",0,('Trust - Frontsheet'!R196))</f>
        <v>0</v>
      </c>
      <c r="P184" s="113" t="n">
        <f aca="false">IF('Trust - Frontsheet'!S196="",0,('Trust - Frontsheet'!S196))</f>
        <v>0</v>
      </c>
      <c r="Q184" s="113" t="n">
        <f aca="false">IF('Trust - Frontsheet'!T196="",0,('Trust - Frontsheet'!T196))</f>
        <v>0</v>
      </c>
      <c r="R184" s="113" t="n">
        <f aca="false">'Trust - Frontsheet'!U196</f>
        <v>0</v>
      </c>
      <c r="S184" s="113" t="n">
        <f aca="false">IF('Trust - Frontsheet'!V196="",0,('Trust - Frontsheet'!V196))</f>
        <v>0</v>
      </c>
      <c r="T184" s="113" t="n">
        <f aca="false">IF('Trust - Frontsheet'!W196="",0,('Trust - Frontsheet'!W196))</f>
        <v>0</v>
      </c>
      <c r="U184" s="113" t="n">
        <f aca="false">IF('Trust - Frontsheet'!X196="",0,('Trust - Frontsheet'!X196))</f>
        <v>0</v>
      </c>
      <c r="V184" s="113" t="str">
        <f aca="false">IF(A184="","",(IF(ISBLANK('Trust - Frontsheet'!F9),"",'Trust - Frontsheet'!F9)))</f>
        <v/>
      </c>
    </row>
    <row r="185" s="113" customFormat="true" ht="12.75" hidden="false" customHeight="false" outlineLevel="0" collapsed="false">
      <c r="A185" s="113" t="str">
        <f aca="false">IF('Trust - Frontsheet'!D197=0,"",IF('Trust - Frontsheet'!D197="","",'Trust - Frontsheet'!D197))</f>
        <v/>
      </c>
      <c r="B185" s="113" t="str">
        <f aca="false">IF(ISBLANK('Trust - Frontsheet'!E197),"",'Trust - Frontsheet'!E197)</f>
        <v/>
      </c>
      <c r="C185" s="113" t="str">
        <f aca="false">IF(ISBLANK('Trust - Frontsheet'!F197),"",'Trust - Frontsheet'!F197)</f>
        <v/>
      </c>
      <c r="D185" s="113" t="str">
        <f aca="false">IF(ISBLANK('Trust - Frontsheet'!G197),"",'Trust - Frontsheet'!G197)</f>
        <v/>
      </c>
      <c r="E185" s="113" t="str">
        <f aca="false">IF(ISBLANK('Trust - Frontsheet'!H197),"",'Trust - Frontsheet'!H197)</f>
        <v/>
      </c>
      <c r="F185" s="113" t="n">
        <f aca="false">'Trust - Frontsheet'!I197</f>
        <v>0</v>
      </c>
      <c r="G185" s="113" t="n">
        <f aca="false">'Trust - Frontsheet'!J197</f>
        <v>0</v>
      </c>
      <c r="H185" s="113" t="n">
        <f aca="false">'Trust - Frontsheet'!K197</f>
        <v>0</v>
      </c>
      <c r="I185" s="113" t="n">
        <f aca="false">'Trust - Frontsheet'!L197</f>
        <v>0</v>
      </c>
      <c r="J185" s="113" t="n">
        <f aca="false">'Trust - Frontsheet'!M197</f>
        <v>0</v>
      </c>
      <c r="K185" s="113" t="n">
        <f aca="false">'Trust - Frontsheet'!N197</f>
        <v>0</v>
      </c>
      <c r="L185" s="113" t="n">
        <f aca="false">'Trust - Frontsheet'!O197</f>
        <v>0</v>
      </c>
      <c r="M185" s="113" t="n">
        <f aca="false">'Trust - Frontsheet'!P197</f>
        <v>0</v>
      </c>
      <c r="N185" s="113" t="n">
        <f aca="false">IF('Trust - Frontsheet'!Q197="",0,('Trust - Frontsheet'!Q197))</f>
        <v>0</v>
      </c>
      <c r="O185" s="113" t="n">
        <f aca="false">IF('Trust - Frontsheet'!R197="",0,('Trust - Frontsheet'!R197))</f>
        <v>0</v>
      </c>
      <c r="P185" s="113" t="n">
        <f aca="false">IF('Trust - Frontsheet'!S197="",0,('Trust - Frontsheet'!S197))</f>
        <v>0</v>
      </c>
      <c r="Q185" s="113" t="n">
        <f aca="false">IF('Trust - Frontsheet'!T197="",0,('Trust - Frontsheet'!T197))</f>
        <v>0</v>
      </c>
      <c r="R185" s="113" t="n">
        <f aca="false">'Trust - Frontsheet'!U197</f>
        <v>0</v>
      </c>
      <c r="S185" s="113" t="n">
        <f aca="false">IF('Trust - Frontsheet'!V197="",0,('Trust - Frontsheet'!V197))</f>
        <v>0</v>
      </c>
      <c r="T185" s="113" t="n">
        <f aca="false">IF('Trust - Frontsheet'!W197="",0,('Trust - Frontsheet'!W197))</f>
        <v>0</v>
      </c>
      <c r="U185" s="113" t="n">
        <f aca="false">IF('Trust - Frontsheet'!X197="",0,('Trust - Frontsheet'!X197))</f>
        <v>0</v>
      </c>
      <c r="V185" s="113" t="str">
        <f aca="false">IF(A185="","",(IF(ISBLANK('Trust - Frontsheet'!F9),"",'Trust - Frontsheet'!F9)))</f>
        <v/>
      </c>
    </row>
    <row r="186" s="113" customFormat="true" ht="12.75" hidden="false" customHeight="false" outlineLevel="0" collapsed="false">
      <c r="A186" s="113" t="str">
        <f aca="false">IF('Trust - Frontsheet'!D198=0,"",IF('Trust - Frontsheet'!D198="","",'Trust - Frontsheet'!D198))</f>
        <v/>
      </c>
      <c r="B186" s="113" t="str">
        <f aca="false">IF(ISBLANK('Trust - Frontsheet'!E198),"",'Trust - Frontsheet'!E198)</f>
        <v/>
      </c>
      <c r="C186" s="113" t="str">
        <f aca="false">IF(ISBLANK('Trust - Frontsheet'!F198),"",'Trust - Frontsheet'!F198)</f>
        <v/>
      </c>
      <c r="D186" s="113" t="str">
        <f aca="false">IF(ISBLANK('Trust - Frontsheet'!G198),"",'Trust - Frontsheet'!G198)</f>
        <v/>
      </c>
      <c r="E186" s="113" t="str">
        <f aca="false">IF(ISBLANK('Trust - Frontsheet'!H198),"",'Trust - Frontsheet'!H198)</f>
        <v/>
      </c>
      <c r="F186" s="113" t="n">
        <f aca="false">'Trust - Frontsheet'!I198</f>
        <v>0</v>
      </c>
      <c r="G186" s="113" t="n">
        <f aca="false">'Trust - Frontsheet'!J198</f>
        <v>0</v>
      </c>
      <c r="H186" s="113" t="n">
        <f aca="false">'Trust - Frontsheet'!K198</f>
        <v>0</v>
      </c>
      <c r="I186" s="113" t="n">
        <f aca="false">'Trust - Frontsheet'!L198</f>
        <v>0</v>
      </c>
      <c r="J186" s="113" t="n">
        <f aca="false">'Trust - Frontsheet'!M198</f>
        <v>0</v>
      </c>
      <c r="K186" s="113" t="n">
        <f aca="false">'Trust - Frontsheet'!N198</f>
        <v>0</v>
      </c>
      <c r="L186" s="113" t="n">
        <f aca="false">'Trust - Frontsheet'!O198</f>
        <v>0</v>
      </c>
      <c r="M186" s="113" t="n">
        <f aca="false">'Trust - Frontsheet'!P198</f>
        <v>0</v>
      </c>
      <c r="N186" s="113" t="n">
        <f aca="false">IF('Trust - Frontsheet'!Q198="",0,('Trust - Frontsheet'!Q198))</f>
        <v>0</v>
      </c>
      <c r="O186" s="113" t="n">
        <f aca="false">IF('Trust - Frontsheet'!R198="",0,('Trust - Frontsheet'!R198))</f>
        <v>0</v>
      </c>
      <c r="P186" s="113" t="n">
        <f aca="false">IF('Trust - Frontsheet'!S198="",0,('Trust - Frontsheet'!S198))</f>
        <v>0</v>
      </c>
      <c r="Q186" s="113" t="n">
        <f aca="false">IF('Trust - Frontsheet'!T198="",0,('Trust - Frontsheet'!T198))</f>
        <v>0</v>
      </c>
      <c r="R186" s="113" t="n">
        <f aca="false">'Trust - Frontsheet'!U198</f>
        <v>0</v>
      </c>
      <c r="S186" s="113" t="n">
        <f aca="false">IF('Trust - Frontsheet'!V198="",0,('Trust - Frontsheet'!V198))</f>
        <v>0</v>
      </c>
      <c r="T186" s="113" t="n">
        <f aca="false">IF('Trust - Frontsheet'!W198="",0,('Trust - Frontsheet'!W198))</f>
        <v>0</v>
      </c>
      <c r="U186" s="113" t="n">
        <f aca="false">IF('Trust - Frontsheet'!X198="",0,('Trust - Frontsheet'!X198))</f>
        <v>0</v>
      </c>
      <c r="V186" s="113" t="str">
        <f aca="false">IF(A186="","",(IF(ISBLANK('Trust - Frontsheet'!F9),"",'Trust - Frontsheet'!F9)))</f>
        <v/>
      </c>
    </row>
    <row r="187" s="113" customFormat="true" ht="12.75" hidden="false" customHeight="false" outlineLevel="0" collapsed="false">
      <c r="A187" s="113" t="str">
        <f aca="false">IF('Trust - Frontsheet'!D199=0,"",IF('Trust - Frontsheet'!D199="","",'Trust - Frontsheet'!D199))</f>
        <v/>
      </c>
      <c r="B187" s="113" t="str">
        <f aca="false">IF(ISBLANK('Trust - Frontsheet'!E199),"",'Trust - Frontsheet'!E199)</f>
        <v/>
      </c>
      <c r="C187" s="113" t="str">
        <f aca="false">IF(ISBLANK('Trust - Frontsheet'!F199),"",'Trust - Frontsheet'!F199)</f>
        <v/>
      </c>
      <c r="D187" s="113" t="str">
        <f aca="false">IF(ISBLANK('Trust - Frontsheet'!G199),"",'Trust - Frontsheet'!G199)</f>
        <v/>
      </c>
      <c r="E187" s="113" t="str">
        <f aca="false">IF(ISBLANK('Trust - Frontsheet'!H199),"",'Trust - Frontsheet'!H199)</f>
        <v/>
      </c>
      <c r="F187" s="113" t="n">
        <f aca="false">'Trust - Frontsheet'!I199</f>
        <v>0</v>
      </c>
      <c r="G187" s="113" t="n">
        <f aca="false">'Trust - Frontsheet'!J199</f>
        <v>0</v>
      </c>
      <c r="H187" s="113" t="n">
        <f aca="false">'Trust - Frontsheet'!K199</f>
        <v>0</v>
      </c>
      <c r="I187" s="113" t="n">
        <f aca="false">'Trust - Frontsheet'!L199</f>
        <v>0</v>
      </c>
      <c r="J187" s="113" t="n">
        <f aca="false">'Trust - Frontsheet'!M199</f>
        <v>0</v>
      </c>
      <c r="K187" s="113" t="n">
        <f aca="false">'Trust - Frontsheet'!N199</f>
        <v>0</v>
      </c>
      <c r="L187" s="113" t="n">
        <f aca="false">'Trust - Frontsheet'!O199</f>
        <v>0</v>
      </c>
      <c r="M187" s="113" t="n">
        <f aca="false">'Trust - Frontsheet'!P199</f>
        <v>0</v>
      </c>
      <c r="N187" s="113" t="n">
        <f aca="false">IF('Trust - Frontsheet'!Q199="",0,('Trust - Frontsheet'!Q199))</f>
        <v>0</v>
      </c>
      <c r="O187" s="113" t="n">
        <f aca="false">IF('Trust - Frontsheet'!R199="",0,('Trust - Frontsheet'!R199))</f>
        <v>0</v>
      </c>
      <c r="P187" s="113" t="n">
        <f aca="false">IF('Trust - Frontsheet'!S199="",0,('Trust - Frontsheet'!S199))</f>
        <v>0</v>
      </c>
      <c r="Q187" s="113" t="n">
        <f aca="false">IF('Trust - Frontsheet'!T199="",0,('Trust - Frontsheet'!T199))</f>
        <v>0</v>
      </c>
      <c r="R187" s="113" t="n">
        <f aca="false">'Trust - Frontsheet'!U199</f>
        <v>0</v>
      </c>
      <c r="S187" s="113" t="n">
        <f aca="false">IF('Trust - Frontsheet'!V199="",0,('Trust - Frontsheet'!V199))</f>
        <v>0</v>
      </c>
      <c r="T187" s="113" t="n">
        <f aca="false">IF('Trust - Frontsheet'!W199="",0,('Trust - Frontsheet'!W199))</f>
        <v>0</v>
      </c>
      <c r="U187" s="113" t="n">
        <f aca="false">IF('Trust - Frontsheet'!X199="",0,('Trust - Frontsheet'!X199))</f>
        <v>0</v>
      </c>
      <c r="V187" s="113" t="str">
        <f aca="false">IF(A187="","",(IF(ISBLANK('Trust - Frontsheet'!F9),"",'Trust - Frontsheet'!F9)))</f>
        <v/>
      </c>
    </row>
    <row r="188" s="113" customFormat="true" ht="12.75" hidden="false" customHeight="false" outlineLevel="0" collapsed="false">
      <c r="A188" s="113" t="str">
        <f aca="false">IF('Trust - Frontsheet'!D200=0,"",IF('Trust - Frontsheet'!D200="","",'Trust - Frontsheet'!D200))</f>
        <v/>
      </c>
      <c r="B188" s="113" t="str">
        <f aca="false">IF(ISBLANK('Trust - Frontsheet'!E200),"",'Trust - Frontsheet'!E200)</f>
        <v/>
      </c>
      <c r="C188" s="113" t="str">
        <f aca="false">IF(ISBLANK('Trust - Frontsheet'!F200),"",'Trust - Frontsheet'!F200)</f>
        <v/>
      </c>
      <c r="D188" s="113" t="str">
        <f aca="false">IF(ISBLANK('Trust - Frontsheet'!G200),"",'Trust - Frontsheet'!G200)</f>
        <v/>
      </c>
      <c r="E188" s="113" t="str">
        <f aca="false">IF(ISBLANK('Trust - Frontsheet'!H200),"",'Trust - Frontsheet'!H200)</f>
        <v/>
      </c>
      <c r="F188" s="113" t="n">
        <f aca="false">'Trust - Frontsheet'!I200</f>
        <v>0</v>
      </c>
      <c r="G188" s="113" t="n">
        <f aca="false">'Trust - Frontsheet'!J200</f>
        <v>0</v>
      </c>
      <c r="H188" s="113" t="n">
        <f aca="false">'Trust - Frontsheet'!K200</f>
        <v>0</v>
      </c>
      <c r="I188" s="113" t="n">
        <f aca="false">'Trust - Frontsheet'!L200</f>
        <v>0</v>
      </c>
      <c r="J188" s="113" t="n">
        <f aca="false">'Trust - Frontsheet'!M200</f>
        <v>0</v>
      </c>
      <c r="K188" s="113" t="n">
        <f aca="false">'Trust - Frontsheet'!N200</f>
        <v>0</v>
      </c>
      <c r="L188" s="113" t="n">
        <f aca="false">'Trust - Frontsheet'!O200</f>
        <v>0</v>
      </c>
      <c r="M188" s="113" t="n">
        <f aca="false">'Trust - Frontsheet'!P200</f>
        <v>0</v>
      </c>
      <c r="N188" s="113" t="n">
        <f aca="false">IF('Trust - Frontsheet'!Q200="",0,('Trust - Frontsheet'!Q200))</f>
        <v>0</v>
      </c>
      <c r="O188" s="113" t="n">
        <f aca="false">IF('Trust - Frontsheet'!R200="",0,('Trust - Frontsheet'!R200))</f>
        <v>0</v>
      </c>
      <c r="P188" s="113" t="n">
        <f aca="false">IF('Trust - Frontsheet'!S200="",0,('Trust - Frontsheet'!S200))</f>
        <v>0</v>
      </c>
      <c r="Q188" s="113" t="n">
        <f aca="false">IF('Trust - Frontsheet'!T200="",0,('Trust - Frontsheet'!T200))</f>
        <v>0</v>
      </c>
      <c r="R188" s="113" t="n">
        <f aca="false">'Trust - Frontsheet'!U200</f>
        <v>0</v>
      </c>
      <c r="S188" s="113" t="n">
        <f aca="false">IF('Trust - Frontsheet'!V200="",0,('Trust - Frontsheet'!V200))</f>
        <v>0</v>
      </c>
      <c r="T188" s="113" t="n">
        <f aca="false">IF('Trust - Frontsheet'!W200="",0,('Trust - Frontsheet'!W200))</f>
        <v>0</v>
      </c>
      <c r="U188" s="113" t="n">
        <f aca="false">IF('Trust - Frontsheet'!X200="",0,('Trust - Frontsheet'!X200))</f>
        <v>0</v>
      </c>
      <c r="V188" s="113" t="str">
        <f aca="false">IF(A188="","",(IF(ISBLANK('Trust - Frontsheet'!F9),"",'Trust - Frontsheet'!F9)))</f>
        <v/>
      </c>
    </row>
    <row r="189" s="113" customFormat="true" ht="12.75" hidden="false" customHeight="false" outlineLevel="0" collapsed="false">
      <c r="A189" s="113" t="str">
        <f aca="false">IF('Trust - Frontsheet'!D201=0,"",IF('Trust - Frontsheet'!D201="","",'Trust - Frontsheet'!D201))</f>
        <v/>
      </c>
      <c r="B189" s="113" t="str">
        <f aca="false">IF(ISBLANK('Trust - Frontsheet'!E201),"",'Trust - Frontsheet'!E201)</f>
        <v/>
      </c>
      <c r="C189" s="113" t="str">
        <f aca="false">IF(ISBLANK('Trust - Frontsheet'!F201),"",'Trust - Frontsheet'!F201)</f>
        <v/>
      </c>
      <c r="D189" s="113" t="str">
        <f aca="false">IF(ISBLANK('Trust - Frontsheet'!G201),"",'Trust - Frontsheet'!G201)</f>
        <v/>
      </c>
      <c r="E189" s="113" t="str">
        <f aca="false">IF(ISBLANK('Trust - Frontsheet'!H201),"",'Trust - Frontsheet'!H201)</f>
        <v/>
      </c>
      <c r="F189" s="113" t="n">
        <f aca="false">'Trust - Frontsheet'!I201</f>
        <v>0</v>
      </c>
      <c r="G189" s="113" t="n">
        <f aca="false">'Trust - Frontsheet'!J201</f>
        <v>0</v>
      </c>
      <c r="H189" s="113" t="n">
        <f aca="false">'Trust - Frontsheet'!K201</f>
        <v>0</v>
      </c>
      <c r="I189" s="113" t="n">
        <f aca="false">'Trust - Frontsheet'!L201</f>
        <v>0</v>
      </c>
      <c r="J189" s="113" t="n">
        <f aca="false">'Trust - Frontsheet'!M201</f>
        <v>0</v>
      </c>
      <c r="K189" s="113" t="n">
        <f aca="false">'Trust - Frontsheet'!N201</f>
        <v>0</v>
      </c>
      <c r="L189" s="113" t="n">
        <f aca="false">'Trust - Frontsheet'!O201</f>
        <v>0</v>
      </c>
      <c r="M189" s="113" t="n">
        <f aca="false">'Trust - Frontsheet'!P201</f>
        <v>0</v>
      </c>
      <c r="N189" s="113" t="n">
        <f aca="false">IF('Trust - Frontsheet'!Q201="",0,('Trust - Frontsheet'!Q201))</f>
        <v>0</v>
      </c>
      <c r="O189" s="113" t="n">
        <f aca="false">IF('Trust - Frontsheet'!R201="",0,('Trust - Frontsheet'!R201))</f>
        <v>0</v>
      </c>
      <c r="P189" s="113" t="n">
        <f aca="false">IF('Trust - Frontsheet'!S201="",0,('Trust - Frontsheet'!S201))</f>
        <v>0</v>
      </c>
      <c r="Q189" s="113" t="n">
        <f aca="false">IF('Trust - Frontsheet'!T201="",0,('Trust - Frontsheet'!T201))</f>
        <v>0</v>
      </c>
      <c r="R189" s="113" t="n">
        <f aca="false">'Trust - Frontsheet'!U201</f>
        <v>0</v>
      </c>
      <c r="S189" s="113" t="n">
        <f aca="false">IF('Trust - Frontsheet'!V201="",0,('Trust - Frontsheet'!V201))</f>
        <v>0</v>
      </c>
      <c r="T189" s="113" t="n">
        <f aca="false">IF('Trust - Frontsheet'!W201="",0,('Trust - Frontsheet'!W201))</f>
        <v>0</v>
      </c>
      <c r="U189" s="113" t="n">
        <f aca="false">IF('Trust - Frontsheet'!X201="",0,('Trust - Frontsheet'!X201))</f>
        <v>0</v>
      </c>
      <c r="V189" s="113" t="str">
        <f aca="false">IF(A189="","",(IF(ISBLANK('Trust - Frontsheet'!F9),"",'Trust - Frontsheet'!F9)))</f>
        <v/>
      </c>
    </row>
    <row r="190" s="113" customFormat="true" ht="12.75" hidden="false" customHeight="false" outlineLevel="0" collapsed="false">
      <c r="A190" s="113" t="str">
        <f aca="false">IF('Trust - Frontsheet'!D202=0,"",IF('Trust - Frontsheet'!D202="","",'Trust - Frontsheet'!D202))</f>
        <v/>
      </c>
      <c r="B190" s="113" t="str">
        <f aca="false">IF(ISBLANK('Trust - Frontsheet'!E202),"",'Trust - Frontsheet'!E202)</f>
        <v/>
      </c>
      <c r="C190" s="113" t="str">
        <f aca="false">IF(ISBLANK('Trust - Frontsheet'!F202),"",'Trust - Frontsheet'!F202)</f>
        <v/>
      </c>
      <c r="D190" s="113" t="str">
        <f aca="false">IF(ISBLANK('Trust - Frontsheet'!G202),"",'Trust - Frontsheet'!G202)</f>
        <v/>
      </c>
      <c r="E190" s="113" t="str">
        <f aca="false">IF(ISBLANK('Trust - Frontsheet'!H202),"",'Trust - Frontsheet'!H202)</f>
        <v/>
      </c>
      <c r="F190" s="113" t="n">
        <f aca="false">'Trust - Frontsheet'!I202</f>
        <v>0</v>
      </c>
      <c r="G190" s="113" t="n">
        <f aca="false">'Trust - Frontsheet'!J202</f>
        <v>0</v>
      </c>
      <c r="H190" s="113" t="n">
        <f aca="false">'Trust - Frontsheet'!K202</f>
        <v>0</v>
      </c>
      <c r="I190" s="113" t="n">
        <f aca="false">'Trust - Frontsheet'!L202</f>
        <v>0</v>
      </c>
      <c r="J190" s="113" t="n">
        <f aca="false">'Trust - Frontsheet'!M202</f>
        <v>0</v>
      </c>
      <c r="K190" s="113" t="n">
        <f aca="false">'Trust - Frontsheet'!N202</f>
        <v>0</v>
      </c>
      <c r="L190" s="113" t="n">
        <f aca="false">'Trust - Frontsheet'!O202</f>
        <v>0</v>
      </c>
      <c r="M190" s="113" t="n">
        <f aca="false">'Trust - Frontsheet'!P202</f>
        <v>0</v>
      </c>
      <c r="N190" s="113" t="n">
        <f aca="false">IF('Trust - Frontsheet'!Q202="",0,('Trust - Frontsheet'!Q202))</f>
        <v>0</v>
      </c>
      <c r="O190" s="113" t="n">
        <f aca="false">IF('Trust - Frontsheet'!R202="",0,('Trust - Frontsheet'!R202))</f>
        <v>0</v>
      </c>
      <c r="P190" s="113" t="n">
        <f aca="false">IF('Trust - Frontsheet'!S202="",0,('Trust - Frontsheet'!S202))</f>
        <v>0</v>
      </c>
      <c r="Q190" s="113" t="n">
        <f aca="false">IF('Trust - Frontsheet'!T202="",0,('Trust - Frontsheet'!T202))</f>
        <v>0</v>
      </c>
      <c r="R190" s="113" t="n">
        <f aca="false">'Trust - Frontsheet'!U202</f>
        <v>0</v>
      </c>
      <c r="S190" s="113" t="n">
        <f aca="false">IF('Trust - Frontsheet'!V202="",0,('Trust - Frontsheet'!V202))</f>
        <v>0</v>
      </c>
      <c r="T190" s="113" t="n">
        <f aca="false">IF('Trust - Frontsheet'!W202="",0,('Trust - Frontsheet'!W202))</f>
        <v>0</v>
      </c>
      <c r="U190" s="113" t="n">
        <f aca="false">IF('Trust - Frontsheet'!X202="",0,('Trust - Frontsheet'!X202))</f>
        <v>0</v>
      </c>
      <c r="V190" s="113" t="str">
        <f aca="false">IF(A190="","",(IF(ISBLANK('Trust - Frontsheet'!F9),"",'Trust - Frontsheet'!F9)))</f>
        <v/>
      </c>
    </row>
    <row r="191" s="113" customFormat="true" ht="12.75" hidden="false" customHeight="false" outlineLevel="0" collapsed="false">
      <c r="A191" s="113" t="str">
        <f aca="false">IF('Trust - Frontsheet'!D203=0,"",IF('Trust - Frontsheet'!D203="","",'Trust - Frontsheet'!D203))</f>
        <v/>
      </c>
      <c r="B191" s="113" t="str">
        <f aca="false">IF(ISBLANK('Trust - Frontsheet'!E203),"",'Trust - Frontsheet'!E203)</f>
        <v/>
      </c>
      <c r="C191" s="113" t="str">
        <f aca="false">IF(ISBLANK('Trust - Frontsheet'!F203),"",'Trust - Frontsheet'!F203)</f>
        <v/>
      </c>
      <c r="D191" s="113" t="str">
        <f aca="false">IF(ISBLANK('Trust - Frontsheet'!G203),"",'Trust - Frontsheet'!G203)</f>
        <v/>
      </c>
      <c r="E191" s="113" t="str">
        <f aca="false">IF(ISBLANK('Trust - Frontsheet'!H203),"",'Trust - Frontsheet'!H203)</f>
        <v/>
      </c>
      <c r="F191" s="113" t="n">
        <f aca="false">'Trust - Frontsheet'!I203</f>
        <v>0</v>
      </c>
      <c r="G191" s="113" t="n">
        <f aca="false">'Trust - Frontsheet'!J203</f>
        <v>0</v>
      </c>
      <c r="H191" s="113" t="n">
        <f aca="false">'Trust - Frontsheet'!K203</f>
        <v>0</v>
      </c>
      <c r="I191" s="113" t="n">
        <f aca="false">'Trust - Frontsheet'!L203</f>
        <v>0</v>
      </c>
      <c r="J191" s="113" t="n">
        <f aca="false">'Trust - Frontsheet'!M203</f>
        <v>0</v>
      </c>
      <c r="K191" s="113" t="n">
        <f aca="false">'Trust - Frontsheet'!N203</f>
        <v>0</v>
      </c>
      <c r="L191" s="113" t="n">
        <f aca="false">'Trust - Frontsheet'!O203</f>
        <v>0</v>
      </c>
      <c r="M191" s="113" t="n">
        <f aca="false">'Trust - Frontsheet'!P203</f>
        <v>0</v>
      </c>
      <c r="N191" s="113" t="n">
        <f aca="false">IF('Trust - Frontsheet'!Q203="",0,('Trust - Frontsheet'!Q203))</f>
        <v>0</v>
      </c>
      <c r="O191" s="113" t="n">
        <f aca="false">IF('Trust - Frontsheet'!R203="",0,('Trust - Frontsheet'!R203))</f>
        <v>0</v>
      </c>
      <c r="P191" s="113" t="n">
        <f aca="false">IF('Trust - Frontsheet'!S203="",0,('Trust - Frontsheet'!S203))</f>
        <v>0</v>
      </c>
      <c r="Q191" s="113" t="n">
        <f aca="false">IF('Trust - Frontsheet'!T203="",0,('Trust - Frontsheet'!T203))</f>
        <v>0</v>
      </c>
      <c r="R191" s="113" t="n">
        <f aca="false">'Trust - Frontsheet'!U203</f>
        <v>0</v>
      </c>
      <c r="S191" s="113" t="n">
        <f aca="false">IF('Trust - Frontsheet'!V203="",0,('Trust - Frontsheet'!V203))</f>
        <v>0</v>
      </c>
      <c r="T191" s="113" t="n">
        <f aca="false">IF('Trust - Frontsheet'!W203="",0,('Trust - Frontsheet'!W203))</f>
        <v>0</v>
      </c>
      <c r="U191" s="113" t="n">
        <f aca="false">IF('Trust - Frontsheet'!X203="",0,('Trust - Frontsheet'!X203))</f>
        <v>0</v>
      </c>
      <c r="V191" s="113" t="str">
        <f aca="false">IF(A191="","",(IF(ISBLANK('Trust - Frontsheet'!F9),"",'Trust - Frontsheet'!F9)))</f>
        <v/>
      </c>
    </row>
    <row r="192" s="113" customFormat="true" ht="12.75" hidden="false" customHeight="false" outlineLevel="0" collapsed="false">
      <c r="A192" s="113" t="str">
        <f aca="false">IF('Trust - Frontsheet'!D204=0,"",IF('Trust - Frontsheet'!D204="","",'Trust - Frontsheet'!D204))</f>
        <v/>
      </c>
      <c r="B192" s="113" t="str">
        <f aca="false">IF(ISBLANK('Trust - Frontsheet'!E204),"",'Trust - Frontsheet'!E204)</f>
        <v/>
      </c>
      <c r="C192" s="113" t="str">
        <f aca="false">IF(ISBLANK('Trust - Frontsheet'!F204),"",'Trust - Frontsheet'!F204)</f>
        <v/>
      </c>
      <c r="D192" s="113" t="str">
        <f aca="false">IF(ISBLANK('Trust - Frontsheet'!G204),"",'Trust - Frontsheet'!G204)</f>
        <v/>
      </c>
      <c r="E192" s="113" t="str">
        <f aca="false">IF(ISBLANK('Trust - Frontsheet'!H204),"",'Trust - Frontsheet'!H204)</f>
        <v/>
      </c>
      <c r="F192" s="113" t="n">
        <f aca="false">'Trust - Frontsheet'!I204</f>
        <v>0</v>
      </c>
      <c r="G192" s="113" t="n">
        <f aca="false">'Trust - Frontsheet'!J204</f>
        <v>0</v>
      </c>
      <c r="H192" s="113" t="n">
        <f aca="false">'Trust - Frontsheet'!K204</f>
        <v>0</v>
      </c>
      <c r="I192" s="113" t="n">
        <f aca="false">'Trust - Frontsheet'!L204</f>
        <v>0</v>
      </c>
      <c r="J192" s="113" t="n">
        <f aca="false">'Trust - Frontsheet'!M204</f>
        <v>0</v>
      </c>
      <c r="K192" s="113" t="n">
        <f aca="false">'Trust - Frontsheet'!N204</f>
        <v>0</v>
      </c>
      <c r="L192" s="113" t="n">
        <f aca="false">'Trust - Frontsheet'!O204</f>
        <v>0</v>
      </c>
      <c r="M192" s="113" t="n">
        <f aca="false">'Trust - Frontsheet'!P204</f>
        <v>0</v>
      </c>
      <c r="N192" s="113" t="n">
        <f aca="false">IF('Trust - Frontsheet'!Q204="",0,('Trust - Frontsheet'!Q204))</f>
        <v>0</v>
      </c>
      <c r="O192" s="113" t="n">
        <f aca="false">IF('Trust - Frontsheet'!R204="",0,('Trust - Frontsheet'!R204))</f>
        <v>0</v>
      </c>
      <c r="P192" s="113" t="n">
        <f aca="false">IF('Trust - Frontsheet'!S204="",0,('Trust - Frontsheet'!S204))</f>
        <v>0</v>
      </c>
      <c r="Q192" s="113" t="n">
        <f aca="false">IF('Trust - Frontsheet'!T204="",0,('Trust - Frontsheet'!T204))</f>
        <v>0</v>
      </c>
      <c r="R192" s="113" t="n">
        <f aca="false">'Trust - Frontsheet'!U204</f>
        <v>0</v>
      </c>
      <c r="S192" s="113" t="n">
        <f aca="false">IF('Trust - Frontsheet'!V204="",0,('Trust - Frontsheet'!V204))</f>
        <v>0</v>
      </c>
      <c r="T192" s="113" t="n">
        <f aca="false">IF('Trust - Frontsheet'!W204="",0,('Trust - Frontsheet'!W204))</f>
        <v>0</v>
      </c>
      <c r="U192" s="113" t="n">
        <f aca="false">IF('Trust - Frontsheet'!X204="",0,('Trust - Frontsheet'!X204))</f>
        <v>0</v>
      </c>
      <c r="V192" s="113" t="str">
        <f aca="false">IF(A192="","",(IF(ISBLANK('Trust - Frontsheet'!F9),"",'Trust - Frontsheet'!F9)))</f>
        <v/>
      </c>
    </row>
    <row r="193" s="113" customFormat="true" ht="12.75" hidden="false" customHeight="false" outlineLevel="0" collapsed="false">
      <c r="A193" s="113" t="str">
        <f aca="false">IF('Trust - Frontsheet'!D205=0,"",IF('Trust - Frontsheet'!D205="","",'Trust - Frontsheet'!D205))</f>
        <v/>
      </c>
      <c r="B193" s="113" t="str">
        <f aca="false">IF(ISBLANK('Trust - Frontsheet'!E205),"",'Trust - Frontsheet'!E205)</f>
        <v/>
      </c>
      <c r="C193" s="113" t="str">
        <f aca="false">IF(ISBLANK('Trust - Frontsheet'!F205),"",'Trust - Frontsheet'!F205)</f>
        <v/>
      </c>
      <c r="D193" s="113" t="str">
        <f aca="false">IF(ISBLANK('Trust - Frontsheet'!G205),"",'Trust - Frontsheet'!G205)</f>
        <v/>
      </c>
      <c r="E193" s="113" t="str">
        <f aca="false">IF(ISBLANK('Trust - Frontsheet'!H205),"",'Trust - Frontsheet'!H205)</f>
        <v/>
      </c>
      <c r="F193" s="113" t="n">
        <f aca="false">'Trust - Frontsheet'!I205</f>
        <v>0</v>
      </c>
      <c r="G193" s="113" t="n">
        <f aca="false">'Trust - Frontsheet'!J205</f>
        <v>0</v>
      </c>
      <c r="H193" s="113" t="n">
        <f aca="false">'Trust - Frontsheet'!K205</f>
        <v>0</v>
      </c>
      <c r="I193" s="113" t="n">
        <f aca="false">'Trust - Frontsheet'!L205</f>
        <v>0</v>
      </c>
      <c r="J193" s="113" t="n">
        <f aca="false">'Trust - Frontsheet'!M205</f>
        <v>0</v>
      </c>
      <c r="K193" s="113" t="n">
        <f aca="false">'Trust - Frontsheet'!N205</f>
        <v>0</v>
      </c>
      <c r="L193" s="113" t="n">
        <f aca="false">'Trust - Frontsheet'!O205</f>
        <v>0</v>
      </c>
      <c r="M193" s="113" t="n">
        <f aca="false">'Trust - Frontsheet'!P205</f>
        <v>0</v>
      </c>
      <c r="N193" s="113" t="n">
        <f aca="false">IF('Trust - Frontsheet'!Q205="",0,('Trust - Frontsheet'!Q205))</f>
        <v>0</v>
      </c>
      <c r="O193" s="113" t="n">
        <f aca="false">IF('Trust - Frontsheet'!R205="",0,('Trust - Frontsheet'!R205))</f>
        <v>0</v>
      </c>
      <c r="P193" s="113" t="n">
        <f aca="false">IF('Trust - Frontsheet'!S205="",0,('Trust - Frontsheet'!S205))</f>
        <v>0</v>
      </c>
      <c r="Q193" s="113" t="n">
        <f aca="false">IF('Trust - Frontsheet'!T205="",0,('Trust - Frontsheet'!T205))</f>
        <v>0</v>
      </c>
      <c r="R193" s="113" t="n">
        <f aca="false">'Trust - Frontsheet'!U205</f>
        <v>0</v>
      </c>
      <c r="S193" s="113" t="n">
        <f aca="false">IF('Trust - Frontsheet'!V205="",0,('Trust - Frontsheet'!V205))</f>
        <v>0</v>
      </c>
      <c r="T193" s="113" t="n">
        <f aca="false">IF('Trust - Frontsheet'!W205="",0,('Trust - Frontsheet'!W205))</f>
        <v>0</v>
      </c>
      <c r="U193" s="113" t="n">
        <f aca="false">IF('Trust - Frontsheet'!X205="",0,('Trust - Frontsheet'!X205))</f>
        <v>0</v>
      </c>
      <c r="V193" s="113" t="str">
        <f aca="false">IF(A193="","",(IF(ISBLANK('Trust - Frontsheet'!F9),"",'Trust - Frontsheet'!F9)))</f>
        <v/>
      </c>
    </row>
    <row r="194" s="113" customFormat="true" ht="12.75" hidden="false" customHeight="false" outlineLevel="0" collapsed="false">
      <c r="A194" s="113" t="str">
        <f aca="false">IF('Trust - Frontsheet'!D206=0,"",IF('Trust - Frontsheet'!D206="","",'Trust - Frontsheet'!D206))</f>
        <v/>
      </c>
      <c r="B194" s="113" t="str">
        <f aca="false">IF(ISBLANK('Trust - Frontsheet'!E206),"",'Trust - Frontsheet'!E206)</f>
        <v/>
      </c>
      <c r="C194" s="113" t="str">
        <f aca="false">IF(ISBLANK('Trust - Frontsheet'!F206),"",'Trust - Frontsheet'!F206)</f>
        <v/>
      </c>
      <c r="D194" s="113" t="str">
        <f aca="false">IF(ISBLANK('Trust - Frontsheet'!G206),"",'Trust - Frontsheet'!G206)</f>
        <v/>
      </c>
      <c r="E194" s="113" t="str">
        <f aca="false">IF(ISBLANK('Trust - Frontsheet'!H206),"",'Trust - Frontsheet'!H206)</f>
        <v/>
      </c>
      <c r="F194" s="113" t="n">
        <f aca="false">'Trust - Frontsheet'!I206</f>
        <v>0</v>
      </c>
      <c r="G194" s="113" t="n">
        <f aca="false">'Trust - Frontsheet'!J206</f>
        <v>0</v>
      </c>
      <c r="H194" s="113" t="n">
        <f aca="false">'Trust - Frontsheet'!K206</f>
        <v>0</v>
      </c>
      <c r="I194" s="113" t="n">
        <f aca="false">'Trust - Frontsheet'!L206</f>
        <v>0</v>
      </c>
      <c r="J194" s="113" t="n">
        <f aca="false">'Trust - Frontsheet'!M206</f>
        <v>0</v>
      </c>
      <c r="K194" s="113" t="n">
        <f aca="false">'Trust - Frontsheet'!N206</f>
        <v>0</v>
      </c>
      <c r="L194" s="113" t="n">
        <f aca="false">'Trust - Frontsheet'!O206</f>
        <v>0</v>
      </c>
      <c r="M194" s="113" t="n">
        <f aca="false">'Trust - Frontsheet'!P206</f>
        <v>0</v>
      </c>
      <c r="N194" s="113" t="n">
        <f aca="false">IF('Trust - Frontsheet'!Q206="",0,('Trust - Frontsheet'!Q206))</f>
        <v>0</v>
      </c>
      <c r="O194" s="113" t="n">
        <f aca="false">IF('Trust - Frontsheet'!R206="",0,('Trust - Frontsheet'!R206))</f>
        <v>0</v>
      </c>
      <c r="P194" s="113" t="n">
        <f aca="false">IF('Trust - Frontsheet'!S206="",0,('Trust - Frontsheet'!S206))</f>
        <v>0</v>
      </c>
      <c r="Q194" s="113" t="n">
        <f aca="false">IF('Trust - Frontsheet'!T206="",0,('Trust - Frontsheet'!T206))</f>
        <v>0</v>
      </c>
      <c r="R194" s="113" t="n">
        <f aca="false">'Trust - Frontsheet'!U206</f>
        <v>0</v>
      </c>
      <c r="S194" s="113" t="n">
        <f aca="false">IF('Trust - Frontsheet'!V206="",0,('Trust - Frontsheet'!V206))</f>
        <v>0</v>
      </c>
      <c r="T194" s="113" t="n">
        <f aca="false">IF('Trust - Frontsheet'!W206="",0,('Trust - Frontsheet'!W206))</f>
        <v>0</v>
      </c>
      <c r="U194" s="113" t="n">
        <f aca="false">IF('Trust - Frontsheet'!X206="",0,('Trust - Frontsheet'!X206))</f>
        <v>0</v>
      </c>
      <c r="V194" s="113" t="str">
        <f aca="false">IF(A194="","",(IF(ISBLANK('Trust - Frontsheet'!F9),"",'Trust - Frontsheet'!F9)))</f>
        <v/>
      </c>
    </row>
    <row r="195" s="113" customFormat="true" ht="12.75" hidden="false" customHeight="false" outlineLevel="0" collapsed="false">
      <c r="A195" s="113" t="str">
        <f aca="false">IF('Trust - Frontsheet'!D207=0,"",IF('Trust - Frontsheet'!D207="","",'Trust - Frontsheet'!D207))</f>
        <v/>
      </c>
      <c r="B195" s="113" t="str">
        <f aca="false">IF(ISBLANK('Trust - Frontsheet'!E207),"",'Trust - Frontsheet'!E207)</f>
        <v/>
      </c>
      <c r="C195" s="113" t="str">
        <f aca="false">IF(ISBLANK('Trust - Frontsheet'!F207),"",'Trust - Frontsheet'!F207)</f>
        <v/>
      </c>
      <c r="D195" s="113" t="str">
        <f aca="false">IF(ISBLANK('Trust - Frontsheet'!G207),"",'Trust - Frontsheet'!G207)</f>
        <v/>
      </c>
      <c r="E195" s="113" t="str">
        <f aca="false">IF(ISBLANK('Trust - Frontsheet'!H207),"",'Trust - Frontsheet'!H207)</f>
        <v/>
      </c>
      <c r="F195" s="113" t="n">
        <f aca="false">'Trust - Frontsheet'!I207</f>
        <v>0</v>
      </c>
      <c r="G195" s="113" t="n">
        <f aca="false">'Trust - Frontsheet'!J207</f>
        <v>0</v>
      </c>
      <c r="H195" s="113" t="n">
        <f aca="false">'Trust - Frontsheet'!K207</f>
        <v>0</v>
      </c>
      <c r="I195" s="113" t="n">
        <f aca="false">'Trust - Frontsheet'!L207</f>
        <v>0</v>
      </c>
      <c r="J195" s="113" t="n">
        <f aca="false">'Trust - Frontsheet'!M207</f>
        <v>0</v>
      </c>
      <c r="K195" s="113" t="n">
        <f aca="false">'Trust - Frontsheet'!N207</f>
        <v>0</v>
      </c>
      <c r="L195" s="113" t="n">
        <f aca="false">'Trust - Frontsheet'!O207</f>
        <v>0</v>
      </c>
      <c r="M195" s="113" t="n">
        <f aca="false">'Trust - Frontsheet'!P207</f>
        <v>0</v>
      </c>
      <c r="N195" s="113" t="n">
        <f aca="false">IF('Trust - Frontsheet'!Q207="",0,('Trust - Frontsheet'!Q207))</f>
        <v>0</v>
      </c>
      <c r="O195" s="113" t="n">
        <f aca="false">IF('Trust - Frontsheet'!R207="",0,('Trust - Frontsheet'!R207))</f>
        <v>0</v>
      </c>
      <c r="P195" s="113" t="n">
        <f aca="false">IF('Trust - Frontsheet'!S207="",0,('Trust - Frontsheet'!S207))</f>
        <v>0</v>
      </c>
      <c r="Q195" s="113" t="n">
        <f aca="false">IF('Trust - Frontsheet'!T207="",0,('Trust - Frontsheet'!T207))</f>
        <v>0</v>
      </c>
      <c r="R195" s="113" t="n">
        <f aca="false">'Trust - Frontsheet'!U207</f>
        <v>0</v>
      </c>
      <c r="S195" s="113" t="n">
        <f aca="false">IF('Trust - Frontsheet'!V207="",0,('Trust - Frontsheet'!V207))</f>
        <v>0</v>
      </c>
      <c r="T195" s="113" t="n">
        <f aca="false">IF('Trust - Frontsheet'!W207="",0,('Trust - Frontsheet'!W207))</f>
        <v>0</v>
      </c>
      <c r="U195" s="113" t="n">
        <f aca="false">IF('Trust - Frontsheet'!X207="",0,('Trust - Frontsheet'!X207))</f>
        <v>0</v>
      </c>
      <c r="V195" s="113" t="str">
        <f aca="false">IF(A195="","",(IF(ISBLANK('Trust - Frontsheet'!F9),"",'Trust - Frontsheet'!F9)))</f>
        <v/>
      </c>
    </row>
    <row r="196" s="113" customFormat="true" ht="12.75" hidden="false" customHeight="false" outlineLevel="0" collapsed="false">
      <c r="A196" s="113" t="str">
        <f aca="false">IF('Trust - Frontsheet'!D208=0,"",IF('Trust - Frontsheet'!D208="","",'Trust - Frontsheet'!D208))</f>
        <v/>
      </c>
      <c r="B196" s="113" t="str">
        <f aca="false">IF(ISBLANK('Trust - Frontsheet'!E208),"",'Trust - Frontsheet'!E208)</f>
        <v/>
      </c>
      <c r="C196" s="113" t="str">
        <f aca="false">IF(ISBLANK('Trust - Frontsheet'!F208),"",'Trust - Frontsheet'!F208)</f>
        <v/>
      </c>
      <c r="D196" s="113" t="str">
        <f aca="false">IF(ISBLANK('Trust - Frontsheet'!G208),"",'Trust - Frontsheet'!G208)</f>
        <v/>
      </c>
      <c r="E196" s="113" t="str">
        <f aca="false">IF(ISBLANK('Trust - Frontsheet'!H208),"",'Trust - Frontsheet'!H208)</f>
        <v/>
      </c>
      <c r="F196" s="113" t="n">
        <f aca="false">'Trust - Frontsheet'!I208</f>
        <v>0</v>
      </c>
      <c r="G196" s="113" t="n">
        <f aca="false">'Trust - Frontsheet'!J208</f>
        <v>0</v>
      </c>
      <c r="H196" s="113" t="n">
        <f aca="false">'Trust - Frontsheet'!K208</f>
        <v>0</v>
      </c>
      <c r="I196" s="113" t="n">
        <f aca="false">'Trust - Frontsheet'!L208</f>
        <v>0</v>
      </c>
      <c r="J196" s="113" t="n">
        <f aca="false">'Trust - Frontsheet'!M208</f>
        <v>0</v>
      </c>
      <c r="K196" s="113" t="n">
        <f aca="false">'Trust - Frontsheet'!N208</f>
        <v>0</v>
      </c>
      <c r="L196" s="113" t="n">
        <f aca="false">'Trust - Frontsheet'!O208</f>
        <v>0</v>
      </c>
      <c r="M196" s="113" t="n">
        <f aca="false">'Trust - Frontsheet'!P208</f>
        <v>0</v>
      </c>
      <c r="N196" s="113" t="n">
        <f aca="false">IF('Trust - Frontsheet'!Q208="",0,('Trust - Frontsheet'!Q208))</f>
        <v>0</v>
      </c>
      <c r="O196" s="113" t="n">
        <f aca="false">IF('Trust - Frontsheet'!R208="",0,('Trust - Frontsheet'!R208))</f>
        <v>0</v>
      </c>
      <c r="P196" s="113" t="n">
        <f aca="false">IF('Trust - Frontsheet'!S208="",0,('Trust - Frontsheet'!S208))</f>
        <v>0</v>
      </c>
      <c r="Q196" s="113" t="n">
        <f aca="false">IF('Trust - Frontsheet'!T208="",0,('Trust - Frontsheet'!T208))</f>
        <v>0</v>
      </c>
      <c r="R196" s="113" t="n">
        <f aca="false">'Trust - Frontsheet'!U208</f>
        <v>0</v>
      </c>
      <c r="S196" s="113" t="n">
        <f aca="false">IF('Trust - Frontsheet'!V208="",0,('Trust - Frontsheet'!V208))</f>
        <v>0</v>
      </c>
      <c r="T196" s="113" t="n">
        <f aca="false">IF('Trust - Frontsheet'!W208="",0,('Trust - Frontsheet'!W208))</f>
        <v>0</v>
      </c>
      <c r="U196" s="113" t="n">
        <f aca="false">IF('Trust - Frontsheet'!X208="",0,('Trust - Frontsheet'!X208))</f>
        <v>0</v>
      </c>
      <c r="V196" s="113" t="str">
        <f aca="false">IF(A196="","",(IF(ISBLANK('Trust - Frontsheet'!F9),"",'Trust - Frontsheet'!F9)))</f>
        <v/>
      </c>
    </row>
    <row r="197" s="113" customFormat="true" ht="12.75" hidden="false" customHeight="false" outlineLevel="0" collapsed="false">
      <c r="A197" s="113" t="str">
        <f aca="false">IF('Trust - Frontsheet'!D209=0,"",IF('Trust - Frontsheet'!D209="","",'Trust - Frontsheet'!D209))</f>
        <v/>
      </c>
      <c r="B197" s="113" t="str">
        <f aca="false">IF(ISBLANK('Trust - Frontsheet'!E209),"",'Trust - Frontsheet'!E209)</f>
        <v/>
      </c>
      <c r="C197" s="113" t="str">
        <f aca="false">IF(ISBLANK('Trust - Frontsheet'!F209),"",'Trust - Frontsheet'!F209)</f>
        <v/>
      </c>
      <c r="D197" s="113" t="str">
        <f aca="false">IF(ISBLANK('Trust - Frontsheet'!G209),"",'Trust - Frontsheet'!G209)</f>
        <v/>
      </c>
      <c r="E197" s="113" t="str">
        <f aca="false">IF(ISBLANK('Trust - Frontsheet'!H209),"",'Trust - Frontsheet'!H209)</f>
        <v/>
      </c>
      <c r="F197" s="113" t="n">
        <f aca="false">'Trust - Frontsheet'!I209</f>
        <v>0</v>
      </c>
      <c r="G197" s="113" t="n">
        <f aca="false">'Trust - Frontsheet'!J209</f>
        <v>0</v>
      </c>
      <c r="H197" s="113" t="n">
        <f aca="false">'Trust - Frontsheet'!K209</f>
        <v>0</v>
      </c>
      <c r="I197" s="113" t="n">
        <f aca="false">'Trust - Frontsheet'!L209</f>
        <v>0</v>
      </c>
      <c r="J197" s="113" t="n">
        <f aca="false">'Trust - Frontsheet'!M209</f>
        <v>0</v>
      </c>
      <c r="K197" s="113" t="n">
        <f aca="false">'Trust - Frontsheet'!N209</f>
        <v>0</v>
      </c>
      <c r="L197" s="113" t="n">
        <f aca="false">'Trust - Frontsheet'!O209</f>
        <v>0</v>
      </c>
      <c r="M197" s="113" t="n">
        <f aca="false">'Trust - Frontsheet'!P209</f>
        <v>0</v>
      </c>
      <c r="N197" s="113" t="n">
        <f aca="false">IF('Trust - Frontsheet'!Q209="",0,('Trust - Frontsheet'!Q209))</f>
        <v>0</v>
      </c>
      <c r="O197" s="113" t="n">
        <f aca="false">IF('Trust - Frontsheet'!R209="",0,('Trust - Frontsheet'!R209))</f>
        <v>0</v>
      </c>
      <c r="P197" s="113" t="n">
        <f aca="false">IF('Trust - Frontsheet'!S209="",0,('Trust - Frontsheet'!S209))</f>
        <v>0</v>
      </c>
      <c r="Q197" s="113" t="n">
        <f aca="false">IF('Trust - Frontsheet'!T209="",0,('Trust - Frontsheet'!T209))</f>
        <v>0</v>
      </c>
      <c r="R197" s="113" t="n">
        <f aca="false">'Trust - Frontsheet'!U209</f>
        <v>0</v>
      </c>
      <c r="S197" s="113" t="n">
        <f aca="false">IF('Trust - Frontsheet'!V209="",0,('Trust - Frontsheet'!V209))</f>
        <v>0</v>
      </c>
      <c r="T197" s="113" t="n">
        <f aca="false">IF('Trust - Frontsheet'!W209="",0,('Trust - Frontsheet'!W209))</f>
        <v>0</v>
      </c>
      <c r="U197" s="113" t="n">
        <f aca="false">IF('Trust - Frontsheet'!X209="",0,('Trust - Frontsheet'!X209))</f>
        <v>0</v>
      </c>
      <c r="V197" s="113" t="str">
        <f aca="false">IF(A197="","",(IF(ISBLANK('Trust - Frontsheet'!F9),"",'Trust - Frontsheet'!F9)))</f>
        <v/>
      </c>
    </row>
    <row r="198" s="113" customFormat="true" ht="12.75" hidden="false" customHeight="false" outlineLevel="0" collapsed="false">
      <c r="A198" s="113" t="str">
        <f aca="false">IF('Trust - Frontsheet'!D210=0,"",IF('Trust - Frontsheet'!D210="","",'Trust - Frontsheet'!D210))</f>
        <v/>
      </c>
      <c r="B198" s="113" t="str">
        <f aca="false">IF(ISBLANK('Trust - Frontsheet'!E210),"",'Trust - Frontsheet'!E210)</f>
        <v/>
      </c>
      <c r="C198" s="113" t="str">
        <f aca="false">IF(ISBLANK('Trust - Frontsheet'!F210),"",'Trust - Frontsheet'!F210)</f>
        <v/>
      </c>
      <c r="D198" s="113" t="str">
        <f aca="false">IF(ISBLANK('Trust - Frontsheet'!G210),"",'Trust - Frontsheet'!G210)</f>
        <v/>
      </c>
      <c r="E198" s="113" t="str">
        <f aca="false">IF(ISBLANK('Trust - Frontsheet'!H210),"",'Trust - Frontsheet'!H210)</f>
        <v/>
      </c>
      <c r="F198" s="113" t="n">
        <f aca="false">'Trust - Frontsheet'!I210</f>
        <v>0</v>
      </c>
      <c r="G198" s="113" t="n">
        <f aca="false">'Trust - Frontsheet'!J210</f>
        <v>0</v>
      </c>
      <c r="H198" s="113" t="n">
        <f aca="false">'Trust - Frontsheet'!K210</f>
        <v>0</v>
      </c>
      <c r="I198" s="113" t="n">
        <f aca="false">'Trust - Frontsheet'!L210</f>
        <v>0</v>
      </c>
      <c r="J198" s="113" t="n">
        <f aca="false">'Trust - Frontsheet'!M210</f>
        <v>0</v>
      </c>
      <c r="K198" s="113" t="n">
        <f aca="false">'Trust - Frontsheet'!N210</f>
        <v>0</v>
      </c>
      <c r="L198" s="113" t="n">
        <f aca="false">'Trust - Frontsheet'!O210</f>
        <v>0</v>
      </c>
      <c r="M198" s="113" t="n">
        <f aca="false">'Trust - Frontsheet'!P210</f>
        <v>0</v>
      </c>
      <c r="N198" s="113" t="n">
        <f aca="false">IF('Trust - Frontsheet'!Q210="",0,('Trust - Frontsheet'!Q210))</f>
        <v>0</v>
      </c>
      <c r="O198" s="113" t="n">
        <f aca="false">IF('Trust - Frontsheet'!R210="",0,('Trust - Frontsheet'!R210))</f>
        <v>0</v>
      </c>
      <c r="P198" s="113" t="n">
        <f aca="false">IF('Trust - Frontsheet'!S210="",0,('Trust - Frontsheet'!S210))</f>
        <v>0</v>
      </c>
      <c r="Q198" s="113" t="n">
        <f aca="false">IF('Trust - Frontsheet'!T210="",0,('Trust - Frontsheet'!T210))</f>
        <v>0</v>
      </c>
      <c r="R198" s="113" t="n">
        <f aca="false">'Trust - Frontsheet'!U210</f>
        <v>0</v>
      </c>
      <c r="S198" s="113" t="n">
        <f aca="false">IF('Trust - Frontsheet'!V210="",0,('Trust - Frontsheet'!V210))</f>
        <v>0</v>
      </c>
      <c r="T198" s="113" t="n">
        <f aca="false">IF('Trust - Frontsheet'!W210="",0,('Trust - Frontsheet'!W210))</f>
        <v>0</v>
      </c>
      <c r="U198" s="113" t="n">
        <f aca="false">IF('Trust - Frontsheet'!X210="",0,('Trust - Frontsheet'!X210))</f>
        <v>0</v>
      </c>
      <c r="V198" s="113" t="str">
        <f aca="false">IF(A198="","",(IF(ISBLANK('Trust - Frontsheet'!F9),"",'Trust - Frontsheet'!F9)))</f>
        <v/>
      </c>
    </row>
    <row r="199" s="113" customFormat="true" ht="12.75" hidden="false" customHeight="false" outlineLevel="0" collapsed="false">
      <c r="A199" s="113" t="str">
        <f aca="false">IF('Trust - Frontsheet'!D211=0,"",IF('Trust - Frontsheet'!D211="","",'Trust - Frontsheet'!D211))</f>
        <v/>
      </c>
      <c r="B199" s="113" t="str">
        <f aca="false">IF(ISBLANK('Trust - Frontsheet'!E211),"",'Trust - Frontsheet'!E211)</f>
        <v/>
      </c>
      <c r="C199" s="113" t="str">
        <f aca="false">IF(ISBLANK('Trust - Frontsheet'!F211),"",'Trust - Frontsheet'!F211)</f>
        <v/>
      </c>
      <c r="D199" s="113" t="str">
        <f aca="false">IF(ISBLANK('Trust - Frontsheet'!G211),"",'Trust - Frontsheet'!G211)</f>
        <v/>
      </c>
      <c r="E199" s="113" t="str">
        <f aca="false">IF(ISBLANK('Trust - Frontsheet'!H211),"",'Trust - Frontsheet'!H211)</f>
        <v/>
      </c>
      <c r="F199" s="113" t="n">
        <f aca="false">'Trust - Frontsheet'!I211</f>
        <v>0</v>
      </c>
      <c r="G199" s="113" t="n">
        <f aca="false">'Trust - Frontsheet'!J211</f>
        <v>0</v>
      </c>
      <c r="H199" s="113" t="n">
        <f aca="false">'Trust - Frontsheet'!K211</f>
        <v>0</v>
      </c>
      <c r="I199" s="113" t="n">
        <f aca="false">'Trust - Frontsheet'!L211</f>
        <v>0</v>
      </c>
      <c r="J199" s="113" t="n">
        <f aca="false">'Trust - Frontsheet'!M211</f>
        <v>0</v>
      </c>
      <c r="K199" s="113" t="n">
        <f aca="false">'Trust - Frontsheet'!N211</f>
        <v>0</v>
      </c>
      <c r="L199" s="113" t="n">
        <f aca="false">'Trust - Frontsheet'!O211</f>
        <v>0</v>
      </c>
      <c r="M199" s="113" t="n">
        <f aca="false">'Trust - Frontsheet'!P211</f>
        <v>0</v>
      </c>
      <c r="N199" s="113" t="n">
        <f aca="false">IF('Trust - Frontsheet'!Q211="",0,('Trust - Frontsheet'!Q211))</f>
        <v>0</v>
      </c>
      <c r="O199" s="113" t="n">
        <f aca="false">IF('Trust - Frontsheet'!R211="",0,('Trust - Frontsheet'!R211))</f>
        <v>0</v>
      </c>
      <c r="P199" s="113" t="n">
        <f aca="false">IF('Trust - Frontsheet'!S211="",0,('Trust - Frontsheet'!S211))</f>
        <v>0</v>
      </c>
      <c r="Q199" s="113" t="n">
        <f aca="false">IF('Trust - Frontsheet'!T211="",0,('Trust - Frontsheet'!T211))</f>
        <v>0</v>
      </c>
      <c r="R199" s="113" t="n">
        <f aca="false">'Trust - Frontsheet'!U211</f>
        <v>0</v>
      </c>
      <c r="S199" s="113" t="n">
        <f aca="false">IF('Trust - Frontsheet'!V211="",0,('Trust - Frontsheet'!V211))</f>
        <v>0</v>
      </c>
      <c r="T199" s="113" t="n">
        <f aca="false">IF('Trust - Frontsheet'!W211="",0,('Trust - Frontsheet'!W211))</f>
        <v>0</v>
      </c>
      <c r="U199" s="113" t="n">
        <f aca="false">IF('Trust - Frontsheet'!X211="",0,('Trust - Frontsheet'!X211))</f>
        <v>0</v>
      </c>
      <c r="V199" s="113" t="str">
        <f aca="false">IF(A199="","",(IF(ISBLANK('Trust - Frontsheet'!F9),"",'Trust - Frontsheet'!F9)))</f>
        <v/>
      </c>
    </row>
    <row r="200" s="113" customFormat="true" ht="12.75" hidden="false" customHeight="false" outlineLevel="0" collapsed="false">
      <c r="A200" s="113" t="str">
        <f aca="false">IF('Trust - Frontsheet'!D212=0,"",IF('Trust - Frontsheet'!D212="","",'Trust - Frontsheet'!D212))</f>
        <v/>
      </c>
      <c r="B200" s="113" t="str">
        <f aca="false">IF(ISBLANK('Trust - Frontsheet'!E212),"",'Trust - Frontsheet'!E212)</f>
        <v/>
      </c>
      <c r="C200" s="113" t="str">
        <f aca="false">IF(ISBLANK('Trust - Frontsheet'!F212),"",'Trust - Frontsheet'!F212)</f>
        <v/>
      </c>
      <c r="D200" s="113" t="str">
        <f aca="false">IF(ISBLANK('Trust - Frontsheet'!G212),"",'Trust - Frontsheet'!G212)</f>
        <v/>
      </c>
      <c r="E200" s="113" t="str">
        <f aca="false">IF(ISBLANK('Trust - Frontsheet'!H212),"",'Trust - Frontsheet'!H212)</f>
        <v/>
      </c>
      <c r="F200" s="113" t="n">
        <f aca="false">'Trust - Frontsheet'!I212</f>
        <v>0</v>
      </c>
      <c r="G200" s="113" t="n">
        <f aca="false">'Trust - Frontsheet'!J212</f>
        <v>0</v>
      </c>
      <c r="H200" s="113" t="n">
        <f aca="false">'Trust - Frontsheet'!K212</f>
        <v>0</v>
      </c>
      <c r="I200" s="113" t="n">
        <f aca="false">'Trust - Frontsheet'!L212</f>
        <v>0</v>
      </c>
      <c r="J200" s="113" t="n">
        <f aca="false">'Trust - Frontsheet'!M212</f>
        <v>0</v>
      </c>
      <c r="K200" s="113" t="n">
        <f aca="false">'Trust - Frontsheet'!N212</f>
        <v>0</v>
      </c>
      <c r="L200" s="113" t="n">
        <f aca="false">'Trust - Frontsheet'!O212</f>
        <v>0</v>
      </c>
      <c r="M200" s="113" t="n">
        <f aca="false">'Trust - Frontsheet'!P212</f>
        <v>0</v>
      </c>
      <c r="N200" s="113" t="n">
        <f aca="false">IF('Trust - Frontsheet'!Q212="",0,('Trust - Frontsheet'!Q212))</f>
        <v>0</v>
      </c>
      <c r="O200" s="113" t="n">
        <f aca="false">IF('Trust - Frontsheet'!R212="",0,('Trust - Frontsheet'!R212))</f>
        <v>0</v>
      </c>
      <c r="P200" s="113" t="n">
        <f aca="false">IF('Trust - Frontsheet'!S212="",0,('Trust - Frontsheet'!S212))</f>
        <v>0</v>
      </c>
      <c r="Q200" s="113" t="n">
        <f aca="false">IF('Trust - Frontsheet'!T212="",0,('Trust - Frontsheet'!T212))</f>
        <v>0</v>
      </c>
      <c r="R200" s="113" t="n">
        <f aca="false">'Trust - Frontsheet'!U212</f>
        <v>0</v>
      </c>
      <c r="S200" s="113" t="n">
        <f aca="false">IF('Trust - Frontsheet'!V212="",0,('Trust - Frontsheet'!V212))</f>
        <v>0</v>
      </c>
      <c r="T200" s="113" t="n">
        <f aca="false">IF('Trust - Frontsheet'!W212="",0,('Trust - Frontsheet'!W212))</f>
        <v>0</v>
      </c>
      <c r="U200" s="113" t="n">
        <f aca="false">IF('Trust - Frontsheet'!X212="",0,('Trust - Frontsheet'!X212))</f>
        <v>0</v>
      </c>
      <c r="V200" s="113" t="str">
        <f aca="false">IF(A200="","",(IF(ISBLANK('Trust - Frontsheet'!F9),"",'Trust - Frontsheet'!F9)))</f>
        <v/>
      </c>
    </row>
    <row r="201" s="113" customFormat="true" ht="12.75" hidden="false" customHeight="false" outlineLevel="0" collapsed="false">
      <c r="A201" s="113" t="str">
        <f aca="false">IF('Trust - Frontsheet'!D213=0,"",IF('Trust - Frontsheet'!D213="","",'Trust - Frontsheet'!D213))</f>
        <v/>
      </c>
      <c r="B201" s="113" t="str">
        <f aca="false">IF(ISBLANK('Trust - Frontsheet'!E213),"",'Trust - Frontsheet'!E213)</f>
        <v/>
      </c>
      <c r="C201" s="113" t="str">
        <f aca="false">IF(ISBLANK('Trust - Frontsheet'!F213),"",'Trust - Frontsheet'!F213)</f>
        <v/>
      </c>
      <c r="D201" s="113" t="str">
        <f aca="false">IF(ISBLANK('Trust - Frontsheet'!G213),"",'Trust - Frontsheet'!G213)</f>
        <v/>
      </c>
      <c r="E201" s="113" t="str">
        <f aca="false">IF(ISBLANK('Trust - Frontsheet'!H213),"",'Trust - Frontsheet'!H213)</f>
        <v/>
      </c>
      <c r="F201" s="113" t="n">
        <f aca="false">'Trust - Frontsheet'!I213</f>
        <v>0</v>
      </c>
      <c r="G201" s="113" t="n">
        <f aca="false">'Trust - Frontsheet'!J213</f>
        <v>0</v>
      </c>
      <c r="H201" s="113" t="n">
        <f aca="false">'Trust - Frontsheet'!K213</f>
        <v>0</v>
      </c>
      <c r="I201" s="113" t="n">
        <f aca="false">'Trust - Frontsheet'!L213</f>
        <v>0</v>
      </c>
      <c r="J201" s="113" t="n">
        <f aca="false">'Trust - Frontsheet'!M213</f>
        <v>0</v>
      </c>
      <c r="K201" s="113" t="n">
        <f aca="false">'Trust - Frontsheet'!N213</f>
        <v>0</v>
      </c>
      <c r="L201" s="113" t="n">
        <f aca="false">'Trust - Frontsheet'!O213</f>
        <v>0</v>
      </c>
      <c r="M201" s="113" t="n">
        <f aca="false">'Trust - Frontsheet'!P213</f>
        <v>0</v>
      </c>
      <c r="N201" s="113" t="n">
        <f aca="false">IF('Trust - Frontsheet'!Q213="",0,('Trust - Frontsheet'!Q213))</f>
        <v>0</v>
      </c>
      <c r="O201" s="113" t="n">
        <f aca="false">IF('Trust - Frontsheet'!R213="",0,('Trust - Frontsheet'!R213))</f>
        <v>0</v>
      </c>
      <c r="P201" s="113" t="n">
        <f aca="false">IF('Trust - Frontsheet'!S213="",0,('Trust - Frontsheet'!S213))</f>
        <v>0</v>
      </c>
      <c r="Q201" s="113" t="n">
        <f aca="false">IF('Trust - Frontsheet'!T213="",0,('Trust - Frontsheet'!T213))</f>
        <v>0</v>
      </c>
      <c r="R201" s="113" t="n">
        <f aca="false">'Trust - Frontsheet'!U213</f>
        <v>0</v>
      </c>
      <c r="S201" s="113" t="n">
        <f aca="false">IF('Trust - Frontsheet'!V213="",0,('Trust - Frontsheet'!V213))</f>
        <v>0</v>
      </c>
      <c r="T201" s="113" t="n">
        <f aca="false">IF('Trust - Frontsheet'!W213="",0,('Trust - Frontsheet'!W213))</f>
        <v>0</v>
      </c>
      <c r="U201" s="113" t="n">
        <f aca="false">IF('Trust - Frontsheet'!X213="",0,('Trust - Frontsheet'!X213))</f>
        <v>0</v>
      </c>
      <c r="V201" s="113" t="str">
        <f aca="false">IF(A201="","",(IF(ISBLANK('Trust - Frontsheet'!F9),"",'Trust - Frontsheet'!F9)))</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8B2C8E89-B0FD-49F1-85A7-74E995459444}">
  <ds:schemaRefs>
    <ds:schemaRef ds:uri="http://schemas.microsoft.com/sharepoint/v3/contenttype/forms"/>
  </ds:schemaRefs>
</ds:datastoreItem>
</file>

<file path=customXml/itemProps3.xml><?xml version="1.0" encoding="utf-8"?>
<ds:datastoreItem xmlns:ds="http://schemas.openxmlformats.org/officeDocument/2006/customXml" ds:itemID="{77FF4A79-B5B2-4303-9252-99009632EE21}">
  <ds:schemaRefs>
    <ds:schemaRef ds:uri="http://schemas.openxmlformats.org/package/2006/metadata/core-properties"/>
    <ds:schemaRef ds:uri="http://schemas.microsoft.com/office/2006/documentManagement/types"/>
    <ds:schemaRef ds:uri="http://purl.org/dc/elements/1.1/"/>
    <ds:schemaRef ds:uri="http://purl.org/dc/dcmitype/"/>
    <ds:schemaRef ds:uri="http://schemas.microsoft.com/office/2006/metadata/properties"/>
    <ds:schemaRef ds:uri="http://www.w3.org/XML/1998/namespace"/>
    <ds:schemaRef ds:uri="http://purl.org/dc/term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Bhachu Sharonjeet (RBK) Walsall Healthcare NHS Trust</cp:lastModifiedBy>
  <cp:lastPrinted>2012-12-18T08:51:59Z</cp:lastPrinted>
  <dcterms:modified xsi:type="dcterms:W3CDTF">2018-04-17T12: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